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LANE COMMUNITY COLLEGE</t>
  </si>
  <si>
    <t xml:space="preserve">CLASSIFIED TECHNOLOGY SALARY SCHEDULE FOR 7/1/10 - 6/30/11</t>
  </si>
  <si>
    <t xml:space="preserve">INCLUDES 1.6% INCREASE</t>
  </si>
  <si>
    <t xml:space="preserve">INCREMENT 1</t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 10</t>
  </si>
  <si>
    <t xml:space="preserve">  11</t>
  </si>
  <si>
    <t xml:space="preserve">  12</t>
  </si>
  <si>
    <t xml:space="preserve">  13</t>
  </si>
  <si>
    <t xml:space="preserve">  14</t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LEVEL A</t>
  </si>
  <si>
    <t xml:space="preserve">  H</t>
  </si>
  <si>
    <t xml:space="preserve">SM</t>
  </si>
  <si>
    <t xml:space="preserve">  A</t>
  </si>
  <si>
    <t xml:space="preserve">LEVEL B</t>
  </si>
  <si>
    <t xml:space="preserve">LEVEL C</t>
  </si>
  <si>
    <t xml:space="preserve">AC - 6/3/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[$-409]#,##0_);\(#,##0\)"/>
    <numFmt numFmtId="167" formatCode="_(* #,##0.00_);_(* \(#,##0.00\);_(* \-??_);_(@_)"/>
    <numFmt numFmtId="168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26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0" min="30" style="0" width="0.56"/>
    <col collapsed="false" customWidth="true" hidden="true" outlineLevel="0" max="32" min="31" style="0" width="9.14"/>
  </cols>
  <sheetData>
    <row r="1" customFormat="false" ht="15.75" hidden="false" customHeight="false" outlineLevel="0" collapsed="false">
      <c r="A1" s="1"/>
    </row>
    <row r="3" s="5" customFormat="true" ht="12.75" hidden="false" customHeight="false" outlineLevel="0" collapsed="false">
      <c r="A3" s="2" t="s">
        <v>0</v>
      </c>
      <c r="B3" s="2"/>
      <c r="C3" s="3"/>
      <c r="D3" s="4"/>
      <c r="E3" s="4"/>
      <c r="F3" s="4"/>
      <c r="G3" s="4"/>
      <c r="H3" s="4"/>
      <c r="I3" s="4"/>
      <c r="J3" s="4"/>
      <c r="K3" s="4"/>
      <c r="AA3" s="6"/>
      <c r="AB3" s="6"/>
      <c r="AC3" s="6"/>
    </row>
    <row r="4" s="5" customFormat="true" ht="11.2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7"/>
      <c r="L4" s="7"/>
      <c r="AA4" s="6"/>
      <c r="AB4" s="6"/>
      <c r="AC4" s="6"/>
    </row>
    <row r="5" s="5" customFormat="true" ht="15.75" hidden="false" customHeight="false" outlineLevel="0" collapsed="false">
      <c r="A5" s="8" t="s">
        <v>1</v>
      </c>
      <c r="B5" s="2"/>
      <c r="C5" s="3"/>
      <c r="D5" s="3"/>
      <c r="E5" s="3"/>
      <c r="F5" s="3"/>
      <c r="G5" s="3"/>
      <c r="H5" s="3"/>
      <c r="I5" s="3"/>
      <c r="J5" s="3"/>
      <c r="K5" s="7"/>
      <c r="L5" s="7"/>
      <c r="M5" s="2"/>
      <c r="N5" s="2"/>
      <c r="O5" s="2"/>
      <c r="P5" s="2"/>
      <c r="Q5" s="2"/>
      <c r="V5" s="1"/>
      <c r="W5" s="1"/>
      <c r="AA5" s="6"/>
      <c r="AB5" s="6"/>
      <c r="AC5" s="6"/>
    </row>
    <row r="6" s="13" customFormat="true" ht="12" hidden="false" customHeight="false" outlineLevel="0" collapsed="false">
      <c r="A6" s="9" t="s">
        <v>2</v>
      </c>
      <c r="B6" s="10"/>
      <c r="C6" s="10"/>
      <c r="D6" s="10"/>
      <c r="E6" s="10"/>
      <c r="F6" s="10"/>
      <c r="G6" s="11"/>
      <c r="H6" s="11"/>
      <c r="I6" s="11"/>
      <c r="J6" s="11"/>
      <c r="K6" s="7"/>
      <c r="L6" s="7"/>
      <c r="M6" s="12"/>
      <c r="N6" s="12"/>
      <c r="O6" s="12"/>
      <c r="P6" s="12"/>
      <c r="Q6" s="12"/>
      <c r="V6" s="12"/>
      <c r="W6" s="12"/>
      <c r="AA6" s="14"/>
      <c r="AB6" s="14"/>
      <c r="AC6" s="14"/>
    </row>
    <row r="7" s="5" customFormat="true" ht="11.25" hidden="false" customHeight="false" outlineLevel="0" collapsed="false">
      <c r="A7" s="15"/>
      <c r="C7" s="4"/>
      <c r="D7" s="4"/>
      <c r="E7" s="4"/>
      <c r="F7" s="4"/>
      <c r="G7" s="4"/>
      <c r="H7" s="4"/>
      <c r="I7" s="4"/>
      <c r="J7" s="4"/>
      <c r="K7" s="4"/>
      <c r="AA7" s="6"/>
      <c r="AC7" s="16"/>
    </row>
    <row r="8" s="5" customFormat="true" ht="11.25" hidden="false" customHeight="false" outlineLevel="0" collapsed="false">
      <c r="A8" s="15"/>
      <c r="C8" s="4"/>
      <c r="D8" s="4"/>
      <c r="E8" s="4"/>
      <c r="F8" s="4"/>
      <c r="G8" s="4"/>
      <c r="H8" s="4"/>
      <c r="I8" s="4"/>
      <c r="J8" s="4"/>
      <c r="K8" s="4"/>
      <c r="AA8" s="6"/>
      <c r="AB8" s="6"/>
      <c r="AC8" s="17"/>
    </row>
    <row r="9" s="5" customFormat="true" ht="11.25" hidden="false" customHeight="false" outlineLevel="0" collapsed="false">
      <c r="C9" s="4" t="s">
        <v>3</v>
      </c>
      <c r="D9" s="18" t="s">
        <v>4</v>
      </c>
      <c r="E9" s="18" t="s">
        <v>5</v>
      </c>
      <c r="F9" s="18" t="s">
        <v>6</v>
      </c>
      <c r="G9" s="18" t="s">
        <v>7</v>
      </c>
      <c r="H9" s="18" t="s">
        <v>8</v>
      </c>
      <c r="I9" s="18" t="s">
        <v>9</v>
      </c>
      <c r="J9" s="18" t="s">
        <v>10</v>
      </c>
      <c r="K9" s="18" t="s">
        <v>11</v>
      </c>
      <c r="L9" s="19" t="s">
        <v>12</v>
      </c>
      <c r="M9" s="19" t="s">
        <v>13</v>
      </c>
      <c r="N9" s="19" t="s">
        <v>14</v>
      </c>
      <c r="O9" s="19" t="s">
        <v>15</v>
      </c>
      <c r="P9" s="19" t="s">
        <v>16</v>
      </c>
      <c r="Q9" s="19" t="s">
        <v>17</v>
      </c>
      <c r="R9" s="19" t="s">
        <v>18</v>
      </c>
      <c r="S9" s="19" t="s">
        <v>19</v>
      </c>
      <c r="T9" s="20" t="s">
        <v>20</v>
      </c>
      <c r="U9" s="19" t="s">
        <v>21</v>
      </c>
      <c r="V9" s="19" t="s">
        <v>22</v>
      </c>
      <c r="W9" s="19" t="s">
        <v>23</v>
      </c>
      <c r="X9" s="19" t="s">
        <v>24</v>
      </c>
      <c r="Y9" s="19" t="s">
        <v>25</v>
      </c>
      <c r="Z9" s="19" t="s">
        <v>26</v>
      </c>
      <c r="AA9" s="21" t="n">
        <v>25</v>
      </c>
      <c r="AB9" s="21" t="n">
        <v>26</v>
      </c>
      <c r="AC9" s="22" t="n">
        <v>27</v>
      </c>
    </row>
    <row r="10" s="5" customFormat="true" ht="11.25" hidden="false" customHeight="false" outlineLevel="0" collapsed="false">
      <c r="C10" s="4"/>
      <c r="D10" s="4"/>
      <c r="E10" s="4"/>
      <c r="F10" s="4"/>
      <c r="G10" s="4"/>
      <c r="H10" s="4"/>
      <c r="I10" s="4"/>
      <c r="J10" s="4"/>
      <c r="K10" s="4"/>
      <c r="T10" s="23"/>
      <c r="AA10" s="6"/>
      <c r="AB10" s="6"/>
      <c r="AC10" s="17"/>
    </row>
    <row r="11" s="5" customFormat="true" ht="11.25" hidden="false" customHeight="false" outlineLevel="0" collapsed="false">
      <c r="C11" s="4"/>
      <c r="D11" s="4"/>
      <c r="E11" s="4"/>
      <c r="F11" s="4"/>
      <c r="G11" s="4"/>
      <c r="H11" s="4"/>
      <c r="I11" s="4"/>
      <c r="J11" s="4"/>
      <c r="K11" s="4"/>
      <c r="T11" s="23"/>
      <c r="AA11" s="6"/>
      <c r="AB11" s="6"/>
      <c r="AC11" s="17"/>
    </row>
    <row r="12" s="5" customFormat="true" ht="11.25" hidden="false" customHeight="false" outlineLevel="0" collapsed="false">
      <c r="A12" s="24" t="s">
        <v>27</v>
      </c>
      <c r="B12" s="24" t="s">
        <v>28</v>
      </c>
      <c r="C12" s="25" t="n">
        <f aca="false">C14/2080</f>
        <v>15.3884615384615</v>
      </c>
      <c r="D12" s="25" t="n">
        <f aca="false">D14/2080</f>
        <v>15.7163461538462</v>
      </c>
      <c r="E12" s="25" t="n">
        <f aca="false">E14/2080</f>
        <v>16.0504807692308</v>
      </c>
      <c r="F12" s="25" t="n">
        <f aca="false">F14/2080</f>
        <v>16.3913461538462</v>
      </c>
      <c r="G12" s="25" t="n">
        <f aca="false">G14/2080</f>
        <v>16.7403846153846</v>
      </c>
      <c r="H12" s="25" t="n">
        <f aca="false">H14/2080</f>
        <v>17.0971153846154</v>
      </c>
      <c r="I12" s="25" t="n">
        <f aca="false">I14/2080</f>
        <v>17.4610576923077</v>
      </c>
      <c r="J12" s="25" t="n">
        <f aca="false">J14/2080</f>
        <v>17.8331730769231</v>
      </c>
      <c r="K12" s="25" t="n">
        <f aca="false">K14/2080</f>
        <v>18.2125</v>
      </c>
      <c r="L12" s="26" t="n">
        <f aca="false">L14/2080</f>
        <v>18.6004807692308</v>
      </c>
      <c r="M12" s="26" t="n">
        <f aca="false">M14/2080</f>
        <v>18.9961538461538</v>
      </c>
      <c r="N12" s="26" t="n">
        <f aca="false">N14/2080</f>
        <v>19.4</v>
      </c>
      <c r="O12" s="26" t="n">
        <f aca="false">O14/2080</f>
        <v>19.8139423076923</v>
      </c>
      <c r="P12" s="26" t="n">
        <f aca="false">P14/2080</f>
        <v>20.2355769230769</v>
      </c>
      <c r="Q12" s="26" t="n">
        <f aca="false">Q14/2080</f>
        <v>20.6653846153846</v>
      </c>
      <c r="R12" s="26" t="n">
        <f aca="false">R14/2080</f>
        <v>21.1048076923077</v>
      </c>
      <c r="S12" s="26" t="n">
        <f aca="false">S14/2080</f>
        <v>21.5548076923077</v>
      </c>
      <c r="T12" s="27" t="n">
        <f aca="false">T14/2080</f>
        <v>22.0125</v>
      </c>
      <c r="U12" s="26" t="n">
        <f aca="false">U14/2080</f>
        <v>22.48125</v>
      </c>
      <c r="V12" s="26" t="n">
        <f aca="false">V14/2080</f>
        <v>22.9596153846154</v>
      </c>
      <c r="W12" s="26" t="n">
        <f aca="false">W14/2080</f>
        <v>23.4480769230769</v>
      </c>
      <c r="X12" s="26" t="n">
        <f aca="false">X14/2080</f>
        <v>23.9475961538462</v>
      </c>
      <c r="Y12" s="26" t="n">
        <f aca="false">Y14/2080</f>
        <v>24.4576923076923</v>
      </c>
      <c r="Z12" s="26" t="n">
        <f aca="false">Z14/2080</f>
        <v>24.9778846153846</v>
      </c>
      <c r="AA12" s="26" t="n">
        <f aca="false">AA14/2080</f>
        <v>25.5019230769231</v>
      </c>
      <c r="AB12" s="26" t="n">
        <f aca="false">AB14/2080</f>
        <v>26.0375</v>
      </c>
      <c r="AC12" s="28" t="n">
        <f aca="false">AC14/2080</f>
        <v>26.5846153846154</v>
      </c>
    </row>
    <row r="13" s="5" customFormat="true" ht="11.25" hidden="false" customHeight="false" outlineLevel="0" collapsed="false">
      <c r="B13" s="24" t="s">
        <v>29</v>
      </c>
      <c r="C13" s="25" t="n">
        <f aca="false">C14/24</f>
        <v>1333.66666666667</v>
      </c>
      <c r="D13" s="25" t="n">
        <f aca="false">D14/24</f>
        <v>1362.08333333333</v>
      </c>
      <c r="E13" s="25" t="n">
        <f aca="false">E14/24</f>
        <v>1391.04166666667</v>
      </c>
      <c r="F13" s="25" t="n">
        <f aca="false">F14/24</f>
        <v>1420.58333333333</v>
      </c>
      <c r="G13" s="25" t="n">
        <f aca="false">G14/24</f>
        <v>1450.83333333333</v>
      </c>
      <c r="H13" s="25" t="n">
        <f aca="false">H14/24</f>
        <v>1481.75</v>
      </c>
      <c r="I13" s="25" t="n">
        <f aca="false">I14/24</f>
        <v>1513.29166666667</v>
      </c>
      <c r="J13" s="25" t="n">
        <f aca="false">J14/24</f>
        <v>1545.54166666667</v>
      </c>
      <c r="K13" s="25" t="n">
        <f aca="false">K14/24</f>
        <v>1578.41666666667</v>
      </c>
      <c r="L13" s="25" t="n">
        <f aca="false">L14/24</f>
        <v>1612.04166666667</v>
      </c>
      <c r="M13" s="25" t="n">
        <f aca="false">M14/24</f>
        <v>1646.33333333333</v>
      </c>
      <c r="N13" s="25" t="n">
        <f aca="false">N14/24</f>
        <v>1681.33333333333</v>
      </c>
      <c r="O13" s="25" t="n">
        <f aca="false">O14/24</f>
        <v>1717.20833333333</v>
      </c>
      <c r="P13" s="25" t="n">
        <f aca="false">P14/24</f>
        <v>1753.75</v>
      </c>
      <c r="Q13" s="25" t="n">
        <f aca="false">Q14/24</f>
        <v>1791</v>
      </c>
      <c r="R13" s="25" t="n">
        <f aca="false">R14/24</f>
        <v>1829.08333333333</v>
      </c>
      <c r="S13" s="25" t="n">
        <f aca="false">S14/24</f>
        <v>1868.08333333333</v>
      </c>
      <c r="T13" s="29" t="n">
        <f aca="false">T14/24</f>
        <v>1907.75</v>
      </c>
      <c r="U13" s="25" t="n">
        <f aca="false">U14/24</f>
        <v>1948.375</v>
      </c>
      <c r="V13" s="25" t="n">
        <f aca="false">V14/24</f>
        <v>1989.83333333333</v>
      </c>
      <c r="W13" s="25" t="n">
        <f aca="false">W14/24</f>
        <v>2032.16666666667</v>
      </c>
      <c r="X13" s="25" t="n">
        <f aca="false">X14/24</f>
        <v>2075.45833333333</v>
      </c>
      <c r="Y13" s="25" t="n">
        <f aca="false">Y14/24</f>
        <v>2119.66666666667</v>
      </c>
      <c r="Z13" s="25" t="n">
        <f aca="false">Z14/24</f>
        <v>2164.75</v>
      </c>
      <c r="AA13" s="25" t="n">
        <f aca="false">AA14/24</f>
        <v>2210.16666666667</v>
      </c>
      <c r="AB13" s="25" t="n">
        <f aca="false">AB14/24</f>
        <v>2256.58333333333</v>
      </c>
      <c r="AC13" s="28" t="n">
        <f aca="false">AC14/24</f>
        <v>2304</v>
      </c>
    </row>
    <row r="14" s="5" customFormat="true" ht="11.25" hidden="false" customHeight="false" outlineLevel="0" collapsed="false">
      <c r="B14" s="24" t="s">
        <v>30</v>
      </c>
      <c r="C14" s="30" t="n">
        <v>32008</v>
      </c>
      <c r="D14" s="30" t="n">
        <v>32690</v>
      </c>
      <c r="E14" s="30" t="n">
        <v>33385</v>
      </c>
      <c r="F14" s="30" t="n">
        <v>34094</v>
      </c>
      <c r="G14" s="30" t="n">
        <v>34820</v>
      </c>
      <c r="H14" s="30" t="n">
        <v>35562</v>
      </c>
      <c r="I14" s="30" t="n">
        <v>36319</v>
      </c>
      <c r="J14" s="30" t="n">
        <v>37093</v>
      </c>
      <c r="K14" s="30" t="n">
        <v>37882</v>
      </c>
      <c r="L14" s="30" t="n">
        <v>38689</v>
      </c>
      <c r="M14" s="30" t="n">
        <v>39512</v>
      </c>
      <c r="N14" s="30" t="n">
        <v>40352</v>
      </c>
      <c r="O14" s="30" t="n">
        <v>41213</v>
      </c>
      <c r="P14" s="30" t="n">
        <v>42090</v>
      </c>
      <c r="Q14" s="30" t="n">
        <v>42984</v>
      </c>
      <c r="R14" s="30" t="n">
        <v>43898</v>
      </c>
      <c r="S14" s="30" t="n">
        <v>44834</v>
      </c>
      <c r="T14" s="31" t="n">
        <v>45786</v>
      </c>
      <c r="U14" s="30" t="n">
        <v>46761</v>
      </c>
      <c r="V14" s="30" t="n">
        <v>47756</v>
      </c>
      <c r="W14" s="30" t="n">
        <v>48772</v>
      </c>
      <c r="X14" s="30" t="n">
        <v>49811</v>
      </c>
      <c r="Y14" s="30" t="n">
        <v>50872</v>
      </c>
      <c r="Z14" s="30" t="n">
        <v>51954</v>
      </c>
      <c r="AA14" s="6" t="n">
        <v>53044</v>
      </c>
      <c r="AB14" s="6" t="n">
        <v>54158</v>
      </c>
      <c r="AC14" s="17" t="n">
        <v>55296</v>
      </c>
    </row>
    <row r="15" s="5" customFormat="true" ht="11.25" hidden="false" customHeight="false" outlineLevel="0" collapsed="false">
      <c r="B15" s="24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s="5" customFormat="true" ht="11.25" hidden="false" customHeight="false" outlineLevel="0" collapsed="false">
      <c r="A16" s="24" t="s">
        <v>31</v>
      </c>
      <c r="B16" s="24" t="s">
        <v>28</v>
      </c>
      <c r="C16" s="25" t="n">
        <f aca="false">C18/2080</f>
        <v>17.4278846153846</v>
      </c>
      <c r="D16" s="25" t="n">
        <f aca="false">D18/2080</f>
        <v>17.7995192307692</v>
      </c>
      <c r="E16" s="25" t="n">
        <f aca="false">E18/2080</f>
        <v>18.1774038461538</v>
      </c>
      <c r="F16" s="25" t="n">
        <f aca="false">F18/2080</f>
        <v>18.5644230769231</v>
      </c>
      <c r="G16" s="25" t="n">
        <f aca="false">G18/2080</f>
        <v>18.9610576923077</v>
      </c>
      <c r="H16" s="25" t="n">
        <f aca="false">H18/2080</f>
        <v>19.3629807692308</v>
      </c>
      <c r="I16" s="25" t="n">
        <f aca="false">I18/2080</f>
        <v>19.7754807692308</v>
      </c>
      <c r="J16" s="25" t="n">
        <f aca="false">J18/2080</f>
        <v>20.1971153846154</v>
      </c>
      <c r="K16" s="25" t="n">
        <f aca="false">K18/2080</f>
        <v>20.6264423076923</v>
      </c>
      <c r="L16" s="25" t="n">
        <f aca="false">L18/2080</f>
        <v>21.0653846153846</v>
      </c>
      <c r="M16" s="25" t="n">
        <f aca="false">M18/2080</f>
        <v>21.5139423076923</v>
      </c>
      <c r="N16" s="25" t="n">
        <f aca="false">N18/2080</f>
        <v>21.9711538461538</v>
      </c>
      <c r="O16" s="25" t="n">
        <f aca="false">O18/2080</f>
        <v>22.4399038461538</v>
      </c>
      <c r="P16" s="25" t="n">
        <f aca="false">P18/2080</f>
        <v>22.9173076923077</v>
      </c>
      <c r="Q16" s="25" t="n">
        <f aca="false">Q18/2080</f>
        <v>23.4048076923077</v>
      </c>
      <c r="R16" s="25" t="n">
        <f aca="false">R18/2080</f>
        <v>23.9024038461538</v>
      </c>
      <c r="S16" s="25" t="n">
        <f aca="false">S18/2080</f>
        <v>24.4115384615385</v>
      </c>
      <c r="T16" s="29" t="n">
        <f aca="false">T18/2080</f>
        <v>24.93125</v>
      </c>
      <c r="U16" s="25" t="n">
        <f aca="false">U18/2080</f>
        <v>25.4610576923077</v>
      </c>
      <c r="V16" s="25" t="n">
        <f aca="false">V18/2080</f>
        <v>26.0028846153846</v>
      </c>
      <c r="W16" s="25" t="n">
        <f aca="false">W18/2080</f>
        <v>26.5552884615385</v>
      </c>
      <c r="X16" s="25" t="n">
        <f aca="false">X18/2080</f>
        <v>27.1201923076923</v>
      </c>
      <c r="Y16" s="25" t="n">
        <f aca="false">Y18/2080</f>
        <v>27.6980769230769</v>
      </c>
      <c r="Z16" s="25" t="n">
        <f aca="false">Z18/2080</f>
        <v>28.2875</v>
      </c>
      <c r="AA16" s="25" t="n">
        <f aca="false">AA18/2080</f>
        <v>28.88125</v>
      </c>
      <c r="AB16" s="25" t="n">
        <f aca="false">AB18/2080</f>
        <v>29.4879807692308</v>
      </c>
      <c r="AC16" s="28" t="n">
        <f aca="false">AC18/2080</f>
        <v>30.1072115384615</v>
      </c>
    </row>
    <row r="17" s="5" customFormat="true" ht="11.25" hidden="false" customHeight="false" outlineLevel="0" collapsed="false">
      <c r="B17" s="24" t="s">
        <v>29</v>
      </c>
      <c r="C17" s="25" t="n">
        <f aca="false">C18/24</f>
        <v>1510.41666666667</v>
      </c>
      <c r="D17" s="25" t="n">
        <f aca="false">D18/24</f>
        <v>1542.625</v>
      </c>
      <c r="E17" s="25" t="n">
        <f aca="false">E18/24</f>
        <v>1575.375</v>
      </c>
      <c r="F17" s="25" t="n">
        <f aca="false">F18/24</f>
        <v>1608.91666666667</v>
      </c>
      <c r="G17" s="25" t="n">
        <f aca="false">G18/24</f>
        <v>1643.29166666667</v>
      </c>
      <c r="H17" s="25" t="n">
        <f aca="false">H18/24</f>
        <v>1678.125</v>
      </c>
      <c r="I17" s="25" t="n">
        <f aca="false">I18/24</f>
        <v>1713.875</v>
      </c>
      <c r="J17" s="25" t="n">
        <f aca="false">J18/24</f>
        <v>1750.41666666667</v>
      </c>
      <c r="K17" s="25" t="n">
        <f aca="false">K18/24</f>
        <v>1787.625</v>
      </c>
      <c r="L17" s="25" t="n">
        <f aca="false">L18/24</f>
        <v>1825.66666666667</v>
      </c>
      <c r="M17" s="25" t="n">
        <f aca="false">M18/24</f>
        <v>1864.54166666667</v>
      </c>
      <c r="N17" s="25" t="n">
        <f aca="false">N18/24</f>
        <v>1904.16666666667</v>
      </c>
      <c r="O17" s="25" t="n">
        <f aca="false">O18/24</f>
        <v>1944.79166666667</v>
      </c>
      <c r="P17" s="25" t="n">
        <f aca="false">P18/24</f>
        <v>1986.16666666667</v>
      </c>
      <c r="Q17" s="25" t="n">
        <f aca="false">Q18/24</f>
        <v>2028.41666666667</v>
      </c>
      <c r="R17" s="25" t="n">
        <f aca="false">R18/24</f>
        <v>2071.54166666667</v>
      </c>
      <c r="S17" s="25" t="n">
        <f aca="false">S18/24</f>
        <v>2115.66666666667</v>
      </c>
      <c r="T17" s="29" t="n">
        <f aca="false">T18/24</f>
        <v>2160.70833333333</v>
      </c>
      <c r="U17" s="25" t="n">
        <f aca="false">U18/24</f>
        <v>2206.625</v>
      </c>
      <c r="V17" s="25" t="n">
        <f aca="false">V18/24</f>
        <v>2253.58333333333</v>
      </c>
      <c r="W17" s="25" t="n">
        <f aca="false">W18/24</f>
        <v>2301.45833333333</v>
      </c>
      <c r="X17" s="25" t="n">
        <f aca="false">X18/24</f>
        <v>2350.41666666667</v>
      </c>
      <c r="Y17" s="25" t="n">
        <f aca="false">Y18/24</f>
        <v>2400.5</v>
      </c>
      <c r="Z17" s="25" t="n">
        <f aca="false">Z18/24</f>
        <v>2451.58333333333</v>
      </c>
      <c r="AA17" s="25" t="n">
        <f aca="false">AA18/24</f>
        <v>2503.04166666667</v>
      </c>
      <c r="AB17" s="25" t="n">
        <f aca="false">AB18/24</f>
        <v>2555.625</v>
      </c>
      <c r="AC17" s="28" t="n">
        <f aca="false">AC18/24</f>
        <v>2609.29166666667</v>
      </c>
    </row>
    <row r="18" s="5" customFormat="true" ht="11.25" hidden="false" customHeight="false" outlineLevel="0" collapsed="false">
      <c r="B18" s="24" t="s">
        <v>30</v>
      </c>
      <c r="C18" s="30" t="n">
        <v>36250</v>
      </c>
      <c r="D18" s="30" t="n">
        <v>37023</v>
      </c>
      <c r="E18" s="30" t="n">
        <v>37809</v>
      </c>
      <c r="F18" s="30" t="n">
        <v>38614</v>
      </c>
      <c r="G18" s="30" t="n">
        <v>39439</v>
      </c>
      <c r="H18" s="30" t="n">
        <v>40275</v>
      </c>
      <c r="I18" s="30" t="n">
        <v>41133</v>
      </c>
      <c r="J18" s="30" t="n">
        <v>42010</v>
      </c>
      <c r="K18" s="30" t="n">
        <v>42903</v>
      </c>
      <c r="L18" s="30" t="n">
        <v>43816</v>
      </c>
      <c r="M18" s="30" t="n">
        <v>44749</v>
      </c>
      <c r="N18" s="30" t="n">
        <v>45700</v>
      </c>
      <c r="O18" s="30" t="n">
        <v>46675</v>
      </c>
      <c r="P18" s="30" t="n">
        <v>47668</v>
      </c>
      <c r="Q18" s="30" t="n">
        <v>48682</v>
      </c>
      <c r="R18" s="30" t="n">
        <v>49717</v>
      </c>
      <c r="S18" s="30" t="n">
        <v>50776</v>
      </c>
      <c r="T18" s="31" t="n">
        <v>51857</v>
      </c>
      <c r="U18" s="30" t="n">
        <v>52959</v>
      </c>
      <c r="V18" s="30" t="n">
        <v>54086</v>
      </c>
      <c r="W18" s="30" t="n">
        <v>55235</v>
      </c>
      <c r="X18" s="30" t="n">
        <v>56410</v>
      </c>
      <c r="Y18" s="30" t="n">
        <v>57612</v>
      </c>
      <c r="Z18" s="30" t="n">
        <v>58838</v>
      </c>
      <c r="AA18" s="6" t="n">
        <v>60073</v>
      </c>
      <c r="AB18" s="6" t="n">
        <v>61335</v>
      </c>
      <c r="AC18" s="17" t="n">
        <v>62623</v>
      </c>
    </row>
    <row r="19" s="5" customFormat="true" ht="11.25" hidden="false" customHeight="false" outlineLevel="0" collapsed="false">
      <c r="B19" s="24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s="5" customFormat="true" ht="11.25" hidden="false" customHeight="false" outlineLevel="0" collapsed="false">
      <c r="A20" s="24" t="s">
        <v>32</v>
      </c>
      <c r="B20" s="24" t="s">
        <v>28</v>
      </c>
      <c r="C20" s="25" t="n">
        <f aca="false">C22/2080</f>
        <v>19.7375</v>
      </c>
      <c r="D20" s="25" t="n">
        <f aca="false">D22/2080</f>
        <v>20.15625</v>
      </c>
      <c r="E20" s="25" t="n">
        <f aca="false">E22/2080</f>
        <v>20.5865384615385</v>
      </c>
      <c r="F20" s="25" t="n">
        <f aca="false">F22/2080</f>
        <v>21.0240384615385</v>
      </c>
      <c r="G20" s="25" t="n">
        <f aca="false">G22/2080</f>
        <v>21.4711538461538</v>
      </c>
      <c r="H20" s="25" t="n">
        <f aca="false">H22/2080</f>
        <v>21.9278846153846</v>
      </c>
      <c r="I20" s="25" t="n">
        <f aca="false">I22/2080</f>
        <v>22.3956730769231</v>
      </c>
      <c r="J20" s="25" t="n">
        <f aca="false">J22/2080</f>
        <v>22.8716346153846</v>
      </c>
      <c r="K20" s="25" t="n">
        <f aca="false">K22/2080</f>
        <v>23.3581730769231</v>
      </c>
      <c r="L20" s="25" t="n">
        <f aca="false">L22/2080</f>
        <v>23.8557692307692</v>
      </c>
      <c r="M20" s="25" t="n">
        <f aca="false">M22/2080</f>
        <v>24.3634615384615</v>
      </c>
      <c r="N20" s="25" t="n">
        <f aca="false">N22/2080</f>
        <v>24.8822115384615</v>
      </c>
      <c r="O20" s="25" t="n">
        <f aca="false">O22/2080</f>
        <v>25.4115384615385</v>
      </c>
      <c r="P20" s="25" t="n">
        <f aca="false">P22/2080</f>
        <v>25.9528846153846</v>
      </c>
      <c r="Q20" s="25" t="n">
        <f aca="false">Q22/2080</f>
        <v>26.5043269230769</v>
      </c>
      <c r="R20" s="25" t="n">
        <f aca="false">R22/2080</f>
        <v>27.06875</v>
      </c>
      <c r="S20" s="25" t="n">
        <f aca="false">S22/2080</f>
        <v>27.6451923076923</v>
      </c>
      <c r="T20" s="29" t="n">
        <f aca="false">T22/2080</f>
        <v>28.2322115384615</v>
      </c>
      <c r="U20" s="25" t="n">
        <f aca="false">U22/2080</f>
        <v>28.8336538461538</v>
      </c>
      <c r="V20" s="25" t="n">
        <f aca="false">V22/2080</f>
        <v>29.4475961538462</v>
      </c>
      <c r="W20" s="25" t="n">
        <f aca="false">W22/2080</f>
        <v>30.075</v>
      </c>
      <c r="X20" s="25" t="n">
        <f aca="false">X22/2080</f>
        <v>30.7149038461538</v>
      </c>
      <c r="Y20" s="25" t="n">
        <f aca="false">Y22/2080</f>
        <v>31.3692307692308</v>
      </c>
      <c r="Z20" s="25" t="n">
        <f aca="false">Z22/2080</f>
        <v>32.0360576923077</v>
      </c>
      <c r="AA20" s="25" t="n">
        <f aca="false">AA22/2080</f>
        <v>32.7086538461538</v>
      </c>
      <c r="AB20" s="25" t="n">
        <f aca="false">AB22/2080</f>
        <v>33.3956730769231</v>
      </c>
      <c r="AC20" s="28" t="n">
        <f aca="false">AC22/2080</f>
        <v>34.0966346153846</v>
      </c>
    </row>
    <row r="21" s="5" customFormat="true" ht="11.25" hidden="false" customHeight="false" outlineLevel="0" collapsed="false">
      <c r="B21" s="24" t="s">
        <v>29</v>
      </c>
      <c r="C21" s="25" t="n">
        <f aca="false">C22/24</f>
        <v>1710.58333333333</v>
      </c>
      <c r="D21" s="25" t="n">
        <f aca="false">D22/24</f>
        <v>1746.875</v>
      </c>
      <c r="E21" s="25" t="n">
        <f aca="false">E22/24</f>
        <v>1784.16666666667</v>
      </c>
      <c r="F21" s="25" t="n">
        <f aca="false">F22/24</f>
        <v>1822.08333333333</v>
      </c>
      <c r="G21" s="25" t="n">
        <f aca="false">G22/24</f>
        <v>1860.83333333333</v>
      </c>
      <c r="H21" s="25" t="n">
        <f aca="false">H22/24</f>
        <v>1900.41666666667</v>
      </c>
      <c r="I21" s="25" t="n">
        <f aca="false">I22/24</f>
        <v>1940.95833333333</v>
      </c>
      <c r="J21" s="25" t="n">
        <f aca="false">J22/24</f>
        <v>1982.20833333333</v>
      </c>
      <c r="K21" s="25" t="n">
        <f aca="false">K22/24</f>
        <v>2024.375</v>
      </c>
      <c r="L21" s="25" t="n">
        <f aca="false">L22/24</f>
        <v>2067.5</v>
      </c>
      <c r="M21" s="25" t="n">
        <f aca="false">M22/24</f>
        <v>2111.5</v>
      </c>
      <c r="N21" s="25" t="n">
        <f aca="false">N22/24</f>
        <v>2156.45833333333</v>
      </c>
      <c r="O21" s="25" t="n">
        <f aca="false">O22/24</f>
        <v>2202.33333333333</v>
      </c>
      <c r="P21" s="25" t="n">
        <f aca="false">P22/24</f>
        <v>2249.25</v>
      </c>
      <c r="Q21" s="25" t="n">
        <f aca="false">Q22/24</f>
        <v>2297.04166666667</v>
      </c>
      <c r="R21" s="25" t="n">
        <f aca="false">R22/24</f>
        <v>2345.95833333333</v>
      </c>
      <c r="S21" s="25" t="n">
        <f aca="false">S22/24</f>
        <v>2395.91666666667</v>
      </c>
      <c r="T21" s="29" t="n">
        <f aca="false">T22/24</f>
        <v>2446.79166666667</v>
      </c>
      <c r="U21" s="25" t="n">
        <f aca="false">U22/24</f>
        <v>2498.91666666667</v>
      </c>
      <c r="V21" s="25" t="n">
        <f aca="false">V22/24</f>
        <v>2552.125</v>
      </c>
      <c r="W21" s="25" t="n">
        <f aca="false">W22/24</f>
        <v>2606.5</v>
      </c>
      <c r="X21" s="25" t="n">
        <f aca="false">X22/24</f>
        <v>2661.95833333333</v>
      </c>
      <c r="Y21" s="25" t="n">
        <f aca="false">Y22/24</f>
        <v>2718.66666666667</v>
      </c>
      <c r="Z21" s="25" t="n">
        <f aca="false">Z22/24</f>
        <v>2776.45833333333</v>
      </c>
      <c r="AA21" s="25" t="n">
        <f aca="false">AA22/24</f>
        <v>2834.75</v>
      </c>
      <c r="AB21" s="25" t="n">
        <f aca="false">AB22/24</f>
        <v>2894.29166666667</v>
      </c>
      <c r="AC21" s="28" t="n">
        <f aca="false">AC22/24</f>
        <v>2955.04166666667</v>
      </c>
    </row>
    <row r="22" s="5" customFormat="true" ht="11.25" hidden="false" customHeight="false" outlineLevel="0" collapsed="false">
      <c r="B22" s="24" t="s">
        <v>30</v>
      </c>
      <c r="C22" s="30" t="n">
        <v>41054</v>
      </c>
      <c r="D22" s="30" t="n">
        <v>41925</v>
      </c>
      <c r="E22" s="30" t="n">
        <v>42820</v>
      </c>
      <c r="F22" s="30" t="n">
        <v>43730</v>
      </c>
      <c r="G22" s="30" t="n">
        <v>44660</v>
      </c>
      <c r="H22" s="30" t="n">
        <v>45610</v>
      </c>
      <c r="I22" s="30" t="n">
        <v>46583</v>
      </c>
      <c r="J22" s="30" t="n">
        <v>47573</v>
      </c>
      <c r="K22" s="30" t="n">
        <v>48585</v>
      </c>
      <c r="L22" s="30" t="n">
        <v>49620</v>
      </c>
      <c r="M22" s="30" t="n">
        <v>50676</v>
      </c>
      <c r="N22" s="30" t="n">
        <v>51755</v>
      </c>
      <c r="O22" s="30" t="n">
        <v>52856</v>
      </c>
      <c r="P22" s="30" t="n">
        <v>53982</v>
      </c>
      <c r="Q22" s="30" t="n">
        <v>55129</v>
      </c>
      <c r="R22" s="30" t="n">
        <v>56303</v>
      </c>
      <c r="S22" s="30" t="n">
        <v>57502</v>
      </c>
      <c r="T22" s="31" t="n">
        <v>58723</v>
      </c>
      <c r="U22" s="30" t="n">
        <v>59974</v>
      </c>
      <c r="V22" s="30" t="n">
        <v>61251</v>
      </c>
      <c r="W22" s="30" t="n">
        <v>62556</v>
      </c>
      <c r="X22" s="30" t="n">
        <v>63887</v>
      </c>
      <c r="Y22" s="30" t="n">
        <v>65248</v>
      </c>
      <c r="Z22" s="30" t="n">
        <v>66635</v>
      </c>
      <c r="AA22" s="6" t="n">
        <v>68034</v>
      </c>
      <c r="AB22" s="6" t="n">
        <v>69463</v>
      </c>
      <c r="AC22" s="17" t="n">
        <v>70921</v>
      </c>
    </row>
    <row r="23" s="5" customFormat="true" ht="11.25" hidden="false" customHeight="false" outlineLevel="0" collapsed="false">
      <c r="B23" s="24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</row>
    <row r="24" s="5" customFormat="true" ht="11.25" hidden="false" customHeight="false" outlineLevel="0" collapsed="false">
      <c r="A24" s="5" t="s">
        <v>33</v>
      </c>
      <c r="C24" s="4"/>
      <c r="D24" s="4"/>
      <c r="E24" s="4"/>
      <c r="F24" s="4"/>
      <c r="G24" s="4"/>
      <c r="H24" s="4"/>
      <c r="I24" s="4"/>
      <c r="J24" s="4"/>
      <c r="K24" s="4"/>
      <c r="AA24" s="6"/>
      <c r="AB24" s="6"/>
      <c r="AC24" s="6"/>
    </row>
  </sheetData>
  <mergeCells count="1">
    <mergeCell ref="K4:L6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0:51:57Z</dcterms:created>
  <dc:creator>Germaine Mock</dc:creator>
  <dc:description/>
  <dc:language>en-US</dc:language>
  <cp:lastModifiedBy>Curriculum and Scheduling</cp:lastModifiedBy>
  <cp:lastPrinted>2009-06-11T16:21:53Z</cp:lastPrinted>
  <dcterms:modified xsi:type="dcterms:W3CDTF">2010-06-09T00:01:56Z</dcterms:modified>
  <cp:revision>0</cp:revision>
  <dc:subject/>
  <dc:title/>
</cp:coreProperties>
</file>