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LANE COMMUNITY COLLEGE</t>
  </si>
  <si>
    <t xml:space="preserve">CLASSIFIED HOURLY PAY SCHEDULE FOR 7/16/10 - 6/30/11</t>
  </si>
  <si>
    <t xml:space="preserve">TABLE CH</t>
  </si>
  <si>
    <t xml:space="preserve">2008-09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STEP 9</t>
  </si>
  <si>
    <t xml:space="preserve">2010-11</t>
  </si>
  <si>
    <t xml:space="preserve">STEP2</t>
  </si>
  <si>
    <t xml:space="preserve">STEP 10</t>
  </si>
  <si>
    <t xml:space="preserve">STEP 11</t>
  </si>
  <si>
    <t xml:space="preserve">STEP 12</t>
  </si>
  <si>
    <t xml:space="preserve">STEP 13</t>
  </si>
  <si>
    <t xml:space="preserve">STEP 14</t>
  </si>
  <si>
    <t xml:space="preserve">STEP 15</t>
  </si>
  <si>
    <t xml:space="preserve">STEP 16</t>
  </si>
  <si>
    <t xml:space="preserve">STEP 17</t>
  </si>
  <si>
    <t xml:space="preserve">GRAD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----------------</t>
  </si>
  <si>
    <t xml:space="preserve">---------------</t>
  </si>
  <si>
    <t xml:space="preserve">-----------------</t>
  </si>
  <si>
    <t xml:space="preserve">TABLE C8</t>
  </si>
  <si>
    <t xml:space="preserve">80% PARITY</t>
  </si>
  <si>
    <t xml:space="preserve">AC - 6/3/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@"/>
    <numFmt numFmtId="167" formatCode="0.00_)"/>
    <numFmt numFmtId="168" formatCode="0.00"/>
    <numFmt numFmtId="169" formatCode="[$-409]m/d/yyyy"/>
    <numFmt numFmtId="170" formatCode="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7" min="1" style="1" width="9.85"/>
    <col collapsed="false" customWidth="false" hidden="false" outlineLevel="0" max="257" min="18" style="1" width="10.99"/>
  </cols>
  <sheetData>
    <row r="1" customFormat="false" ht="12.75" hidden="false" customHeight="false" outlineLevel="0" collapsed="false">
      <c r="A1" s="2" t="s">
        <v>0</v>
      </c>
      <c r="B1" s="2"/>
    </row>
    <row r="2" customFormat="false" ht="9" hidden="false" customHeight="true" outlineLevel="0" collapsed="false">
      <c r="K2" s="3"/>
      <c r="L2" s="3"/>
    </row>
    <row r="3" customFormat="false" ht="18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6"/>
      <c r="N3" s="5"/>
      <c r="O3" s="5"/>
      <c r="R3" s="7" t="s">
        <v>2</v>
      </c>
    </row>
    <row r="4" customFormat="false" ht="12.75" hidden="false" customHeight="false" outlineLevel="0" collapsed="false">
      <c r="A4" s="2"/>
    </row>
    <row r="5" customFormat="false" ht="11.25" hidden="false" customHeight="false" outlineLevel="0" collapsed="false">
      <c r="A5" s="8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  <c r="L5" s="8" t="s">
        <v>9</v>
      </c>
      <c r="M5" s="8"/>
      <c r="N5" s="8" t="s">
        <v>10</v>
      </c>
      <c r="O5" s="8"/>
      <c r="P5" s="8" t="s">
        <v>11</v>
      </c>
      <c r="Q5" s="8"/>
      <c r="R5" s="9" t="s">
        <v>12</v>
      </c>
    </row>
    <row r="6" customFormat="false" ht="11.25" hidden="false" customHeight="false" outlineLevel="0" collapsed="false">
      <c r="A6" s="8" t="s">
        <v>13</v>
      </c>
      <c r="B6" s="8" t="s">
        <v>4</v>
      </c>
      <c r="C6" s="8" t="s">
        <v>14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  <c r="P6" s="8" t="s">
        <v>20</v>
      </c>
      <c r="Q6" s="8" t="s">
        <v>21</v>
      </c>
      <c r="R6" s="9" t="s">
        <v>22</v>
      </c>
    </row>
    <row r="7" customFormat="false" ht="11.25" hidden="false" customHeight="false" outlineLevel="0" collapsed="false">
      <c r="A7" s="10" t="s">
        <v>23</v>
      </c>
    </row>
    <row r="8" customFormat="false" ht="11.25" hidden="false" customHeight="false" outlineLevel="0" collapsed="false">
      <c r="A8" s="11" t="s">
        <v>24</v>
      </c>
      <c r="B8" s="12" t="n">
        <v>8.82</v>
      </c>
      <c r="C8" s="12" t="n">
        <v>9.01</v>
      </c>
      <c r="D8" s="12" t="n">
        <v>9.2</v>
      </c>
      <c r="E8" s="12" t="n">
        <v>9.39</v>
      </c>
      <c r="F8" s="12" t="n">
        <v>9.59</v>
      </c>
      <c r="G8" s="12" t="n">
        <v>9.8</v>
      </c>
      <c r="H8" s="12" t="n">
        <v>10</v>
      </c>
      <c r="I8" s="12" t="n">
        <v>10.22</v>
      </c>
      <c r="J8" s="12" t="n">
        <v>10.43</v>
      </c>
      <c r="K8" s="12" t="n">
        <v>10.66</v>
      </c>
      <c r="L8" s="12" t="n">
        <v>10.88</v>
      </c>
      <c r="M8" s="12" t="n">
        <v>11.11</v>
      </c>
      <c r="N8" s="12" t="n">
        <v>11.35</v>
      </c>
      <c r="O8" s="12" t="n">
        <v>11.59</v>
      </c>
      <c r="P8" s="12" t="n">
        <v>11.84</v>
      </c>
      <c r="Q8" s="12" t="n">
        <v>12.09</v>
      </c>
      <c r="R8" s="13" t="n">
        <v>12.35</v>
      </c>
      <c r="S8" s="14"/>
    </row>
    <row r="9" customFormat="false" ht="11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5"/>
    </row>
    <row r="10" customFormat="false" ht="11.25" hidden="false" customHeight="false" outlineLevel="0" collapsed="false">
      <c r="A10" s="11" t="s">
        <v>25</v>
      </c>
      <c r="B10" s="12" t="n">
        <v>9.38</v>
      </c>
      <c r="C10" s="12" t="n">
        <v>9.58</v>
      </c>
      <c r="D10" s="12" t="n">
        <v>9.79</v>
      </c>
      <c r="E10" s="12" t="n">
        <v>10</v>
      </c>
      <c r="F10" s="12" t="n">
        <v>10.21</v>
      </c>
      <c r="G10" s="12" t="n">
        <v>10.42</v>
      </c>
      <c r="H10" s="12" t="n">
        <v>10.64</v>
      </c>
      <c r="I10" s="12" t="n">
        <v>10.87</v>
      </c>
      <c r="J10" s="12" t="n">
        <v>11.1</v>
      </c>
      <c r="K10" s="12" t="n">
        <v>11.34</v>
      </c>
      <c r="L10" s="12" t="n">
        <v>11.58</v>
      </c>
      <c r="M10" s="12" t="n">
        <v>11.83</v>
      </c>
      <c r="N10" s="12" t="n">
        <v>12.08</v>
      </c>
      <c r="O10" s="12" t="n">
        <v>12.34</v>
      </c>
      <c r="P10" s="12" t="n">
        <v>12.6</v>
      </c>
      <c r="Q10" s="12" t="n">
        <v>12.87</v>
      </c>
      <c r="R10" s="16" t="n">
        <v>13.14</v>
      </c>
      <c r="S10" s="15"/>
    </row>
    <row r="11" customFormat="false" ht="11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5"/>
    </row>
    <row r="12" customFormat="false" ht="11.25" hidden="false" customHeight="false" outlineLevel="0" collapsed="false">
      <c r="A12" s="11" t="s">
        <v>26</v>
      </c>
      <c r="B12" s="12" t="n">
        <v>9.98</v>
      </c>
      <c r="C12" s="12" t="n">
        <v>10.2</v>
      </c>
      <c r="D12" s="12" t="n">
        <v>10.41</v>
      </c>
      <c r="E12" s="12" t="n">
        <v>10.64</v>
      </c>
      <c r="F12" s="12" t="n">
        <v>10.86</v>
      </c>
      <c r="G12" s="12" t="n">
        <v>11.09</v>
      </c>
      <c r="H12" s="12" t="n">
        <v>11.33</v>
      </c>
      <c r="I12" s="12" t="n">
        <v>11.57</v>
      </c>
      <c r="J12" s="12" t="n">
        <v>11.82</v>
      </c>
      <c r="K12" s="12" t="n">
        <v>12.07</v>
      </c>
      <c r="L12" s="12" t="n">
        <v>12.32</v>
      </c>
      <c r="M12" s="12" t="n">
        <v>12.59</v>
      </c>
      <c r="N12" s="12" t="n">
        <v>12.85</v>
      </c>
      <c r="O12" s="12" t="n">
        <v>13.13</v>
      </c>
      <c r="P12" s="12" t="n">
        <v>13.41</v>
      </c>
      <c r="Q12" s="12" t="n">
        <v>13.7</v>
      </c>
      <c r="R12" s="16" t="n">
        <v>13.98</v>
      </c>
      <c r="S12" s="15"/>
    </row>
    <row r="13" customFormat="false" ht="11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5"/>
    </row>
    <row r="14" customFormat="false" ht="11.25" hidden="false" customHeight="false" outlineLevel="0" collapsed="false">
      <c r="A14" s="11" t="s">
        <v>27</v>
      </c>
      <c r="B14" s="12" t="n">
        <v>10.63</v>
      </c>
      <c r="C14" s="12" t="n">
        <v>10.85</v>
      </c>
      <c r="D14" s="12" t="n">
        <v>11.08</v>
      </c>
      <c r="E14" s="12" t="n">
        <v>11.32</v>
      </c>
      <c r="F14" s="12" t="n">
        <v>11.56</v>
      </c>
      <c r="G14" s="12" t="n">
        <v>11.81</v>
      </c>
      <c r="H14" s="12" t="n">
        <v>12.06</v>
      </c>
      <c r="I14" s="12" t="n">
        <v>12.31</v>
      </c>
      <c r="J14" s="12" t="n">
        <v>12.57</v>
      </c>
      <c r="K14" s="12" t="n">
        <v>12.84</v>
      </c>
      <c r="L14" s="12" t="n">
        <v>13.12</v>
      </c>
      <c r="M14" s="12" t="n">
        <v>13.4</v>
      </c>
      <c r="N14" s="12" t="n">
        <v>13.68</v>
      </c>
      <c r="O14" s="12" t="n">
        <v>13.97</v>
      </c>
      <c r="P14" s="12" t="n">
        <v>14.27</v>
      </c>
      <c r="Q14" s="12" t="n">
        <v>14.57</v>
      </c>
      <c r="R14" s="16" t="n">
        <v>14.88</v>
      </c>
      <c r="S14" s="15"/>
    </row>
    <row r="15" customFormat="false" ht="11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5"/>
    </row>
    <row r="16" customFormat="false" ht="11.25" hidden="false" customHeight="false" outlineLevel="0" collapsed="false">
      <c r="A16" s="11" t="s">
        <v>28</v>
      </c>
      <c r="B16" s="12" t="n">
        <v>11.31</v>
      </c>
      <c r="C16" s="12" t="n">
        <v>11.55</v>
      </c>
      <c r="D16" s="12" t="n">
        <v>11.79</v>
      </c>
      <c r="E16" s="12" t="n">
        <v>12.05</v>
      </c>
      <c r="F16" s="12" t="n">
        <v>12.3</v>
      </c>
      <c r="G16" s="12" t="n">
        <v>12.56</v>
      </c>
      <c r="H16" s="12" t="n">
        <v>12.82</v>
      </c>
      <c r="I16" s="12" t="n">
        <v>13.1</v>
      </c>
      <c r="J16" s="12" t="n">
        <v>13.38</v>
      </c>
      <c r="K16" s="12" t="n">
        <v>13.67</v>
      </c>
      <c r="L16" s="12" t="n">
        <v>13.96</v>
      </c>
      <c r="M16" s="12" t="n">
        <v>14.26</v>
      </c>
      <c r="N16" s="12" t="n">
        <v>14.56</v>
      </c>
      <c r="O16" s="12" t="n">
        <v>14.87</v>
      </c>
      <c r="P16" s="12" t="n">
        <v>15.18</v>
      </c>
      <c r="Q16" s="12" t="n">
        <v>15.51</v>
      </c>
      <c r="R16" s="16" t="n">
        <v>15.84</v>
      </c>
      <c r="S16" s="14"/>
    </row>
    <row r="17" customFormat="false" ht="11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5"/>
    </row>
    <row r="18" customFormat="false" ht="11.25" hidden="false" customHeight="false" outlineLevel="0" collapsed="false">
      <c r="A18" s="11" t="s">
        <v>29</v>
      </c>
      <c r="B18" s="12" t="n">
        <v>12.03</v>
      </c>
      <c r="C18" s="12" t="n">
        <v>12.29</v>
      </c>
      <c r="D18" s="12" t="n">
        <v>12.55</v>
      </c>
      <c r="E18" s="12" t="n">
        <v>12.82</v>
      </c>
      <c r="F18" s="12" t="n">
        <v>13.09</v>
      </c>
      <c r="G18" s="12" t="n">
        <v>13.37</v>
      </c>
      <c r="H18" s="12" t="n">
        <v>13.65</v>
      </c>
      <c r="I18" s="12" t="n">
        <v>13.95</v>
      </c>
      <c r="J18" s="12" t="n">
        <v>14.24</v>
      </c>
      <c r="K18" s="12" t="n">
        <v>14.55</v>
      </c>
      <c r="L18" s="12" t="n">
        <v>14.85</v>
      </c>
      <c r="M18" s="12" t="n">
        <v>15.17</v>
      </c>
      <c r="N18" s="12" t="n">
        <v>15.49</v>
      </c>
      <c r="O18" s="12" t="n">
        <v>15.82</v>
      </c>
      <c r="P18" s="12" t="n">
        <v>16.16</v>
      </c>
      <c r="Q18" s="12" t="n">
        <v>16.5</v>
      </c>
      <c r="R18" s="16" t="n">
        <v>16.85</v>
      </c>
      <c r="S18" s="14"/>
    </row>
    <row r="19" customFormat="false" ht="11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5"/>
    </row>
    <row r="20" customFormat="false" ht="11.25" hidden="false" customHeight="false" outlineLevel="0" collapsed="false">
      <c r="A20" s="11" t="s">
        <v>30</v>
      </c>
      <c r="B20" s="12" t="n">
        <v>12.8</v>
      </c>
      <c r="C20" s="12" t="n">
        <v>13.08</v>
      </c>
      <c r="D20" s="12" t="n">
        <v>13.36</v>
      </c>
      <c r="E20" s="12" t="n">
        <v>13.64</v>
      </c>
      <c r="F20" s="12" t="n">
        <v>13.93</v>
      </c>
      <c r="G20" s="12" t="n">
        <v>14.23</v>
      </c>
      <c r="H20" s="12" t="n">
        <v>14.53</v>
      </c>
      <c r="I20" s="12" t="n">
        <v>14.84</v>
      </c>
      <c r="J20" s="12" t="n">
        <v>15.16</v>
      </c>
      <c r="K20" s="12" t="n">
        <v>15.48</v>
      </c>
      <c r="L20" s="12" t="n">
        <v>15.81</v>
      </c>
      <c r="M20" s="12" t="n">
        <v>16.15</v>
      </c>
      <c r="N20" s="12" t="n">
        <v>16.49</v>
      </c>
      <c r="O20" s="12" t="n">
        <v>16.84</v>
      </c>
      <c r="P20" s="12" t="n">
        <v>17.2</v>
      </c>
      <c r="Q20" s="12" t="n">
        <v>17.57</v>
      </c>
      <c r="R20" s="16" t="n">
        <v>17.94</v>
      </c>
      <c r="S20" s="14"/>
    </row>
    <row r="21" customFormat="false" ht="11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5"/>
    </row>
    <row r="22" customFormat="false" ht="11.25" hidden="false" customHeight="false" outlineLevel="0" collapsed="false">
      <c r="A22" s="11" t="s">
        <v>31</v>
      </c>
      <c r="B22" s="12" t="n">
        <v>13.63</v>
      </c>
      <c r="C22" s="12" t="n">
        <v>13.92</v>
      </c>
      <c r="D22" s="12" t="n">
        <v>14.21</v>
      </c>
      <c r="E22" s="12" t="n">
        <v>14.52</v>
      </c>
      <c r="F22" s="12" t="n">
        <v>14.82</v>
      </c>
      <c r="G22" s="12" t="n">
        <v>15.14</v>
      </c>
      <c r="H22" s="12" t="n">
        <v>15.46</v>
      </c>
      <c r="I22" s="12" t="n">
        <v>15.79</v>
      </c>
      <c r="J22" s="12" t="n">
        <v>16.13</v>
      </c>
      <c r="K22" s="12" t="n">
        <v>16.48</v>
      </c>
      <c r="L22" s="12" t="n">
        <v>16.82</v>
      </c>
      <c r="M22" s="12" t="n">
        <v>17.18</v>
      </c>
      <c r="N22" s="12" t="n">
        <v>17.54</v>
      </c>
      <c r="O22" s="12" t="n">
        <v>17.92</v>
      </c>
      <c r="P22" s="12" t="n">
        <v>18.3</v>
      </c>
      <c r="Q22" s="12" t="n">
        <v>18.69</v>
      </c>
      <c r="R22" s="16" t="n">
        <v>19.09</v>
      </c>
      <c r="S22" s="14"/>
    </row>
    <row r="23" customFormat="false" ht="11.2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5"/>
    </row>
    <row r="24" customFormat="false" ht="11.25" hidden="false" customHeight="false" outlineLevel="0" collapsed="false">
      <c r="A24" s="11" t="s">
        <v>32</v>
      </c>
      <c r="B24" s="12" t="n">
        <v>14.5</v>
      </c>
      <c r="C24" s="12" t="n">
        <v>14.81</v>
      </c>
      <c r="D24" s="12" t="n">
        <v>15.13</v>
      </c>
      <c r="E24" s="12" t="n">
        <v>15.45</v>
      </c>
      <c r="F24" s="12" t="n">
        <v>15.78</v>
      </c>
      <c r="G24" s="12" t="n">
        <v>16.11</v>
      </c>
      <c r="H24" s="12" t="n">
        <v>16.45</v>
      </c>
      <c r="I24" s="12" t="n">
        <v>16.81</v>
      </c>
      <c r="J24" s="12" t="n">
        <v>17.16</v>
      </c>
      <c r="K24" s="12" t="n">
        <v>17.53</v>
      </c>
      <c r="L24" s="12" t="n">
        <v>17.9</v>
      </c>
      <c r="M24" s="12" t="n">
        <v>18.29</v>
      </c>
      <c r="N24" s="12" t="n">
        <v>18.67</v>
      </c>
      <c r="O24" s="12" t="n">
        <v>19.07</v>
      </c>
      <c r="P24" s="12" t="n">
        <v>19.47</v>
      </c>
      <c r="Q24" s="12" t="n">
        <v>19.89</v>
      </c>
      <c r="R24" s="16" t="n">
        <v>20.31</v>
      </c>
      <c r="S24" s="14"/>
    </row>
    <row r="25" customFormat="false" ht="11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5"/>
    </row>
    <row r="26" customFormat="false" ht="11.25" hidden="false" customHeight="false" outlineLevel="0" collapsed="false">
      <c r="A26" s="11" t="s">
        <v>33</v>
      </c>
      <c r="B26" s="12" t="n">
        <v>15.43</v>
      </c>
      <c r="C26" s="12" t="n">
        <v>15.77</v>
      </c>
      <c r="D26" s="12" t="n">
        <v>16.1</v>
      </c>
      <c r="E26" s="12" t="n">
        <v>16.44</v>
      </c>
      <c r="F26" s="12" t="n">
        <v>16.79</v>
      </c>
      <c r="G26" s="12" t="n">
        <v>17.15</v>
      </c>
      <c r="H26" s="12" t="n">
        <v>17.51</v>
      </c>
      <c r="I26" s="12" t="n">
        <v>17.89</v>
      </c>
      <c r="J26" s="12" t="n">
        <v>18.26</v>
      </c>
      <c r="K26" s="12" t="n">
        <v>18.66</v>
      </c>
      <c r="L26" s="12" t="n">
        <v>19.05</v>
      </c>
      <c r="M26" s="12" t="n">
        <v>19.46</v>
      </c>
      <c r="N26" s="12" t="n">
        <v>19.87</v>
      </c>
      <c r="O26" s="12" t="n">
        <v>20.3</v>
      </c>
      <c r="P26" s="12" t="n">
        <v>20.72</v>
      </c>
      <c r="Q26" s="12" t="n">
        <v>21.17</v>
      </c>
      <c r="R26" s="16" t="n">
        <v>21.62</v>
      </c>
      <c r="S26" s="14"/>
    </row>
    <row r="27" customFormat="false" ht="11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5"/>
    </row>
    <row r="28" customFormat="false" ht="11.25" hidden="false" customHeight="false" outlineLevel="0" collapsed="false">
      <c r="A28" s="11" t="s">
        <v>34</v>
      </c>
      <c r="B28" s="12" t="n">
        <v>16.42</v>
      </c>
      <c r="C28" s="12" t="n">
        <v>16.78</v>
      </c>
      <c r="D28" s="12" t="n">
        <v>17.13</v>
      </c>
      <c r="E28" s="12" t="n">
        <v>17.5</v>
      </c>
      <c r="F28" s="12" t="n">
        <v>17.87</v>
      </c>
      <c r="G28" s="12" t="n">
        <v>18.25</v>
      </c>
      <c r="H28" s="12" t="n">
        <v>18.63</v>
      </c>
      <c r="I28" s="12" t="n">
        <v>19.04</v>
      </c>
      <c r="J28" s="12" t="n">
        <v>19.44</v>
      </c>
      <c r="K28" s="12" t="n">
        <v>19.85</v>
      </c>
      <c r="L28" s="12" t="n">
        <v>20.27</v>
      </c>
      <c r="M28" s="12" t="n">
        <v>20.71</v>
      </c>
      <c r="N28" s="12" t="n">
        <v>21.14</v>
      </c>
      <c r="O28" s="12" t="n">
        <v>21.6</v>
      </c>
      <c r="P28" s="12" t="n">
        <v>22.05</v>
      </c>
      <c r="Q28" s="12" t="n">
        <v>22.53</v>
      </c>
      <c r="R28" s="16" t="n">
        <v>23</v>
      </c>
      <c r="S28" s="15"/>
    </row>
    <row r="29" customFormat="false" ht="11.2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5"/>
    </row>
    <row r="30" customFormat="false" ht="11.25" hidden="false" customHeight="false" outlineLevel="0" collapsed="false">
      <c r="A30" s="11" t="s">
        <v>35</v>
      </c>
      <c r="B30" s="12" t="n">
        <v>17.48</v>
      </c>
      <c r="C30" s="12" t="n">
        <v>17.85</v>
      </c>
      <c r="D30" s="12" t="n">
        <v>18.23</v>
      </c>
      <c r="E30" s="12" t="n">
        <v>18.62</v>
      </c>
      <c r="F30" s="12" t="n">
        <v>19.01</v>
      </c>
      <c r="G30" s="12" t="n">
        <v>19.42</v>
      </c>
      <c r="H30" s="12" t="n">
        <v>19.83</v>
      </c>
      <c r="I30" s="12" t="n">
        <v>20.26</v>
      </c>
      <c r="J30" s="12" t="n">
        <v>20.69</v>
      </c>
      <c r="K30" s="12" t="n">
        <v>21.13</v>
      </c>
      <c r="L30" s="12" t="n">
        <v>21.58</v>
      </c>
      <c r="M30" s="12" t="n">
        <v>22.04</v>
      </c>
      <c r="N30" s="12" t="n">
        <v>22.5</v>
      </c>
      <c r="O30" s="12" t="n">
        <v>22.99</v>
      </c>
      <c r="P30" s="12" t="n">
        <v>23.47</v>
      </c>
      <c r="Q30" s="12" t="n">
        <v>23.98</v>
      </c>
      <c r="R30" s="16" t="n">
        <v>24.48</v>
      </c>
      <c r="S30" s="14"/>
    </row>
    <row r="31" customFormat="false" ht="11.2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5"/>
    </row>
    <row r="32" customFormat="false" ht="11.25" hidden="false" customHeight="false" outlineLevel="0" collapsed="false">
      <c r="A32" s="11" t="s">
        <v>36</v>
      </c>
      <c r="B32" s="12" t="n">
        <v>18.6</v>
      </c>
      <c r="C32" s="12" t="n">
        <v>19</v>
      </c>
      <c r="D32" s="12" t="n">
        <v>19.4</v>
      </c>
      <c r="E32" s="12" t="n">
        <v>19.82</v>
      </c>
      <c r="F32" s="12" t="n">
        <v>20.23</v>
      </c>
      <c r="G32" s="12" t="n">
        <v>20.67</v>
      </c>
      <c r="H32" s="12" t="n">
        <v>21.1</v>
      </c>
      <c r="I32" s="12" t="n">
        <v>21.56</v>
      </c>
      <c r="J32" s="12" t="n">
        <v>22.01</v>
      </c>
      <c r="K32" s="12" t="n">
        <v>22.49</v>
      </c>
      <c r="L32" s="12" t="n">
        <v>22.96</v>
      </c>
      <c r="M32" s="12" t="n">
        <v>23.45</v>
      </c>
      <c r="N32" s="12" t="n">
        <v>23.95</v>
      </c>
      <c r="O32" s="12" t="n">
        <v>24.46</v>
      </c>
      <c r="P32" s="12" t="n">
        <v>24.98</v>
      </c>
      <c r="Q32" s="12" t="n">
        <v>25.51</v>
      </c>
      <c r="R32" s="16" t="n">
        <v>26.05</v>
      </c>
      <c r="S32" s="14"/>
    </row>
    <row r="33" customFormat="false" ht="11.2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5"/>
      <c r="T33" s="12"/>
    </row>
    <row r="34" customFormat="false" ht="11.25" hidden="false" customHeight="false" outlineLevel="0" collapsed="false">
      <c r="A34" s="11" t="s">
        <v>37</v>
      </c>
      <c r="B34" s="12" t="n">
        <v>19.79</v>
      </c>
      <c r="C34" s="12" t="n">
        <v>20.22</v>
      </c>
      <c r="D34" s="12" t="n">
        <v>20.64</v>
      </c>
      <c r="E34" s="12" t="n">
        <v>21.09</v>
      </c>
      <c r="F34" s="12" t="n">
        <v>21.53</v>
      </c>
      <c r="G34" s="12" t="n">
        <v>22</v>
      </c>
      <c r="H34" s="12" t="n">
        <v>22.46</v>
      </c>
      <c r="I34" s="12" t="n">
        <v>22.94</v>
      </c>
      <c r="J34" s="12" t="n">
        <v>23.43</v>
      </c>
      <c r="K34" s="12" t="n">
        <v>23.93</v>
      </c>
      <c r="L34" s="12" t="n">
        <v>24.43</v>
      </c>
      <c r="M34" s="12" t="n">
        <v>24.96</v>
      </c>
      <c r="N34" s="12" t="n">
        <v>25.48</v>
      </c>
      <c r="O34" s="12" t="n">
        <v>26.03</v>
      </c>
      <c r="P34" s="12" t="n">
        <v>26.58</v>
      </c>
      <c r="Q34" s="12" t="n">
        <v>27.15</v>
      </c>
      <c r="R34" s="16" t="n">
        <v>27.72</v>
      </c>
      <c r="S34" s="14"/>
    </row>
    <row r="35" customFormat="false" ht="11.25" hidden="false" customHeight="false" outlineLevel="0" collapsed="false">
      <c r="A35" s="11" t="s">
        <v>38</v>
      </c>
      <c r="B35" s="9" t="s">
        <v>38</v>
      </c>
      <c r="C35" s="9"/>
      <c r="D35" s="9" t="s">
        <v>39</v>
      </c>
      <c r="E35" s="9"/>
      <c r="F35" s="9" t="s">
        <v>38</v>
      </c>
      <c r="G35" s="9"/>
      <c r="H35" s="9" t="s">
        <v>38</v>
      </c>
      <c r="I35" s="9"/>
      <c r="J35" s="9" t="s">
        <v>38</v>
      </c>
      <c r="K35" s="9"/>
      <c r="L35" s="9" t="s">
        <v>38</v>
      </c>
      <c r="M35" s="9"/>
      <c r="N35" s="9" t="s">
        <v>38</v>
      </c>
      <c r="O35" s="9"/>
      <c r="P35" s="9" t="s">
        <v>38</v>
      </c>
      <c r="Q35" s="9"/>
      <c r="R35" s="1" t="s">
        <v>40</v>
      </c>
    </row>
    <row r="36" customFormat="false" ht="12.75" hidden="false" customHeight="false" outlineLevel="0" collapsed="false">
      <c r="A36" s="17" t="s">
        <v>1</v>
      </c>
      <c r="B36" s="5"/>
      <c r="C36" s="5"/>
      <c r="D36" s="5"/>
      <c r="E36" s="5"/>
      <c r="F36" s="5"/>
      <c r="G36" s="5"/>
      <c r="H36" s="5"/>
      <c r="I36" s="5"/>
      <c r="J36" s="5"/>
      <c r="K36" s="5"/>
      <c r="N36" s="18"/>
      <c r="O36" s="18"/>
      <c r="R36" s="19" t="s">
        <v>41</v>
      </c>
    </row>
    <row r="37" customFormat="false" ht="12.75" hidden="false" customHeight="false" outlineLevel="0" collapsed="false">
      <c r="A37" s="20" t="s">
        <v>42</v>
      </c>
      <c r="B37" s="21"/>
      <c r="C37" s="21"/>
    </row>
    <row r="38" customFormat="false" ht="11.25" hidden="false" customHeight="false" outlineLevel="0" collapsed="false">
      <c r="A38" s="11" t="s">
        <v>3</v>
      </c>
      <c r="B38" s="8" t="s">
        <v>4</v>
      </c>
      <c r="C38" s="8"/>
      <c r="D38" s="8" t="s">
        <v>5</v>
      </c>
      <c r="E38" s="8"/>
      <c r="F38" s="8" t="s">
        <v>6</v>
      </c>
      <c r="G38" s="8"/>
      <c r="H38" s="8" t="s">
        <v>7</v>
      </c>
      <c r="I38" s="8"/>
      <c r="J38" s="8" t="s">
        <v>8</v>
      </c>
      <c r="K38" s="8"/>
      <c r="L38" s="8" t="s">
        <v>9</v>
      </c>
      <c r="M38" s="8"/>
      <c r="N38" s="8" t="s">
        <v>10</v>
      </c>
      <c r="O38" s="8"/>
      <c r="P38" s="8" t="s">
        <v>11</v>
      </c>
      <c r="Q38" s="8"/>
      <c r="R38" s="9" t="s">
        <v>12</v>
      </c>
    </row>
    <row r="39" customFormat="false" ht="11.25" hidden="false" customHeight="false" outlineLevel="0" collapsed="false">
      <c r="A39" s="11" t="s">
        <v>13</v>
      </c>
      <c r="B39" s="8" t="s">
        <v>4</v>
      </c>
      <c r="C39" s="8" t="s">
        <v>14</v>
      </c>
      <c r="D39" s="8" t="s">
        <v>6</v>
      </c>
      <c r="E39" s="8" t="s">
        <v>7</v>
      </c>
      <c r="F39" s="8" t="s">
        <v>8</v>
      </c>
      <c r="G39" s="8" t="s">
        <v>9</v>
      </c>
      <c r="H39" s="8" t="s">
        <v>10</v>
      </c>
      <c r="I39" s="8" t="s">
        <v>11</v>
      </c>
      <c r="J39" s="8" t="s">
        <v>12</v>
      </c>
      <c r="K39" s="8" t="s">
        <v>15</v>
      </c>
      <c r="L39" s="8" t="s">
        <v>16</v>
      </c>
      <c r="M39" s="8" t="s">
        <v>17</v>
      </c>
      <c r="N39" s="8" t="s">
        <v>18</v>
      </c>
      <c r="O39" s="8" t="s">
        <v>19</v>
      </c>
      <c r="P39" s="8" t="s">
        <v>20</v>
      </c>
      <c r="Q39" s="8" t="s">
        <v>21</v>
      </c>
      <c r="R39" s="9" t="s">
        <v>22</v>
      </c>
    </row>
    <row r="40" customFormat="false" ht="11.25" hidden="false" customHeight="false" outlineLevel="0" collapsed="false">
      <c r="A40" s="10" t="s">
        <v>2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1.25" hidden="false" customHeight="false" outlineLevel="0" collapsed="false">
      <c r="A41" s="11" t="s">
        <v>24</v>
      </c>
      <c r="B41" s="22" t="n">
        <v>8.4</v>
      </c>
      <c r="C41" s="22" t="n">
        <v>8.4</v>
      </c>
      <c r="D41" s="22" t="n">
        <v>8.4</v>
      </c>
      <c r="E41" s="22" t="n">
        <v>8.4</v>
      </c>
      <c r="F41" s="22" t="n">
        <v>8.4</v>
      </c>
      <c r="G41" s="22" t="n">
        <v>8.4</v>
      </c>
      <c r="H41" s="22" t="n">
        <v>8.4</v>
      </c>
      <c r="I41" s="22" t="n">
        <v>8.4</v>
      </c>
      <c r="J41" s="22" t="n">
        <v>8.4</v>
      </c>
      <c r="K41" s="22" t="n">
        <v>8.53</v>
      </c>
      <c r="L41" s="22" t="n">
        <f aca="false">L8*0.8</f>
        <v>8.704</v>
      </c>
      <c r="M41" s="22" t="n">
        <f aca="false">M8*0.8</f>
        <v>8.888</v>
      </c>
      <c r="N41" s="22" t="n">
        <f aca="false">N8*0.8</f>
        <v>9.08</v>
      </c>
      <c r="O41" s="22" t="n">
        <f aca="false">O8*0.8</f>
        <v>9.272</v>
      </c>
      <c r="P41" s="22" t="n">
        <f aca="false">P8*0.8</f>
        <v>9.472</v>
      </c>
      <c r="Q41" s="22" t="n">
        <f aca="false">Q8*0.8</f>
        <v>9.672</v>
      </c>
      <c r="R41" s="22" t="n">
        <f aca="false">R8*0.8</f>
        <v>9.88</v>
      </c>
    </row>
    <row r="42" customFormat="false" ht="11.25" hidden="false" customHeight="false" outlineLevel="0" collapsed="false">
      <c r="A42" s="23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22"/>
    </row>
    <row r="43" customFormat="false" ht="11.25" hidden="false" customHeight="false" outlineLevel="0" collapsed="false">
      <c r="A43" s="11" t="s">
        <v>25</v>
      </c>
      <c r="B43" s="12" t="n">
        <v>8.4</v>
      </c>
      <c r="C43" s="12" t="n">
        <v>8.4</v>
      </c>
      <c r="D43" s="12" t="n">
        <v>8.4</v>
      </c>
      <c r="E43" s="12" t="n">
        <v>8.4</v>
      </c>
      <c r="F43" s="12" t="n">
        <v>8.4</v>
      </c>
      <c r="G43" s="12" t="n">
        <v>8.4</v>
      </c>
      <c r="H43" s="12" t="n">
        <v>8.51</v>
      </c>
      <c r="I43" s="12" t="n">
        <f aca="false">I10*0.8</f>
        <v>8.696</v>
      </c>
      <c r="J43" s="12" t="n">
        <f aca="false">J10*0.8</f>
        <v>8.88</v>
      </c>
      <c r="K43" s="12" t="n">
        <f aca="false">K10*0.8</f>
        <v>9.072</v>
      </c>
      <c r="L43" s="12" t="n">
        <f aca="false">L10*0.8</f>
        <v>9.264</v>
      </c>
      <c r="M43" s="12" t="n">
        <f aca="false">M10*0.8</f>
        <v>9.464</v>
      </c>
      <c r="N43" s="12" t="n">
        <f aca="false">N10*0.8</f>
        <v>9.664</v>
      </c>
      <c r="O43" s="12" t="n">
        <f aca="false">O10*0.8</f>
        <v>9.872</v>
      </c>
      <c r="P43" s="12" t="n">
        <f aca="false">P10*0.8</f>
        <v>10.08</v>
      </c>
      <c r="Q43" s="12" t="n">
        <f aca="false">Q10*0.8</f>
        <v>10.296</v>
      </c>
      <c r="R43" s="12" t="n">
        <f aca="false">R10*0.8</f>
        <v>10.512</v>
      </c>
    </row>
    <row r="44" customFormat="false" ht="11.25" hidden="false" customHeight="false" outlineLevel="0" collapsed="false">
      <c r="A44" s="23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22"/>
    </row>
    <row r="45" customFormat="false" ht="11.25" hidden="false" customHeight="false" outlineLevel="0" collapsed="false">
      <c r="A45" s="11" t="s">
        <v>26</v>
      </c>
      <c r="B45" s="12" t="n">
        <v>8.4</v>
      </c>
      <c r="C45" s="12" t="n">
        <v>8.4</v>
      </c>
      <c r="D45" s="12" t="n">
        <v>8.4</v>
      </c>
      <c r="E45" s="12" t="n">
        <v>8.51</v>
      </c>
      <c r="F45" s="12" t="n">
        <f aca="false">F12*0.8</f>
        <v>8.688</v>
      </c>
      <c r="G45" s="12" t="n">
        <f aca="false">G12*0.8</f>
        <v>8.872</v>
      </c>
      <c r="H45" s="12" t="n">
        <f aca="false">H12*0.8</f>
        <v>9.064</v>
      </c>
      <c r="I45" s="12" t="n">
        <f aca="false">I12*0.8</f>
        <v>9.256</v>
      </c>
      <c r="J45" s="12" t="n">
        <f aca="false">J12*0.8</f>
        <v>9.456</v>
      </c>
      <c r="K45" s="12" t="n">
        <f aca="false">K12*0.8</f>
        <v>9.656</v>
      </c>
      <c r="L45" s="12" t="n">
        <f aca="false">L12*0.8</f>
        <v>9.856</v>
      </c>
      <c r="M45" s="12" t="n">
        <f aca="false">M12*0.8</f>
        <v>10.072</v>
      </c>
      <c r="N45" s="12" t="n">
        <f aca="false">N12*0.8</f>
        <v>10.28</v>
      </c>
      <c r="O45" s="12" t="n">
        <f aca="false">O12*0.8</f>
        <v>10.504</v>
      </c>
      <c r="P45" s="12" t="n">
        <f aca="false">P12*0.8</f>
        <v>10.728</v>
      </c>
      <c r="Q45" s="12" t="n">
        <f aca="false">Q12*0.8</f>
        <v>10.96</v>
      </c>
      <c r="R45" s="12" t="n">
        <f aca="false">R12*0.8</f>
        <v>11.184</v>
      </c>
    </row>
    <row r="46" customFormat="false" ht="11.25" hidden="false" customHeight="false" outlineLevel="0" collapsed="false">
      <c r="A46" s="23"/>
      <c r="R46" s="22"/>
    </row>
    <row r="47" customFormat="false" ht="11.25" hidden="false" customHeight="false" outlineLevel="0" collapsed="false">
      <c r="A47" s="11" t="s">
        <v>27</v>
      </c>
      <c r="B47" s="12" t="n">
        <v>8.5</v>
      </c>
      <c r="C47" s="12" t="n">
        <f aca="false">C14*0.8</f>
        <v>8.68</v>
      </c>
      <c r="D47" s="12" t="n">
        <f aca="false">D14*0.8</f>
        <v>8.864</v>
      </c>
      <c r="E47" s="12" t="n">
        <f aca="false">E14*0.8</f>
        <v>9.056</v>
      </c>
      <c r="F47" s="12" t="n">
        <f aca="false">F14*0.8</f>
        <v>9.248</v>
      </c>
      <c r="G47" s="12" t="n">
        <f aca="false">G14*0.8</f>
        <v>9.448</v>
      </c>
      <c r="H47" s="12" t="n">
        <f aca="false">H14*0.8</f>
        <v>9.648</v>
      </c>
      <c r="I47" s="12" t="n">
        <f aca="false">I14*0.8</f>
        <v>9.848</v>
      </c>
      <c r="J47" s="12" t="n">
        <f aca="false">J14*0.8</f>
        <v>10.056</v>
      </c>
      <c r="K47" s="12" t="n">
        <f aca="false">K14*0.8</f>
        <v>10.272</v>
      </c>
      <c r="L47" s="12" t="n">
        <f aca="false">L14*0.8</f>
        <v>10.496</v>
      </c>
      <c r="M47" s="12" t="n">
        <f aca="false">M14*0.8</f>
        <v>10.72</v>
      </c>
      <c r="N47" s="12" t="n">
        <f aca="false">N14*0.8</f>
        <v>10.944</v>
      </c>
      <c r="O47" s="12" t="n">
        <f aca="false">O14*0.8</f>
        <v>11.176</v>
      </c>
      <c r="P47" s="12" t="n">
        <f aca="false">P14*0.8</f>
        <v>11.416</v>
      </c>
      <c r="Q47" s="12" t="n">
        <f aca="false">Q14*0.8</f>
        <v>11.656</v>
      </c>
      <c r="R47" s="12" t="n">
        <f aca="false">R14*0.8</f>
        <v>11.904</v>
      </c>
    </row>
    <row r="48" customFormat="false" ht="11.25" hidden="false" customHeight="false" outlineLevel="0" collapsed="false">
      <c r="A48" s="23"/>
      <c r="R48" s="22"/>
    </row>
    <row r="49" customFormat="false" ht="11.25" hidden="false" customHeight="false" outlineLevel="0" collapsed="false">
      <c r="A49" s="11" t="s">
        <v>28</v>
      </c>
      <c r="B49" s="12" t="n">
        <f aca="false">B16*0.8</f>
        <v>9.048</v>
      </c>
      <c r="C49" s="12" t="n">
        <f aca="false">C16*0.8</f>
        <v>9.24</v>
      </c>
      <c r="D49" s="12" t="n">
        <f aca="false">D16*0.8</f>
        <v>9.432</v>
      </c>
      <c r="E49" s="12" t="n">
        <f aca="false">E16*0.8</f>
        <v>9.64</v>
      </c>
      <c r="F49" s="12" t="n">
        <f aca="false">F16*0.8</f>
        <v>9.84</v>
      </c>
      <c r="G49" s="12" t="n">
        <f aca="false">G16*0.8</f>
        <v>10.048</v>
      </c>
      <c r="H49" s="12" t="n">
        <f aca="false">H16*0.8</f>
        <v>10.256</v>
      </c>
      <c r="I49" s="12" t="n">
        <f aca="false">I16*0.8</f>
        <v>10.48</v>
      </c>
      <c r="J49" s="12" t="n">
        <f aca="false">J16*0.8</f>
        <v>10.704</v>
      </c>
      <c r="K49" s="12" t="n">
        <f aca="false">K16*0.8</f>
        <v>10.936</v>
      </c>
      <c r="L49" s="12" t="n">
        <f aca="false">L16*0.8</f>
        <v>11.168</v>
      </c>
      <c r="M49" s="12" t="n">
        <f aca="false">M16*0.8</f>
        <v>11.408</v>
      </c>
      <c r="N49" s="12" t="n">
        <f aca="false">N16*0.8</f>
        <v>11.648</v>
      </c>
      <c r="O49" s="12" t="n">
        <f aca="false">O16*0.8</f>
        <v>11.896</v>
      </c>
      <c r="P49" s="12" t="n">
        <f aca="false">P16*0.8</f>
        <v>12.144</v>
      </c>
      <c r="Q49" s="12" t="n">
        <f aca="false">Q16*0.8</f>
        <v>12.408</v>
      </c>
      <c r="R49" s="12" t="n">
        <f aca="false">R16*0.8</f>
        <v>12.672</v>
      </c>
    </row>
    <row r="50" customFormat="false" ht="11.25" hidden="false" customHeight="false" outlineLevel="0" collapsed="false">
      <c r="A50" s="23"/>
      <c r="R50" s="22"/>
    </row>
    <row r="51" customFormat="false" ht="11.25" hidden="false" customHeight="false" outlineLevel="0" collapsed="false">
      <c r="A51" s="11" t="s">
        <v>29</v>
      </c>
      <c r="B51" s="12" t="n">
        <f aca="false">B18*0.8</f>
        <v>9.624</v>
      </c>
      <c r="C51" s="12" t="n">
        <f aca="false">C18*0.8</f>
        <v>9.832</v>
      </c>
      <c r="D51" s="12" t="n">
        <f aca="false">D18*0.8</f>
        <v>10.04</v>
      </c>
      <c r="E51" s="12" t="n">
        <f aca="false">E18*0.8</f>
        <v>10.256</v>
      </c>
      <c r="F51" s="12" t="n">
        <f aca="false">F18*0.8</f>
        <v>10.472</v>
      </c>
      <c r="G51" s="12" t="n">
        <f aca="false">G18*0.8</f>
        <v>10.696</v>
      </c>
      <c r="H51" s="12" t="n">
        <f aca="false">H18*0.8</f>
        <v>10.92</v>
      </c>
      <c r="I51" s="12" t="n">
        <f aca="false">I18*0.8</f>
        <v>11.16</v>
      </c>
      <c r="J51" s="12" t="n">
        <f aca="false">J18*0.8</f>
        <v>11.392</v>
      </c>
      <c r="K51" s="12" t="n">
        <f aca="false">K18*0.8</f>
        <v>11.64</v>
      </c>
      <c r="L51" s="12" t="n">
        <f aca="false">L18*0.8</f>
        <v>11.88</v>
      </c>
      <c r="M51" s="12" t="n">
        <f aca="false">M18*0.8</f>
        <v>12.136</v>
      </c>
      <c r="N51" s="12" t="n">
        <f aca="false">N18*0.8</f>
        <v>12.392</v>
      </c>
      <c r="O51" s="12" t="n">
        <f aca="false">O18*0.8</f>
        <v>12.656</v>
      </c>
      <c r="P51" s="12" t="n">
        <f aca="false">P18*0.8</f>
        <v>12.928</v>
      </c>
      <c r="Q51" s="12" t="n">
        <f aca="false">Q18*0.8</f>
        <v>13.2</v>
      </c>
      <c r="R51" s="12" t="n">
        <f aca="false">R18*0.8</f>
        <v>13.48</v>
      </c>
    </row>
    <row r="52" customFormat="false" ht="11.25" hidden="false" customHeight="false" outlineLevel="0" collapsed="false">
      <c r="A52" s="23"/>
      <c r="R52" s="22"/>
    </row>
    <row r="53" customFormat="false" ht="11.25" hidden="false" customHeight="false" outlineLevel="0" collapsed="false">
      <c r="A53" s="11" t="s">
        <v>30</v>
      </c>
      <c r="B53" s="12" t="n">
        <f aca="false">B20*0.8</f>
        <v>10.24</v>
      </c>
      <c r="C53" s="12" t="n">
        <f aca="false">C20*0.8</f>
        <v>10.464</v>
      </c>
      <c r="D53" s="12" t="n">
        <f aca="false">D20*0.8</f>
        <v>10.688</v>
      </c>
      <c r="E53" s="12" t="n">
        <f aca="false">E20*0.8</f>
        <v>10.912</v>
      </c>
      <c r="F53" s="12" t="n">
        <f aca="false">F20*0.8</f>
        <v>11.144</v>
      </c>
      <c r="G53" s="12" t="n">
        <f aca="false">G20*0.8</f>
        <v>11.384</v>
      </c>
      <c r="H53" s="12" t="n">
        <f aca="false">H20*0.8</f>
        <v>11.624</v>
      </c>
      <c r="I53" s="12" t="n">
        <f aca="false">I20*0.8</f>
        <v>11.872</v>
      </c>
      <c r="J53" s="12" t="n">
        <f aca="false">J20*0.8</f>
        <v>12.128</v>
      </c>
      <c r="K53" s="12" t="n">
        <f aca="false">K20*0.8</f>
        <v>12.384</v>
      </c>
      <c r="L53" s="12" t="n">
        <f aca="false">L20*0.8</f>
        <v>12.648</v>
      </c>
      <c r="M53" s="12" t="n">
        <f aca="false">M20*0.8</f>
        <v>12.92</v>
      </c>
      <c r="N53" s="12" t="n">
        <f aca="false">N20*0.8</f>
        <v>13.192</v>
      </c>
      <c r="O53" s="12" t="n">
        <f aca="false">O20*0.8</f>
        <v>13.472</v>
      </c>
      <c r="P53" s="12" t="n">
        <f aca="false">P20*0.8</f>
        <v>13.76</v>
      </c>
      <c r="Q53" s="12" t="n">
        <f aca="false">Q20*0.8</f>
        <v>14.056</v>
      </c>
      <c r="R53" s="12" t="n">
        <f aca="false">R20*0.8</f>
        <v>14.352</v>
      </c>
    </row>
    <row r="54" customFormat="false" ht="11.25" hidden="false" customHeight="false" outlineLevel="0" collapsed="false">
      <c r="A54" s="23"/>
      <c r="R54" s="22"/>
    </row>
    <row r="55" customFormat="false" ht="11.25" hidden="false" customHeight="false" outlineLevel="0" collapsed="false">
      <c r="A55" s="11" t="s">
        <v>31</v>
      </c>
      <c r="B55" s="12" t="n">
        <f aca="false">B22*0.8</f>
        <v>10.904</v>
      </c>
      <c r="C55" s="12" t="n">
        <f aca="false">C22*0.8</f>
        <v>11.136</v>
      </c>
      <c r="D55" s="12" t="n">
        <f aca="false">D22*0.8</f>
        <v>11.368</v>
      </c>
      <c r="E55" s="12" t="n">
        <f aca="false">E22*0.8</f>
        <v>11.616</v>
      </c>
      <c r="F55" s="12" t="n">
        <f aca="false">F22*0.8</f>
        <v>11.856</v>
      </c>
      <c r="G55" s="12" t="n">
        <f aca="false">G22*0.8</f>
        <v>12.112</v>
      </c>
      <c r="H55" s="12" t="n">
        <f aca="false">H22*0.8</f>
        <v>12.368</v>
      </c>
      <c r="I55" s="12" t="n">
        <f aca="false">I22*0.8</f>
        <v>12.632</v>
      </c>
      <c r="J55" s="12" t="n">
        <f aca="false">J22*0.8</f>
        <v>12.904</v>
      </c>
      <c r="K55" s="12" t="n">
        <f aca="false">K22*0.8</f>
        <v>13.184</v>
      </c>
      <c r="L55" s="12" t="n">
        <f aca="false">L22*0.8</f>
        <v>13.456</v>
      </c>
      <c r="M55" s="12" t="n">
        <f aca="false">M22*0.8</f>
        <v>13.744</v>
      </c>
      <c r="N55" s="12" t="n">
        <f aca="false">N22*0.8</f>
        <v>14.032</v>
      </c>
      <c r="O55" s="12" t="n">
        <f aca="false">O22*0.8</f>
        <v>14.336</v>
      </c>
      <c r="P55" s="12" t="n">
        <f aca="false">P22*0.8</f>
        <v>14.64</v>
      </c>
      <c r="Q55" s="12" t="n">
        <f aca="false">Q22*0.8</f>
        <v>14.952</v>
      </c>
      <c r="R55" s="12" t="n">
        <f aca="false">R22*0.8</f>
        <v>15.272</v>
      </c>
    </row>
    <row r="56" customFormat="false" ht="11.25" hidden="false" customHeight="false" outlineLevel="0" collapsed="false">
      <c r="A56" s="23"/>
      <c r="R56" s="22"/>
    </row>
    <row r="57" customFormat="false" ht="11.25" hidden="false" customHeight="false" outlineLevel="0" collapsed="false">
      <c r="A57" s="11" t="s">
        <v>32</v>
      </c>
      <c r="B57" s="12" t="n">
        <f aca="false">B24*0.8</f>
        <v>11.6</v>
      </c>
      <c r="C57" s="12" t="n">
        <f aca="false">C24*0.8</f>
        <v>11.848</v>
      </c>
      <c r="D57" s="12" t="n">
        <f aca="false">D24*0.8</f>
        <v>12.104</v>
      </c>
      <c r="E57" s="12" t="n">
        <f aca="false">E24*0.8</f>
        <v>12.36</v>
      </c>
      <c r="F57" s="12" t="n">
        <f aca="false">F24*0.8</f>
        <v>12.624</v>
      </c>
      <c r="G57" s="12" t="n">
        <f aca="false">G24*0.8</f>
        <v>12.888</v>
      </c>
      <c r="H57" s="12" t="n">
        <f aca="false">H24*0.8</f>
        <v>13.16</v>
      </c>
      <c r="I57" s="12" t="n">
        <f aca="false">I24*0.8</f>
        <v>13.448</v>
      </c>
      <c r="J57" s="12" t="n">
        <f aca="false">J24*0.8</f>
        <v>13.728</v>
      </c>
      <c r="K57" s="12" t="n">
        <f aca="false">K24*0.8</f>
        <v>14.024</v>
      </c>
      <c r="L57" s="12" t="n">
        <f aca="false">L24*0.8</f>
        <v>14.32</v>
      </c>
      <c r="M57" s="12" t="n">
        <f aca="false">M24*0.8</f>
        <v>14.632</v>
      </c>
      <c r="N57" s="12" t="n">
        <f aca="false">N24*0.8</f>
        <v>14.936</v>
      </c>
      <c r="O57" s="12" t="n">
        <f aca="false">O24*0.8</f>
        <v>15.256</v>
      </c>
      <c r="P57" s="12" t="n">
        <f aca="false">P24*0.8</f>
        <v>15.576</v>
      </c>
      <c r="Q57" s="12" t="n">
        <f aca="false">Q24*0.8</f>
        <v>15.912</v>
      </c>
      <c r="R57" s="12" t="n">
        <f aca="false">R24*0.8</f>
        <v>16.248</v>
      </c>
    </row>
    <row r="58" customFormat="false" ht="11.25" hidden="false" customHeight="false" outlineLevel="0" collapsed="false">
      <c r="A58" s="23"/>
      <c r="R58" s="22"/>
    </row>
    <row r="59" customFormat="false" ht="11.25" hidden="false" customHeight="false" outlineLevel="0" collapsed="false">
      <c r="A59" s="11" t="s">
        <v>33</v>
      </c>
      <c r="B59" s="12" t="n">
        <f aca="false">B26*0.8</f>
        <v>12.344</v>
      </c>
      <c r="C59" s="12" t="n">
        <f aca="false">C26*0.8</f>
        <v>12.616</v>
      </c>
      <c r="D59" s="12" t="n">
        <f aca="false">D26*0.8</f>
        <v>12.88</v>
      </c>
      <c r="E59" s="12" t="n">
        <f aca="false">E26*0.8</f>
        <v>13.152</v>
      </c>
      <c r="F59" s="12" t="n">
        <f aca="false">F26*0.8</f>
        <v>13.432</v>
      </c>
      <c r="G59" s="12" t="n">
        <f aca="false">G26*0.8</f>
        <v>13.72</v>
      </c>
      <c r="H59" s="12" t="n">
        <f aca="false">H26*0.8</f>
        <v>14.008</v>
      </c>
      <c r="I59" s="12" t="n">
        <f aca="false">I26*0.8</f>
        <v>14.312</v>
      </c>
      <c r="J59" s="12" t="n">
        <f aca="false">J26*0.8</f>
        <v>14.608</v>
      </c>
      <c r="K59" s="12" t="n">
        <f aca="false">K26*0.8</f>
        <v>14.928</v>
      </c>
      <c r="L59" s="12" t="n">
        <f aca="false">L26*0.8</f>
        <v>15.24</v>
      </c>
      <c r="M59" s="12" t="n">
        <f aca="false">M26*0.8</f>
        <v>15.568</v>
      </c>
      <c r="N59" s="12" t="n">
        <f aca="false">N26*0.8</f>
        <v>15.896</v>
      </c>
      <c r="O59" s="12" t="n">
        <f aca="false">O26*0.8</f>
        <v>16.24</v>
      </c>
      <c r="P59" s="12" t="n">
        <f aca="false">P26*0.8</f>
        <v>16.576</v>
      </c>
      <c r="Q59" s="12" t="n">
        <f aca="false">Q26*0.8</f>
        <v>16.936</v>
      </c>
      <c r="R59" s="12" t="n">
        <f aca="false">R26*0.8</f>
        <v>17.296</v>
      </c>
    </row>
    <row r="60" customFormat="false" ht="11.25" hidden="false" customHeight="false" outlineLevel="0" collapsed="false">
      <c r="A60" s="23"/>
      <c r="R60" s="22"/>
    </row>
    <row r="61" customFormat="false" ht="11.25" hidden="false" customHeight="false" outlineLevel="0" collapsed="false">
      <c r="A61" s="11" t="s">
        <v>34</v>
      </c>
      <c r="B61" s="12" t="n">
        <f aca="false">B28*0.8</f>
        <v>13.136</v>
      </c>
      <c r="C61" s="12" t="n">
        <f aca="false">C28*0.8</f>
        <v>13.424</v>
      </c>
      <c r="D61" s="12" t="n">
        <f aca="false">D28*0.8</f>
        <v>13.704</v>
      </c>
      <c r="E61" s="12" t="n">
        <f aca="false">E28*0.8</f>
        <v>14</v>
      </c>
      <c r="F61" s="12" t="n">
        <f aca="false">F28*0.8</f>
        <v>14.296</v>
      </c>
      <c r="G61" s="12" t="n">
        <f aca="false">G28*0.8</f>
        <v>14.6</v>
      </c>
      <c r="H61" s="12" t="n">
        <f aca="false">H28*0.8</f>
        <v>14.904</v>
      </c>
      <c r="I61" s="12" t="n">
        <f aca="false">I28*0.8</f>
        <v>15.232</v>
      </c>
      <c r="J61" s="12" t="n">
        <f aca="false">J28*0.8</f>
        <v>15.552</v>
      </c>
      <c r="K61" s="12" t="n">
        <f aca="false">K28*0.8</f>
        <v>15.88</v>
      </c>
      <c r="L61" s="12" t="n">
        <f aca="false">L28*0.8</f>
        <v>16.216</v>
      </c>
      <c r="M61" s="12" t="n">
        <f aca="false">M28*0.8</f>
        <v>16.568</v>
      </c>
      <c r="N61" s="12" t="n">
        <f aca="false">N28*0.8</f>
        <v>16.912</v>
      </c>
      <c r="O61" s="12" t="n">
        <f aca="false">O28*0.8</f>
        <v>17.28</v>
      </c>
      <c r="P61" s="12" t="n">
        <f aca="false">P28*0.8</f>
        <v>17.64</v>
      </c>
      <c r="Q61" s="12" t="n">
        <f aca="false">Q28*0.8</f>
        <v>18.024</v>
      </c>
      <c r="R61" s="12" t="n">
        <f aca="false">R28*0.8</f>
        <v>18.4</v>
      </c>
    </row>
    <row r="62" customFormat="false" ht="11.25" hidden="false" customHeight="false" outlineLevel="0" collapsed="false">
      <c r="A62" s="23"/>
      <c r="R62" s="22"/>
    </row>
    <row r="63" customFormat="false" ht="11.25" hidden="false" customHeight="false" outlineLevel="0" collapsed="false">
      <c r="A63" s="11" t="s">
        <v>35</v>
      </c>
      <c r="B63" s="12" t="n">
        <f aca="false">B30*0.8</f>
        <v>13.984</v>
      </c>
      <c r="C63" s="12" t="n">
        <f aca="false">C30*0.8</f>
        <v>14.28</v>
      </c>
      <c r="D63" s="12" t="n">
        <f aca="false">D30*0.8</f>
        <v>14.584</v>
      </c>
      <c r="E63" s="12" t="n">
        <f aca="false">E30*0.8</f>
        <v>14.896</v>
      </c>
      <c r="F63" s="12" t="n">
        <f aca="false">F30*0.8</f>
        <v>15.208</v>
      </c>
      <c r="G63" s="12" t="n">
        <f aca="false">G30*0.8</f>
        <v>15.536</v>
      </c>
      <c r="H63" s="12" t="n">
        <f aca="false">H30*0.8</f>
        <v>15.864</v>
      </c>
      <c r="I63" s="12" t="n">
        <f aca="false">I30*0.8</f>
        <v>16.208</v>
      </c>
      <c r="J63" s="12" t="n">
        <f aca="false">J30*0.8</f>
        <v>16.552</v>
      </c>
      <c r="K63" s="12" t="n">
        <f aca="false">K30*0.8</f>
        <v>16.904</v>
      </c>
      <c r="L63" s="12" t="n">
        <f aca="false">L30*0.8</f>
        <v>17.264</v>
      </c>
      <c r="M63" s="12" t="n">
        <f aca="false">M30*0.8</f>
        <v>17.632</v>
      </c>
      <c r="N63" s="12" t="n">
        <f aca="false">N30*0.8</f>
        <v>18</v>
      </c>
      <c r="O63" s="12" t="n">
        <f aca="false">O30*0.8</f>
        <v>18.392</v>
      </c>
      <c r="P63" s="12" t="n">
        <f aca="false">P30*0.8</f>
        <v>18.776</v>
      </c>
      <c r="Q63" s="12" t="n">
        <f aca="false">Q30*0.8</f>
        <v>19.184</v>
      </c>
      <c r="R63" s="12" t="n">
        <f aca="false">R30*0.8</f>
        <v>19.584</v>
      </c>
    </row>
    <row r="64" customFormat="false" ht="11.25" hidden="false" customHeight="false" outlineLevel="0" collapsed="false">
      <c r="A64" s="23"/>
      <c r="R64" s="22"/>
    </row>
    <row r="65" customFormat="false" ht="11.25" hidden="false" customHeight="false" outlineLevel="0" collapsed="false">
      <c r="A65" s="11" t="s">
        <v>36</v>
      </c>
      <c r="B65" s="12" t="n">
        <f aca="false">B32*0.8</f>
        <v>14.88</v>
      </c>
      <c r="C65" s="12" t="n">
        <f aca="false">C32*0.8</f>
        <v>15.2</v>
      </c>
      <c r="D65" s="12" t="n">
        <f aca="false">D32*0.8</f>
        <v>15.52</v>
      </c>
      <c r="E65" s="12" t="n">
        <f aca="false">E32*0.8</f>
        <v>15.856</v>
      </c>
      <c r="F65" s="12" t="n">
        <f aca="false">F32*0.8</f>
        <v>16.184</v>
      </c>
      <c r="G65" s="12" t="n">
        <f aca="false">G32*0.8</f>
        <v>16.536</v>
      </c>
      <c r="H65" s="12" t="n">
        <f aca="false">H32*0.8</f>
        <v>16.88</v>
      </c>
      <c r="I65" s="12" t="n">
        <f aca="false">I32*0.8</f>
        <v>17.248</v>
      </c>
      <c r="J65" s="12" t="n">
        <f aca="false">J32*0.8</f>
        <v>17.608</v>
      </c>
      <c r="K65" s="12" t="n">
        <f aca="false">K32*0.8</f>
        <v>17.992</v>
      </c>
      <c r="L65" s="12" t="n">
        <f aca="false">L32*0.8</f>
        <v>18.368</v>
      </c>
      <c r="M65" s="12" t="n">
        <f aca="false">M32*0.8</f>
        <v>18.76</v>
      </c>
      <c r="N65" s="12" t="n">
        <f aca="false">N32*0.8</f>
        <v>19.16</v>
      </c>
      <c r="O65" s="12" t="n">
        <f aca="false">O32*0.8</f>
        <v>19.568</v>
      </c>
      <c r="P65" s="12" t="n">
        <f aca="false">P32*0.8</f>
        <v>19.984</v>
      </c>
      <c r="Q65" s="12" t="n">
        <f aca="false">Q32*0.8</f>
        <v>20.408</v>
      </c>
      <c r="R65" s="12" t="n">
        <f aca="false">R32*0.8</f>
        <v>20.84</v>
      </c>
    </row>
    <row r="66" customFormat="false" ht="11.25" hidden="false" customHeight="false" outlineLevel="0" collapsed="false">
      <c r="A66" s="23"/>
      <c r="R66" s="22"/>
    </row>
    <row r="67" customFormat="false" ht="11.25" hidden="false" customHeight="false" outlineLevel="0" collapsed="false">
      <c r="A67" s="11" t="s">
        <v>37</v>
      </c>
      <c r="B67" s="12" t="n">
        <f aca="false">B34*0.8</f>
        <v>15.832</v>
      </c>
      <c r="C67" s="12" t="n">
        <f aca="false">C34*0.8</f>
        <v>16.176</v>
      </c>
      <c r="D67" s="12" t="n">
        <f aca="false">D34*0.8</f>
        <v>16.512</v>
      </c>
      <c r="E67" s="12" t="n">
        <f aca="false">E34*0.8</f>
        <v>16.872</v>
      </c>
      <c r="F67" s="12" t="n">
        <f aca="false">F34*0.8</f>
        <v>17.224</v>
      </c>
      <c r="G67" s="12" t="n">
        <f aca="false">G34*0.8</f>
        <v>17.6</v>
      </c>
      <c r="H67" s="12" t="n">
        <f aca="false">H34*0.8</f>
        <v>17.968</v>
      </c>
      <c r="I67" s="12" t="n">
        <f aca="false">I34*0.8</f>
        <v>18.352</v>
      </c>
      <c r="J67" s="12" t="n">
        <f aca="false">J34*0.8</f>
        <v>18.744</v>
      </c>
      <c r="K67" s="12" t="n">
        <f aca="false">K34*0.8</f>
        <v>19.144</v>
      </c>
      <c r="L67" s="12" t="n">
        <f aca="false">L34*0.8</f>
        <v>19.544</v>
      </c>
      <c r="M67" s="12" t="n">
        <f aca="false">M34*0.8</f>
        <v>19.968</v>
      </c>
      <c r="N67" s="12" t="n">
        <f aca="false">N34*0.8</f>
        <v>20.384</v>
      </c>
      <c r="O67" s="12" t="n">
        <f aca="false">O34*0.8</f>
        <v>20.824</v>
      </c>
      <c r="P67" s="12" t="n">
        <f aca="false">P34*0.8</f>
        <v>21.264</v>
      </c>
      <c r="Q67" s="12" t="n">
        <f aca="false">Q34*0.8</f>
        <v>21.72</v>
      </c>
      <c r="R67" s="12" t="n">
        <f aca="false">R34*0.8</f>
        <v>22.176</v>
      </c>
    </row>
    <row r="69" customFormat="false" ht="11.25" hidden="false" customHeight="false" outlineLevel="0" collapsed="false">
      <c r="A69" s="24" t="s">
        <v>43</v>
      </c>
    </row>
    <row r="77" customFormat="false" ht="11.2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S77" s="25"/>
      <c r="T77" s="25"/>
      <c r="U77" s="25"/>
      <c r="V77" s="25"/>
      <c r="W77" s="25"/>
      <c r="X77" s="25"/>
      <c r="Y77" s="25"/>
      <c r="Z77" s="25"/>
    </row>
    <row r="81" customFormat="false" ht="11.2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S81" s="25"/>
      <c r="T81" s="25"/>
      <c r="U81" s="25"/>
      <c r="V81" s="25"/>
      <c r="W81" s="25"/>
      <c r="X81" s="25"/>
      <c r="Y81" s="25"/>
      <c r="Z81" s="25"/>
    </row>
    <row r="85" customFormat="false" ht="11.25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S85" s="25"/>
      <c r="T85" s="25"/>
      <c r="U85" s="25"/>
      <c r="V85" s="25"/>
      <c r="W85" s="25"/>
      <c r="X85" s="25"/>
      <c r="Y85" s="25"/>
      <c r="Z85" s="25"/>
    </row>
    <row r="89" customFormat="false" ht="11.25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S89" s="25"/>
      <c r="T89" s="25"/>
      <c r="U89" s="25"/>
      <c r="V89" s="25"/>
      <c r="W89" s="25"/>
      <c r="X89" s="25"/>
      <c r="Y89" s="25"/>
      <c r="Z89" s="25"/>
    </row>
    <row r="93" customFormat="false" ht="11.2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S93" s="25"/>
      <c r="T93" s="25"/>
      <c r="U93" s="25"/>
      <c r="V93" s="25"/>
      <c r="W93" s="25"/>
      <c r="X93" s="25"/>
      <c r="Y93" s="25"/>
      <c r="Z93" s="25"/>
    </row>
    <row r="97" customFormat="false" ht="11.25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S97" s="25"/>
      <c r="T97" s="25"/>
      <c r="U97" s="25"/>
      <c r="V97" s="25"/>
      <c r="W97" s="25"/>
      <c r="X97" s="25"/>
      <c r="Y97" s="25"/>
      <c r="Z97" s="25"/>
    </row>
    <row r="101" customFormat="false" ht="11.2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S101" s="25"/>
      <c r="T101" s="25"/>
      <c r="U101" s="25"/>
      <c r="V101" s="25"/>
      <c r="W101" s="25"/>
      <c r="X101" s="25"/>
      <c r="Y101" s="25"/>
      <c r="Z101" s="25"/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S105" s="25"/>
      <c r="T105" s="25"/>
      <c r="U105" s="25"/>
      <c r="V105" s="25"/>
      <c r="W105" s="25"/>
      <c r="X105" s="25"/>
      <c r="Y105" s="25"/>
      <c r="Z105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S109" s="25"/>
      <c r="T109" s="25"/>
      <c r="U109" s="25"/>
      <c r="V109" s="25"/>
      <c r="W109" s="25"/>
      <c r="X109" s="25"/>
      <c r="Y109" s="25"/>
      <c r="Z109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S113" s="25"/>
      <c r="T113" s="25"/>
      <c r="U113" s="25"/>
      <c r="V113" s="25"/>
      <c r="W113" s="25"/>
      <c r="X113" s="25"/>
      <c r="Y113" s="25"/>
      <c r="Z113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S117" s="25"/>
      <c r="T117" s="25"/>
      <c r="U117" s="25"/>
      <c r="V117" s="25"/>
      <c r="W117" s="25"/>
      <c r="X117" s="25"/>
      <c r="Y117" s="25"/>
      <c r="Z117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S121" s="25"/>
      <c r="T121" s="25"/>
      <c r="U121" s="25"/>
      <c r="V121" s="25"/>
      <c r="W121" s="25"/>
      <c r="X121" s="25"/>
      <c r="Y121" s="25"/>
      <c r="Z121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S125" s="25"/>
      <c r="T125" s="25"/>
      <c r="U125" s="25"/>
      <c r="V125" s="25"/>
      <c r="W125" s="25"/>
      <c r="X125" s="25"/>
      <c r="Y125" s="25"/>
      <c r="Z125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S129" s="25"/>
      <c r="T129" s="25"/>
      <c r="U129" s="25"/>
      <c r="V129" s="25"/>
      <c r="W129" s="25"/>
      <c r="X129" s="25"/>
      <c r="Y129" s="25"/>
      <c r="Z129" s="25"/>
    </row>
  </sheetData>
  <mergeCells count="1">
    <mergeCell ref="K2:L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10:39Z</dcterms:created>
  <dc:creator>Germaine Mock</dc:creator>
  <dc:description/>
  <dc:language>en-US</dc:language>
  <cp:lastModifiedBy>Curriculum and Scheduling</cp:lastModifiedBy>
  <cp:lastPrinted>2009-08-04T16:13:03Z</cp:lastPrinted>
  <dcterms:modified xsi:type="dcterms:W3CDTF">2010-07-12T17:06:10Z</dcterms:modified>
  <cp:revision>0</cp:revision>
  <dc:subject/>
  <dc:title/>
</cp:coreProperties>
</file>