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6C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71">
  <si>
    <t xml:space="preserve">  LANE COMMUNITY COLLEGE</t>
  </si>
  <si>
    <t xml:space="preserve">CLASSIFIED SALARY SCHEDULE FOR 1996/97 EFFECTIVE 7/1/96               </t>
  </si>
  <si>
    <t xml:space="preserve">INCLUDES 2.63% INCREASE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LEVEL  1</t>
  </si>
  <si>
    <t xml:space="preserve">  H</t>
  </si>
  <si>
    <t xml:space="preserve">  M</t>
  </si>
  <si>
    <t xml:space="preserve">  A</t>
  </si>
  <si>
    <t xml:space="preserve">LEVEL  2</t>
  </si>
  <si>
    <t xml:space="preserve">LEVEL  3</t>
  </si>
  <si>
    <t xml:space="preserve">LEVEL  4</t>
  </si>
  <si>
    <t xml:space="preserve">LEVEL  5</t>
  </si>
  <si>
    <t xml:space="preserve"> </t>
  </si>
  <si>
    <t xml:space="preserve">LEVEL  6</t>
  </si>
  <si>
    <t xml:space="preserve">LEVEL  7</t>
  </si>
  <si>
    <t xml:space="preserve">LEVEL  8</t>
  </si>
  <si>
    <t xml:space="preserve">LEVEL  9</t>
  </si>
  <si>
    <t xml:space="preserve">LEVEL 10</t>
  </si>
  <si>
    <t xml:space="preserve">LEVEL 11</t>
  </si>
  <si>
    <t xml:space="preserve">LEVEL 12</t>
  </si>
  <si>
    <t xml:space="preserve">LEVEL 13</t>
  </si>
  <si>
    <t xml:space="preserve">LEVEL 14</t>
  </si>
  <si>
    <t xml:space="preserve">CLASSIFIED SALARY SCHEDULE FOR 7/1/97 - 1/31/98</t>
  </si>
  <si>
    <t xml:space="preserve">GM - 2/5/98</t>
  </si>
  <si>
    <t xml:space="preserve">CLASSIFIED SALARY SCHEDULE FOR 2/1/98 - 6/30/99</t>
  </si>
  <si>
    <t xml:space="preserve">INCLUDES 8% INCREASE</t>
  </si>
  <si>
    <t xml:space="preserve">GM- 2/5/98</t>
  </si>
  <si>
    <t xml:space="preserve">CLASSIFIED SALARY SCHEDULE FOR 7/1/99 - 6/30/00</t>
  </si>
  <si>
    <t xml:space="preserve">INCLUDES 1.75% INCREASE</t>
  </si>
  <si>
    <t xml:space="preserve">GM- 2/24/99</t>
  </si>
  <si>
    <t xml:space="preserve">CLASSIFIED SALARY SCHEDULE FOR 7/1/00 - 6/30/01</t>
  </si>
  <si>
    <t xml:space="preserve">INCLUDES 1.0% INCREASE - STEP FOR ELIGIBLE EMPLOYEES</t>
  </si>
  <si>
    <t xml:space="preserve">GM-11/29/00</t>
  </si>
  <si>
    <t xml:space="preserve">         REVISED 9/01 DUE TO CONTRACT REOPENER</t>
  </si>
  <si>
    <t xml:space="preserve">SETTLED12/00 - RETRO TO 7/1/00 (INCLUDES 1.0% INCREASE - STEP FOR ELIGIBLE EMPLOYEES)</t>
  </si>
  <si>
    <t xml:space="preserve">SETTLED 9/01 - RETRO TO 7/1/00 (INCLUDES AN ADDITIONAL 1.5% INCREASE IN ADDITION TO 9/00 SETTLEMENT)</t>
  </si>
  <si>
    <t xml:space="preserve">GM - 9/20/01</t>
  </si>
  <si>
    <t xml:space="preserve">CLASSIFIED SALARY SCHEDULE FOR 7/1/01 - 6/30/02</t>
  </si>
  <si>
    <t xml:space="preserve">INCLUDES 3.0% INCREASE - STEP FOR ELIGIBLE EMPLOYEES</t>
  </si>
  <si>
    <t xml:space="preserve">CLASSIFIED SALARY SCHEDULE FOR 7/1/02 - 6/30/03</t>
  </si>
  <si>
    <t xml:space="preserve">CLASSIFIED SALARY SCHEDULE FOR 7/1/03 - 6/30/04</t>
  </si>
  <si>
    <t xml:space="preserve">INCLUDES 1.4% INCREASE - STEP FOR ELIGIBLE EMPLOYEES</t>
  </si>
  <si>
    <t xml:space="preserve">(Contract settled 11/03, retro to 7/1/03)</t>
  </si>
  <si>
    <t xml:space="preserve">SM</t>
  </si>
  <si>
    <t xml:space="preserve">GM - 12/10/03</t>
  </si>
  <si>
    <t xml:space="preserve">LANE COMMUNITY COLLEGE</t>
  </si>
  <si>
    <t xml:space="preserve">2010-11 CLASSIFIED SALARY SCHEDULE</t>
  </si>
  <si>
    <t xml:space="preserve">1.6% INCREASE + 1/2 STEP </t>
  </si>
  <si>
    <t xml:space="preserve">2010-11 STEPS</t>
  </si>
  <si>
    <t xml:space="preserve">STEP 9</t>
  </si>
  <si>
    <t xml:space="preserve">STEP 10</t>
  </si>
  <si>
    <t xml:space="preserve">STEP 11</t>
  </si>
  <si>
    <t xml:space="preserve">STEP 12</t>
  </si>
  <si>
    <t xml:space="preserve">STEP 13</t>
  </si>
  <si>
    <t xml:space="preserve">STEP 14</t>
  </si>
  <si>
    <t xml:space="preserve">STEP 15</t>
  </si>
  <si>
    <t xml:space="preserve">STEP 16</t>
  </si>
  <si>
    <t xml:space="preserve">STEP 17</t>
  </si>
  <si>
    <t xml:space="preserve">STEP 18</t>
  </si>
  <si>
    <t xml:space="preserve">H</t>
  </si>
  <si>
    <t xml:space="preserve">A</t>
  </si>
  <si>
    <t xml:space="preserve">2.15%</t>
  </si>
  <si>
    <t xml:space="preserve">2007-08</t>
  </si>
  <si>
    <t xml:space="preserve">AC - 6/2/10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0_)"/>
    <numFmt numFmtId="166" formatCode="_(* #,##0.00_);_(* \(#,##0.00\);_(* \-??_);_(@_)"/>
    <numFmt numFmtId="167" formatCode="_(* #,##0_);_(* \(#,##0\);_(* \-??_);_(@_)"/>
    <numFmt numFmtId="168" formatCode="[$-409]General"/>
    <numFmt numFmtId="169" formatCode="[$-409]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26"/>
      <name val="Arial"/>
      <family val="2"/>
    </font>
    <font>
      <sz val="16"/>
      <name val="Arial"/>
      <family val="2"/>
    </font>
    <font>
      <sz val="18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2"/>
  <sheetViews>
    <sheetView showFormulas="false" showGridLines="false" showRowColHeaders="true" showZeros="true" rightToLeft="false" tabSelected="true" showOutlineSymbols="true" defaultGridColor="true" view="normal" topLeftCell="A590" colorId="64" zoomScale="100" zoomScaleNormal="100" zoomScalePageLayoutView="100" workbookViewId="0">
      <pane xSplit="0" ySplit="7" topLeftCell="A597" activePane="bottomLeft" state="frozen"/>
      <selection pane="topLeft" activeCell="A590" activeCellId="0" sqref="A590"/>
      <selection pane="bottomLeft" activeCell="A590" activeCellId="0" sqref="A590"/>
    </sheetView>
  </sheetViews>
  <sheetFormatPr defaultColWidth="9.6171875" defaultRowHeight="11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4.99"/>
    <col collapsed="false" customWidth="true" hidden="false" outlineLevel="0" max="18" min="3" style="1" width="8.62"/>
    <col collapsed="false" customWidth="true" hidden="false" outlineLevel="0" max="19" min="19" style="1" width="9.24"/>
    <col collapsed="false" customWidth="false" hidden="false" outlineLevel="0" max="257" min="20" style="1" width="9.62"/>
  </cols>
  <sheetData>
    <row r="1" s="3" customFormat="true" ht="12.75" hidden="true" customHeight="false" outlineLevel="0" collapsed="false">
      <c r="B1" s="4"/>
      <c r="G1" s="3" t="s">
        <v>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5" t="s">
        <v>1</v>
      </c>
    </row>
    <row r="5" customFormat="false" ht="11.25" hidden="true" customHeight="false" outlineLevel="0" collapsed="false">
      <c r="A5" s="5" t="s">
        <v>2</v>
      </c>
    </row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C8" s="6" t="s">
        <v>3</v>
      </c>
      <c r="D8" s="6"/>
      <c r="E8" s="6" t="s">
        <v>4</v>
      </c>
      <c r="F8" s="6"/>
      <c r="G8" s="6" t="s">
        <v>5</v>
      </c>
      <c r="H8" s="6"/>
      <c r="I8" s="6" t="s">
        <v>6</v>
      </c>
      <c r="J8" s="6"/>
      <c r="K8" s="6" t="s">
        <v>7</v>
      </c>
      <c r="L8" s="6"/>
      <c r="M8" s="6" t="s">
        <v>8</v>
      </c>
      <c r="N8" s="6"/>
      <c r="O8" s="6" t="s">
        <v>9</v>
      </c>
      <c r="P8" s="6"/>
      <c r="Q8" s="6" t="s">
        <v>10</v>
      </c>
      <c r="R8" s="6"/>
      <c r="S8" s="6" t="s">
        <v>10</v>
      </c>
    </row>
    <row r="9" customFormat="false" ht="11.25" hidden="true" customHeight="false" outlineLevel="0" collapsed="false"/>
    <row r="10" customFormat="false" ht="11.25" hidden="true" customHeight="false" outlineLevel="0" collapsed="false">
      <c r="A10" s="5" t="s">
        <v>11</v>
      </c>
      <c r="B10" s="6" t="s">
        <v>12</v>
      </c>
      <c r="C10" s="7" t="n">
        <f aca="false">C12/2080</f>
        <v>6.46009615384615</v>
      </c>
      <c r="D10" s="7"/>
      <c r="E10" s="7" t="n">
        <f aca="false">E12/2080</f>
        <v>6.73798076923077</v>
      </c>
      <c r="F10" s="7"/>
      <c r="G10" s="7" t="n">
        <f aca="false">G12/2080</f>
        <v>7.02788461538462</v>
      </c>
      <c r="H10" s="7"/>
      <c r="I10" s="7" t="n">
        <f aca="false">I12/2080</f>
        <v>7.32980769230769</v>
      </c>
      <c r="J10" s="7"/>
      <c r="K10" s="7" t="n">
        <f aca="false">K12/2080</f>
        <v>7.64471153846154</v>
      </c>
      <c r="L10" s="7"/>
      <c r="M10" s="7" t="n">
        <f aca="false">M12/2080</f>
        <v>7.97355769230769</v>
      </c>
      <c r="N10" s="7"/>
      <c r="O10" s="7" t="n">
        <f aca="false">O12/2080</f>
        <v>8.31634615384616</v>
      </c>
      <c r="P10" s="7"/>
      <c r="Q10" s="7" t="n">
        <f aca="false">Q12/2080</f>
        <v>8.67451923076923</v>
      </c>
      <c r="R10" s="7"/>
      <c r="S10" s="7" t="n">
        <f aca="false">S12/2080</f>
        <v>8.67451923076923</v>
      </c>
    </row>
    <row r="11" customFormat="false" ht="11.25" hidden="true" customHeight="false" outlineLevel="0" collapsed="false">
      <c r="B11" s="6" t="s">
        <v>13</v>
      </c>
      <c r="C11" s="7" t="n">
        <f aca="false">C12/12</f>
        <v>1119.75</v>
      </c>
      <c r="D11" s="7"/>
      <c r="E11" s="7" t="n">
        <f aca="false">E12/12</f>
        <v>1167.91666666667</v>
      </c>
      <c r="F11" s="7"/>
      <c r="G11" s="7" t="n">
        <f aca="false">G12/12</f>
        <v>1218.16666666667</v>
      </c>
      <c r="H11" s="7"/>
      <c r="I11" s="7" t="n">
        <f aca="false">I12/12</f>
        <v>1270.5</v>
      </c>
      <c r="J11" s="7"/>
      <c r="K11" s="7" t="n">
        <f aca="false">K12/12</f>
        <v>1325.08333333333</v>
      </c>
      <c r="L11" s="7"/>
      <c r="M11" s="7" t="n">
        <f aca="false">M12/12</f>
        <v>1382.08333333333</v>
      </c>
      <c r="N11" s="7"/>
      <c r="O11" s="7" t="n">
        <f aca="false">O12/12</f>
        <v>1441.5</v>
      </c>
      <c r="P11" s="7"/>
      <c r="Q11" s="7" t="n">
        <f aca="false">Q12/12</f>
        <v>1503.58333333333</v>
      </c>
      <c r="R11" s="7"/>
      <c r="S11" s="7" t="n">
        <f aca="false">S12/12</f>
        <v>1503.58333333333</v>
      </c>
    </row>
    <row r="12" customFormat="false" ht="11.25" hidden="true" customHeight="false" outlineLevel="0" collapsed="false">
      <c r="B12" s="6" t="s">
        <v>14</v>
      </c>
      <c r="C12" s="8" t="n">
        <v>13437</v>
      </c>
      <c r="D12" s="8"/>
      <c r="E12" s="8" t="n">
        <v>14015</v>
      </c>
      <c r="F12" s="8"/>
      <c r="G12" s="8" t="n">
        <v>14618</v>
      </c>
      <c r="H12" s="8"/>
      <c r="I12" s="8" t="n">
        <v>15246</v>
      </c>
      <c r="J12" s="8"/>
      <c r="K12" s="8" t="n">
        <v>15901</v>
      </c>
      <c r="L12" s="8"/>
      <c r="M12" s="8" t="n">
        <v>16585</v>
      </c>
      <c r="N12" s="8"/>
      <c r="O12" s="8" t="n">
        <v>17298</v>
      </c>
      <c r="P12" s="8"/>
      <c r="Q12" s="8" t="n">
        <v>18043</v>
      </c>
      <c r="R12" s="8"/>
      <c r="S12" s="8" t="n">
        <v>18043</v>
      </c>
    </row>
    <row r="13" customFormat="false" ht="11.25" hidden="true" customHeight="false" outlineLevel="0" collapsed="false"/>
    <row r="14" customFormat="false" ht="11.25" hidden="true" customHeight="false" outlineLevel="0" collapsed="false">
      <c r="A14" s="5" t="s">
        <v>15</v>
      </c>
      <c r="B14" s="6" t="s">
        <v>12</v>
      </c>
      <c r="C14" s="7" t="n">
        <f aca="false">C16/2080</f>
        <v>6.87451923076923</v>
      </c>
      <c r="D14" s="7"/>
      <c r="E14" s="7" t="n">
        <f aca="false">E16/2080</f>
        <v>7.17019230769231</v>
      </c>
      <c r="F14" s="7"/>
      <c r="G14" s="7" t="n">
        <f aca="false">G16/2080</f>
        <v>7.47836538461539</v>
      </c>
      <c r="H14" s="7"/>
      <c r="I14" s="7" t="n">
        <f aca="false">I16/2080</f>
        <v>7.8</v>
      </c>
      <c r="J14" s="7"/>
      <c r="K14" s="7" t="n">
        <f aca="false">K16/2080</f>
        <v>8.13605769230769</v>
      </c>
      <c r="L14" s="7"/>
      <c r="M14" s="7" t="n">
        <f aca="false">M16/2080</f>
        <v>8.48557692307692</v>
      </c>
      <c r="N14" s="7"/>
      <c r="O14" s="7" t="n">
        <f aca="false">O16/2080</f>
        <v>8.85048076923077</v>
      </c>
      <c r="P14" s="7"/>
      <c r="Q14" s="7" t="n">
        <f aca="false">Q16/2080</f>
        <v>9.23173076923077</v>
      </c>
      <c r="R14" s="7"/>
      <c r="S14" s="7" t="n">
        <f aca="false">S16/2080</f>
        <v>9.23173076923077</v>
      </c>
    </row>
    <row r="15" customFormat="false" ht="11.25" hidden="true" customHeight="false" outlineLevel="0" collapsed="false">
      <c r="B15" s="6" t="s">
        <v>13</v>
      </c>
      <c r="C15" s="7" t="n">
        <f aca="false">C16/12</f>
        <v>1191.58333333333</v>
      </c>
      <c r="D15" s="7"/>
      <c r="E15" s="7" t="n">
        <f aca="false">E16/12</f>
        <v>1242.83333333333</v>
      </c>
      <c r="F15" s="7"/>
      <c r="G15" s="7" t="n">
        <f aca="false">G16/12</f>
        <v>1296.25</v>
      </c>
      <c r="H15" s="7"/>
      <c r="I15" s="7" t="n">
        <f aca="false">I16/12</f>
        <v>1352</v>
      </c>
      <c r="J15" s="7"/>
      <c r="K15" s="7" t="n">
        <f aca="false">K16/12</f>
        <v>1410.25</v>
      </c>
      <c r="L15" s="7"/>
      <c r="M15" s="7" t="n">
        <f aca="false">M16/12</f>
        <v>1470.83333333333</v>
      </c>
      <c r="N15" s="7"/>
      <c r="O15" s="7" t="n">
        <f aca="false">O16/12</f>
        <v>1534.08333333333</v>
      </c>
      <c r="P15" s="7"/>
      <c r="Q15" s="7" t="n">
        <f aca="false">Q16/12</f>
        <v>1600.16666666667</v>
      </c>
      <c r="R15" s="7"/>
      <c r="S15" s="7" t="n">
        <f aca="false">S16/12</f>
        <v>1600.16666666667</v>
      </c>
    </row>
    <row r="16" customFormat="false" ht="11.25" hidden="true" customHeight="false" outlineLevel="0" collapsed="false">
      <c r="B16" s="6" t="s">
        <v>14</v>
      </c>
      <c r="C16" s="8" t="n">
        <v>14299</v>
      </c>
      <c r="D16" s="8"/>
      <c r="E16" s="8" t="n">
        <v>14914</v>
      </c>
      <c r="F16" s="8"/>
      <c r="G16" s="8" t="n">
        <v>15555</v>
      </c>
      <c r="H16" s="8"/>
      <c r="I16" s="8" t="n">
        <v>16224</v>
      </c>
      <c r="J16" s="8"/>
      <c r="K16" s="8" t="n">
        <v>16923</v>
      </c>
      <c r="L16" s="8"/>
      <c r="M16" s="8" t="n">
        <v>17650</v>
      </c>
      <c r="N16" s="8"/>
      <c r="O16" s="8" t="n">
        <v>18409</v>
      </c>
      <c r="P16" s="8"/>
      <c r="Q16" s="8" t="n">
        <v>19202</v>
      </c>
      <c r="R16" s="8"/>
      <c r="S16" s="8" t="n">
        <v>19202</v>
      </c>
    </row>
    <row r="17" customFormat="false" ht="11.25" hidden="true" customHeight="false" outlineLevel="0" collapsed="false"/>
    <row r="18" customFormat="false" ht="11.25" hidden="true" customHeight="false" outlineLevel="0" collapsed="false">
      <c r="A18" s="5" t="s">
        <v>16</v>
      </c>
      <c r="B18" s="6" t="s">
        <v>12</v>
      </c>
      <c r="C18" s="7" t="n">
        <f aca="false">C20/2080</f>
        <v>7.31634615384615</v>
      </c>
      <c r="D18" s="7"/>
      <c r="E18" s="7" t="n">
        <f aca="false">E20/2080</f>
        <v>7.63076923076923</v>
      </c>
      <c r="F18" s="7"/>
      <c r="G18" s="7" t="n">
        <f aca="false">G20/2080</f>
        <v>7.95865384615385</v>
      </c>
      <c r="H18" s="7"/>
      <c r="I18" s="7" t="n">
        <f aca="false">I20/2080</f>
        <v>8.30048076923077</v>
      </c>
      <c r="J18" s="7"/>
      <c r="K18" s="7" t="n">
        <f aca="false">K20/2080</f>
        <v>8.65769230769231</v>
      </c>
      <c r="L18" s="7"/>
      <c r="M18" s="7" t="n">
        <f aca="false">M20/2080</f>
        <v>9.02980769230769</v>
      </c>
      <c r="N18" s="7"/>
      <c r="O18" s="7" t="n">
        <f aca="false">O20/2080</f>
        <v>9.41875</v>
      </c>
      <c r="P18" s="7"/>
      <c r="Q18" s="7" t="n">
        <f aca="false">Q20/2080</f>
        <v>9.82403846153846</v>
      </c>
      <c r="R18" s="7"/>
      <c r="S18" s="7" t="n">
        <f aca="false">S20/2080</f>
        <v>9.82403846153846</v>
      </c>
    </row>
    <row r="19" customFormat="false" ht="11.25" hidden="true" customHeight="false" outlineLevel="0" collapsed="false">
      <c r="B19" s="6" t="s">
        <v>13</v>
      </c>
      <c r="C19" s="7" t="n">
        <f aca="false">C20/12</f>
        <v>1268.16666666667</v>
      </c>
      <c r="D19" s="7"/>
      <c r="E19" s="7" t="n">
        <f aca="false">E20/12</f>
        <v>1322.66666666667</v>
      </c>
      <c r="F19" s="7"/>
      <c r="G19" s="7" t="n">
        <f aca="false">G20/12</f>
        <v>1379.5</v>
      </c>
      <c r="H19" s="7"/>
      <c r="I19" s="7" t="n">
        <f aca="false">I20/12</f>
        <v>1438.75</v>
      </c>
      <c r="J19" s="7"/>
      <c r="K19" s="7" t="n">
        <f aca="false">K20/12</f>
        <v>1500.66666666667</v>
      </c>
      <c r="L19" s="7"/>
      <c r="M19" s="7" t="n">
        <f aca="false">M20/12</f>
        <v>1565.16666666667</v>
      </c>
      <c r="N19" s="7"/>
      <c r="O19" s="7" t="n">
        <f aca="false">O20/12</f>
        <v>1632.58333333333</v>
      </c>
      <c r="P19" s="7"/>
      <c r="Q19" s="7" t="n">
        <f aca="false">Q20/12</f>
        <v>1702.83333333333</v>
      </c>
      <c r="R19" s="7"/>
      <c r="S19" s="7" t="n">
        <f aca="false">S20/12</f>
        <v>1702.83333333333</v>
      </c>
    </row>
    <row r="20" customFormat="false" ht="11.25" hidden="true" customHeight="false" outlineLevel="0" collapsed="false">
      <c r="B20" s="6" t="s">
        <v>14</v>
      </c>
      <c r="C20" s="8" t="n">
        <v>15218</v>
      </c>
      <c r="D20" s="8"/>
      <c r="E20" s="8" t="n">
        <v>15872</v>
      </c>
      <c r="F20" s="8"/>
      <c r="G20" s="8" t="n">
        <v>16554</v>
      </c>
      <c r="H20" s="8"/>
      <c r="I20" s="8" t="n">
        <v>17265</v>
      </c>
      <c r="J20" s="8"/>
      <c r="K20" s="8" t="n">
        <v>18008</v>
      </c>
      <c r="L20" s="8"/>
      <c r="M20" s="8" t="n">
        <v>18782</v>
      </c>
      <c r="N20" s="8"/>
      <c r="O20" s="8" t="n">
        <v>19591</v>
      </c>
      <c r="P20" s="8"/>
      <c r="Q20" s="8" t="n">
        <v>20434</v>
      </c>
      <c r="R20" s="8"/>
      <c r="S20" s="8" t="n">
        <v>20434</v>
      </c>
    </row>
    <row r="21" customFormat="false" ht="11.25" hidden="true" customHeight="false" outlineLevel="0" collapsed="false"/>
    <row r="22" customFormat="false" ht="11.25" hidden="true" customHeight="false" outlineLevel="0" collapsed="false">
      <c r="A22" s="5" t="s">
        <v>17</v>
      </c>
      <c r="B22" s="6" t="s">
        <v>12</v>
      </c>
      <c r="C22" s="7" t="n">
        <f aca="false">C24/2080</f>
        <v>7.78605769230769</v>
      </c>
      <c r="D22" s="7"/>
      <c r="E22" s="7" t="n">
        <f aca="false">E24/2080</f>
        <v>8.12067307692308</v>
      </c>
      <c r="F22" s="7"/>
      <c r="G22" s="7" t="n">
        <f aca="false">G24/2080</f>
        <v>8.46923076923077</v>
      </c>
      <c r="H22" s="7"/>
      <c r="I22" s="7" t="n">
        <f aca="false">I24/2080</f>
        <v>8.83365384615385</v>
      </c>
      <c r="J22" s="7"/>
      <c r="K22" s="7" t="n">
        <f aca="false">K24/2080</f>
        <v>9.21394230769231</v>
      </c>
      <c r="L22" s="7"/>
      <c r="M22" s="7" t="n">
        <f aca="false">M24/2080</f>
        <v>9.61009615384615</v>
      </c>
      <c r="N22" s="7"/>
      <c r="O22" s="7" t="n">
        <f aca="false">O24/2080</f>
        <v>10.0235576923077</v>
      </c>
      <c r="P22" s="7"/>
      <c r="Q22" s="7" t="n">
        <f aca="false">Q24/2080</f>
        <v>10.4548076923077</v>
      </c>
      <c r="R22" s="7"/>
      <c r="S22" s="7" t="n">
        <f aca="false">S24/2080</f>
        <v>10.4548076923077</v>
      </c>
    </row>
    <row r="23" customFormat="false" ht="11.25" hidden="true" customHeight="false" outlineLevel="0" collapsed="false">
      <c r="B23" s="6" t="s">
        <v>13</v>
      </c>
      <c r="C23" s="7" t="n">
        <f aca="false">C24/12</f>
        <v>1349.58333333333</v>
      </c>
      <c r="D23" s="7"/>
      <c r="E23" s="7" t="n">
        <f aca="false">E24/12</f>
        <v>1407.58333333333</v>
      </c>
      <c r="F23" s="7"/>
      <c r="G23" s="7" t="n">
        <f aca="false">G24/12</f>
        <v>1468</v>
      </c>
      <c r="H23" s="7"/>
      <c r="I23" s="7" t="n">
        <f aca="false">I24/12</f>
        <v>1531.16666666667</v>
      </c>
      <c r="J23" s="7"/>
      <c r="K23" s="7" t="n">
        <f aca="false">K24/12</f>
        <v>1597.08333333333</v>
      </c>
      <c r="L23" s="7"/>
      <c r="M23" s="7" t="n">
        <f aca="false">M24/12</f>
        <v>1665.75</v>
      </c>
      <c r="N23" s="7"/>
      <c r="O23" s="7" t="n">
        <f aca="false">O24/12</f>
        <v>1737.41666666667</v>
      </c>
      <c r="P23" s="7"/>
      <c r="Q23" s="7" t="n">
        <f aca="false">Q24/12</f>
        <v>1812.16666666667</v>
      </c>
      <c r="R23" s="7"/>
      <c r="S23" s="7" t="n">
        <f aca="false">S24/12</f>
        <v>1812.16666666667</v>
      </c>
    </row>
    <row r="24" customFormat="false" ht="11.25" hidden="true" customHeight="false" outlineLevel="0" collapsed="false">
      <c r="B24" s="6" t="s">
        <v>14</v>
      </c>
      <c r="C24" s="8" t="n">
        <v>16195</v>
      </c>
      <c r="D24" s="8"/>
      <c r="E24" s="8" t="n">
        <v>16891</v>
      </c>
      <c r="F24" s="8"/>
      <c r="G24" s="8" t="n">
        <v>17616</v>
      </c>
      <c r="H24" s="8"/>
      <c r="I24" s="8" t="n">
        <v>18374</v>
      </c>
      <c r="J24" s="8"/>
      <c r="K24" s="8" t="n">
        <v>19165</v>
      </c>
      <c r="L24" s="8"/>
      <c r="M24" s="8" t="n">
        <v>19989</v>
      </c>
      <c r="N24" s="8"/>
      <c r="O24" s="8" t="n">
        <v>20849</v>
      </c>
      <c r="P24" s="8"/>
      <c r="Q24" s="8" t="n">
        <v>21746</v>
      </c>
      <c r="R24" s="8"/>
      <c r="S24" s="8" t="n">
        <v>21746</v>
      </c>
    </row>
    <row r="25" customFormat="false" ht="11.25" hidden="true" customHeight="false" outlineLevel="0" collapsed="false"/>
    <row r="26" customFormat="false" ht="11.25" hidden="true" customHeight="false" outlineLevel="0" collapsed="false">
      <c r="A26" s="5" t="s">
        <v>18</v>
      </c>
      <c r="B26" s="6" t="s">
        <v>12</v>
      </c>
      <c r="C26" s="7" t="n">
        <f aca="false">C28/2080</f>
        <v>8.28557692307692</v>
      </c>
      <c r="D26" s="7"/>
      <c r="E26" s="7" t="n">
        <f aca="false">E28/2080</f>
        <v>8.64182692307692</v>
      </c>
      <c r="F26" s="7"/>
      <c r="G26" s="7" t="n">
        <f aca="false">G28/2080</f>
        <v>9.01298076923077</v>
      </c>
      <c r="H26" s="7"/>
      <c r="I26" s="7" t="n">
        <f aca="false">I28/2080</f>
        <v>9.39615384615385</v>
      </c>
      <c r="J26" s="7"/>
      <c r="K26" s="7" t="n">
        <f aca="false">K28/2080</f>
        <v>9.80576923076923</v>
      </c>
      <c r="L26" s="7"/>
      <c r="M26" s="7" t="n">
        <f aca="false">M28/2080</f>
        <v>10.2269230769231</v>
      </c>
      <c r="N26" s="7"/>
      <c r="O26" s="7" t="n">
        <f aca="false">O28/2080</f>
        <v>10.6668269230769</v>
      </c>
      <c r="P26" s="7"/>
      <c r="Q26" s="7" t="n">
        <f aca="false">Q28/2080</f>
        <v>11.1259615384615</v>
      </c>
      <c r="R26" s="7"/>
      <c r="S26" s="7" t="n">
        <f aca="false">S28/2080</f>
        <v>11.1259615384615</v>
      </c>
    </row>
    <row r="27" customFormat="false" ht="11.25" hidden="true" customHeight="false" outlineLevel="0" collapsed="false">
      <c r="A27" s="5" t="s">
        <v>19</v>
      </c>
      <c r="B27" s="6" t="s">
        <v>13</v>
      </c>
      <c r="C27" s="7" t="n">
        <f aca="false">C28/12</f>
        <v>1436.16666666667</v>
      </c>
      <c r="D27" s="7"/>
      <c r="E27" s="7" t="n">
        <f aca="false">E28/12</f>
        <v>1497.91666666667</v>
      </c>
      <c r="F27" s="7"/>
      <c r="G27" s="7" t="n">
        <f aca="false">G28/12</f>
        <v>1562.25</v>
      </c>
      <c r="H27" s="7"/>
      <c r="I27" s="7" t="n">
        <f aca="false">I28/12</f>
        <v>1628.66666666667</v>
      </c>
      <c r="J27" s="7"/>
      <c r="K27" s="7" t="n">
        <f aca="false">K28/12</f>
        <v>1699.66666666667</v>
      </c>
      <c r="L27" s="7"/>
      <c r="M27" s="7" t="n">
        <f aca="false">M28/12</f>
        <v>1772.66666666667</v>
      </c>
      <c r="N27" s="7"/>
      <c r="O27" s="7" t="n">
        <f aca="false">O28/12</f>
        <v>1848.91666666667</v>
      </c>
      <c r="P27" s="7"/>
      <c r="Q27" s="7" t="n">
        <f aca="false">Q28/12</f>
        <v>1928.5</v>
      </c>
      <c r="R27" s="7"/>
      <c r="S27" s="7" t="n">
        <f aca="false">S28/12</f>
        <v>1928.5</v>
      </c>
    </row>
    <row r="28" customFormat="false" ht="11.25" hidden="true" customHeight="false" outlineLevel="0" collapsed="false">
      <c r="A28" s="5" t="s">
        <v>19</v>
      </c>
      <c r="B28" s="6" t="s">
        <v>14</v>
      </c>
      <c r="C28" s="8" t="n">
        <v>17234</v>
      </c>
      <c r="D28" s="8"/>
      <c r="E28" s="8" t="n">
        <v>17975</v>
      </c>
      <c r="F28" s="8"/>
      <c r="G28" s="8" t="n">
        <v>18747</v>
      </c>
      <c r="H28" s="8"/>
      <c r="I28" s="8" t="n">
        <v>19544</v>
      </c>
      <c r="J28" s="8"/>
      <c r="K28" s="8" t="n">
        <v>20396</v>
      </c>
      <c r="L28" s="8"/>
      <c r="M28" s="8" t="n">
        <v>21272</v>
      </c>
      <c r="N28" s="8"/>
      <c r="O28" s="8" t="n">
        <v>22187</v>
      </c>
      <c r="P28" s="8"/>
      <c r="Q28" s="8" t="n">
        <v>23142</v>
      </c>
      <c r="R28" s="8"/>
      <c r="S28" s="8" t="n">
        <v>23142</v>
      </c>
    </row>
    <row r="29" customFormat="false" ht="11.25" hidden="true" customHeight="false" outlineLevel="0" collapsed="false"/>
    <row r="30" customFormat="false" ht="11.25" hidden="true" customHeight="false" outlineLevel="0" collapsed="false">
      <c r="A30" s="5" t="s">
        <v>20</v>
      </c>
      <c r="B30" s="6" t="s">
        <v>12</v>
      </c>
      <c r="C30" s="7" t="n">
        <f aca="false">C32/2080</f>
        <v>8.81730769230769</v>
      </c>
      <c r="D30" s="7"/>
      <c r="E30" s="7" t="n">
        <f aca="false">E32/2080</f>
        <v>9.19615384615385</v>
      </c>
      <c r="F30" s="7"/>
      <c r="G30" s="7" t="n">
        <f aca="false">G32/2080</f>
        <v>9.59134615384615</v>
      </c>
      <c r="H30" s="7"/>
      <c r="I30" s="7" t="n">
        <f aca="false">I32/2080</f>
        <v>10.0043269230769</v>
      </c>
      <c r="J30" s="7"/>
      <c r="K30" s="7" t="n">
        <f aca="false">K32/2080</f>
        <v>10.4350961538462</v>
      </c>
      <c r="L30" s="7"/>
      <c r="M30" s="7" t="n">
        <f aca="false">M32/2080</f>
        <v>10.8836538461538</v>
      </c>
      <c r="N30" s="7"/>
      <c r="O30" s="7" t="n">
        <f aca="false">O32/2080</f>
        <v>11.3514423076923</v>
      </c>
      <c r="P30" s="7"/>
      <c r="Q30" s="7" t="n">
        <f aca="false">Q32/2080</f>
        <v>11.8399038461538</v>
      </c>
      <c r="R30" s="7"/>
      <c r="S30" s="7" t="n">
        <f aca="false">S32/2080</f>
        <v>11.8399038461538</v>
      </c>
    </row>
    <row r="31" customFormat="false" ht="11.25" hidden="true" customHeight="false" outlineLevel="0" collapsed="false">
      <c r="B31" s="6" t="s">
        <v>13</v>
      </c>
      <c r="C31" s="7" t="n">
        <f aca="false">C32/12</f>
        <v>1528.33333333333</v>
      </c>
      <c r="D31" s="7"/>
      <c r="E31" s="7" t="n">
        <f aca="false">E32/12</f>
        <v>1594</v>
      </c>
      <c r="F31" s="7"/>
      <c r="G31" s="7" t="n">
        <f aca="false">G32/12</f>
        <v>1662.5</v>
      </c>
      <c r="H31" s="7"/>
      <c r="I31" s="7" t="n">
        <f aca="false">I32/12</f>
        <v>1734.08333333333</v>
      </c>
      <c r="J31" s="7"/>
      <c r="K31" s="7" t="n">
        <f aca="false">K32/12</f>
        <v>1808.75</v>
      </c>
      <c r="L31" s="7"/>
      <c r="M31" s="7" t="n">
        <f aca="false">M32/12</f>
        <v>1886.5</v>
      </c>
      <c r="N31" s="7"/>
      <c r="O31" s="7" t="n">
        <f aca="false">O32/12</f>
        <v>1967.58333333333</v>
      </c>
      <c r="P31" s="7"/>
      <c r="Q31" s="7" t="n">
        <f aca="false">Q32/12</f>
        <v>2052.25</v>
      </c>
      <c r="R31" s="7"/>
      <c r="S31" s="7" t="n">
        <f aca="false">S32/12</f>
        <v>2052.25</v>
      </c>
    </row>
    <row r="32" customFormat="false" ht="11.25" hidden="true" customHeight="false" outlineLevel="0" collapsed="false">
      <c r="B32" s="6" t="s">
        <v>14</v>
      </c>
      <c r="C32" s="8" t="n">
        <v>18340</v>
      </c>
      <c r="D32" s="8"/>
      <c r="E32" s="8" t="n">
        <v>19128</v>
      </c>
      <c r="F32" s="8"/>
      <c r="G32" s="8" t="n">
        <v>19950</v>
      </c>
      <c r="H32" s="8"/>
      <c r="I32" s="8" t="n">
        <v>20809</v>
      </c>
      <c r="J32" s="8"/>
      <c r="K32" s="8" t="n">
        <v>21705</v>
      </c>
      <c r="L32" s="8"/>
      <c r="M32" s="8" t="n">
        <v>22638</v>
      </c>
      <c r="N32" s="8"/>
      <c r="O32" s="8" t="n">
        <v>23611</v>
      </c>
      <c r="P32" s="8"/>
      <c r="Q32" s="8" t="n">
        <v>24627</v>
      </c>
      <c r="R32" s="8"/>
      <c r="S32" s="8" t="n">
        <v>24627</v>
      </c>
    </row>
    <row r="33" customFormat="false" ht="11.25" hidden="true" customHeight="false" outlineLevel="0" collapsed="false"/>
    <row r="34" customFormat="false" ht="11.25" hidden="true" customHeight="false" outlineLevel="0" collapsed="false">
      <c r="A34" s="5" t="s">
        <v>21</v>
      </c>
      <c r="B34" s="6" t="s">
        <v>12</v>
      </c>
      <c r="C34" s="7" t="n">
        <f aca="false">C36/2080</f>
        <v>9.38317307692308</v>
      </c>
      <c r="D34" s="7"/>
      <c r="E34" s="7" t="n">
        <f aca="false">E36/2080</f>
        <v>9.78653846153846</v>
      </c>
      <c r="F34" s="7"/>
      <c r="G34" s="7" t="n">
        <f aca="false">G36/2080</f>
        <v>10.2072115384615</v>
      </c>
      <c r="H34" s="7"/>
      <c r="I34" s="7" t="n">
        <f aca="false">I36/2080</f>
        <v>10.6461538461538</v>
      </c>
      <c r="J34" s="7"/>
      <c r="K34" s="7" t="n">
        <f aca="false">K36/2080</f>
        <v>11.1052884615385</v>
      </c>
      <c r="L34" s="7"/>
      <c r="M34" s="7" t="n">
        <f aca="false">M36/2080</f>
        <v>11.5822115384615</v>
      </c>
      <c r="N34" s="7"/>
      <c r="O34" s="7" t="n">
        <f aca="false">O36/2080</f>
        <v>12.0807692307692</v>
      </c>
      <c r="P34" s="7"/>
      <c r="Q34" s="7" t="n">
        <f aca="false">Q36/2080</f>
        <v>12.6004807692308</v>
      </c>
      <c r="R34" s="7"/>
      <c r="S34" s="7" t="n">
        <f aca="false">S36/2080</f>
        <v>12.6004807692308</v>
      </c>
    </row>
    <row r="35" customFormat="false" ht="11.25" hidden="true" customHeight="false" outlineLevel="0" collapsed="false">
      <c r="B35" s="6" t="s">
        <v>13</v>
      </c>
      <c r="C35" s="7" t="n">
        <f aca="false">C36/12</f>
        <v>1626.41666666667</v>
      </c>
      <c r="D35" s="7"/>
      <c r="E35" s="7" t="n">
        <f aca="false">E36/12</f>
        <v>1696.33333333333</v>
      </c>
      <c r="F35" s="7"/>
      <c r="G35" s="7" t="n">
        <f aca="false">G36/12</f>
        <v>1769.25</v>
      </c>
      <c r="H35" s="7"/>
      <c r="I35" s="7" t="n">
        <f aca="false">I36/12</f>
        <v>1845.33333333333</v>
      </c>
      <c r="J35" s="7"/>
      <c r="K35" s="7" t="n">
        <f aca="false">K36/12</f>
        <v>1924.91666666667</v>
      </c>
      <c r="L35" s="7"/>
      <c r="M35" s="7" t="n">
        <f aca="false">M36/12</f>
        <v>2007.58333333333</v>
      </c>
      <c r="N35" s="7"/>
      <c r="O35" s="7" t="n">
        <f aca="false">O36/12</f>
        <v>2094</v>
      </c>
      <c r="P35" s="7"/>
      <c r="Q35" s="7" t="n">
        <f aca="false">Q36/12</f>
        <v>2184.08333333333</v>
      </c>
      <c r="R35" s="7"/>
      <c r="S35" s="7" t="n">
        <f aca="false">S36/12</f>
        <v>2184.08333333333</v>
      </c>
    </row>
    <row r="36" customFormat="false" ht="11.25" hidden="true" customHeight="false" outlineLevel="0" collapsed="false">
      <c r="B36" s="6" t="s">
        <v>14</v>
      </c>
      <c r="C36" s="8" t="n">
        <v>19517</v>
      </c>
      <c r="D36" s="8"/>
      <c r="E36" s="8" t="n">
        <v>20356</v>
      </c>
      <c r="F36" s="8"/>
      <c r="G36" s="8" t="n">
        <v>21231</v>
      </c>
      <c r="H36" s="8"/>
      <c r="I36" s="8" t="n">
        <v>22144</v>
      </c>
      <c r="J36" s="8"/>
      <c r="K36" s="8" t="n">
        <v>23099</v>
      </c>
      <c r="L36" s="8"/>
      <c r="M36" s="8" t="n">
        <v>24091</v>
      </c>
      <c r="N36" s="8"/>
      <c r="O36" s="8" t="n">
        <v>25128</v>
      </c>
      <c r="P36" s="8"/>
      <c r="Q36" s="8" t="n">
        <v>26209</v>
      </c>
      <c r="R36" s="8"/>
      <c r="S36" s="8" t="n">
        <v>26209</v>
      </c>
    </row>
    <row r="37" customFormat="false" ht="11.25" hidden="true" customHeight="false" outlineLevel="0" collapsed="false"/>
    <row r="38" customFormat="false" ht="11.25" hidden="true" customHeight="false" outlineLevel="0" collapsed="false">
      <c r="A38" s="5" t="s">
        <v>22</v>
      </c>
      <c r="B38" s="6" t="s">
        <v>12</v>
      </c>
      <c r="C38" s="7" t="n">
        <f aca="false">C40/2080</f>
        <v>9.98557692307692</v>
      </c>
      <c r="D38" s="7"/>
      <c r="E38" s="7" t="n">
        <f aca="false">E40/2080</f>
        <v>10.4144230769231</v>
      </c>
      <c r="F38" s="7"/>
      <c r="G38" s="7" t="n">
        <f aca="false">G40/2080</f>
        <v>10.8625</v>
      </c>
      <c r="H38" s="7"/>
      <c r="I38" s="7" t="n">
        <f aca="false">I40/2080</f>
        <v>11.3302884615385</v>
      </c>
      <c r="J38" s="7"/>
      <c r="K38" s="7" t="n">
        <f aca="false">K40/2080</f>
        <v>11.8182692307692</v>
      </c>
      <c r="L38" s="7"/>
      <c r="M38" s="7" t="n">
        <f aca="false">M40/2080</f>
        <v>12.3259615384615</v>
      </c>
      <c r="N38" s="7"/>
      <c r="O38" s="7" t="n">
        <f aca="false">O40/2080</f>
        <v>12.8557692307692</v>
      </c>
      <c r="P38" s="7"/>
      <c r="Q38" s="7" t="n">
        <f aca="false">Q40/2080</f>
        <v>13.4091346153846</v>
      </c>
      <c r="R38" s="7"/>
      <c r="S38" s="7" t="n">
        <f aca="false">S40/2080</f>
        <v>13.4091346153846</v>
      </c>
    </row>
    <row r="39" customFormat="false" ht="11.25" hidden="true" customHeight="false" outlineLevel="0" collapsed="false">
      <c r="B39" s="6" t="s">
        <v>13</v>
      </c>
      <c r="C39" s="7" t="n">
        <f aca="false">C40/12</f>
        <v>1730.83333333333</v>
      </c>
      <c r="D39" s="7"/>
      <c r="E39" s="7" t="n">
        <f aca="false">E40/12</f>
        <v>1805.16666666667</v>
      </c>
      <c r="F39" s="7"/>
      <c r="G39" s="7" t="n">
        <f aca="false">G40/12</f>
        <v>1882.83333333333</v>
      </c>
      <c r="H39" s="7"/>
      <c r="I39" s="7" t="n">
        <f aca="false">I40/12</f>
        <v>1963.91666666667</v>
      </c>
      <c r="J39" s="7"/>
      <c r="K39" s="7" t="n">
        <f aca="false">K40/12</f>
        <v>2048.5</v>
      </c>
      <c r="L39" s="7"/>
      <c r="M39" s="7" t="n">
        <f aca="false">M40/12</f>
        <v>2136.5</v>
      </c>
      <c r="N39" s="7"/>
      <c r="O39" s="7" t="n">
        <f aca="false">O40/12</f>
        <v>2228.33333333333</v>
      </c>
      <c r="P39" s="7"/>
      <c r="Q39" s="7" t="n">
        <f aca="false">Q40/12</f>
        <v>2324.25</v>
      </c>
      <c r="R39" s="7"/>
      <c r="S39" s="7" t="n">
        <f aca="false">S40/12</f>
        <v>2324.25</v>
      </c>
    </row>
    <row r="40" customFormat="false" ht="11.25" hidden="true" customHeight="false" outlineLevel="0" collapsed="false">
      <c r="B40" s="6" t="s">
        <v>14</v>
      </c>
      <c r="C40" s="8" t="n">
        <v>20770</v>
      </c>
      <c r="D40" s="8"/>
      <c r="E40" s="8" t="n">
        <v>21662</v>
      </c>
      <c r="F40" s="8"/>
      <c r="G40" s="8" t="n">
        <v>22594</v>
      </c>
      <c r="H40" s="8"/>
      <c r="I40" s="8" t="n">
        <v>23567</v>
      </c>
      <c r="J40" s="8"/>
      <c r="K40" s="8" t="n">
        <v>24582</v>
      </c>
      <c r="L40" s="8"/>
      <c r="M40" s="8" t="n">
        <v>25638</v>
      </c>
      <c r="N40" s="8"/>
      <c r="O40" s="8" t="n">
        <v>26740</v>
      </c>
      <c r="P40" s="8"/>
      <c r="Q40" s="8" t="n">
        <v>27891</v>
      </c>
      <c r="R40" s="8"/>
      <c r="S40" s="8" t="n">
        <v>27891</v>
      </c>
    </row>
    <row r="41" customFormat="false" ht="11.25" hidden="true" customHeight="false" outlineLevel="0" collapsed="false"/>
    <row r="42" customFormat="false" ht="11.25" hidden="true" customHeight="false" outlineLevel="0" collapsed="false">
      <c r="A42" s="5" t="s">
        <v>23</v>
      </c>
      <c r="B42" s="6" t="s">
        <v>12</v>
      </c>
      <c r="C42" s="7" t="n">
        <f aca="false">C44/2080</f>
        <v>10.6264423076923</v>
      </c>
      <c r="D42" s="7"/>
      <c r="E42" s="7" t="n">
        <f aca="false">E44/2080</f>
        <v>11.0836538461538</v>
      </c>
      <c r="F42" s="7"/>
      <c r="G42" s="7" t="n">
        <f aca="false">G44/2080</f>
        <v>11.5596153846154</v>
      </c>
      <c r="H42" s="7"/>
      <c r="I42" s="7" t="n">
        <f aca="false">I44/2080</f>
        <v>12.0576923076923</v>
      </c>
      <c r="J42" s="7"/>
      <c r="K42" s="7" t="n">
        <f aca="false">K44/2080</f>
        <v>12.5769230769231</v>
      </c>
      <c r="L42" s="7"/>
      <c r="M42" s="7" t="n">
        <f aca="false">M44/2080</f>
        <v>13.1173076923077</v>
      </c>
      <c r="N42" s="7"/>
      <c r="O42" s="7" t="n">
        <f aca="false">O44/2080</f>
        <v>13.6807692307692</v>
      </c>
      <c r="P42" s="7"/>
      <c r="Q42" s="7" t="n">
        <f aca="false">Q44/2080</f>
        <v>14.2697115384615</v>
      </c>
      <c r="R42" s="7"/>
      <c r="S42" s="7" t="n">
        <f aca="false">S44/2080</f>
        <v>14.2697115384615</v>
      </c>
    </row>
    <row r="43" customFormat="false" ht="11.25" hidden="true" customHeight="false" outlineLevel="0" collapsed="false">
      <c r="B43" s="6" t="s">
        <v>13</v>
      </c>
      <c r="C43" s="7" t="n">
        <f aca="false">C44/12</f>
        <v>1841.91666666667</v>
      </c>
      <c r="D43" s="7"/>
      <c r="E43" s="7" t="n">
        <f aca="false">E44/12</f>
        <v>1921.16666666667</v>
      </c>
      <c r="F43" s="7"/>
      <c r="G43" s="7" t="n">
        <f aca="false">G44/12</f>
        <v>2003.66666666667</v>
      </c>
      <c r="H43" s="7"/>
      <c r="I43" s="7" t="n">
        <f aca="false">I44/12</f>
        <v>2090</v>
      </c>
      <c r="J43" s="7"/>
      <c r="K43" s="7" t="n">
        <f aca="false">K44/12</f>
        <v>2180</v>
      </c>
      <c r="L43" s="7"/>
      <c r="M43" s="7" t="n">
        <f aca="false">M44/12</f>
        <v>2273.66666666667</v>
      </c>
      <c r="N43" s="7"/>
      <c r="O43" s="7" t="n">
        <f aca="false">O44/12</f>
        <v>2371.33333333333</v>
      </c>
      <c r="P43" s="7"/>
      <c r="Q43" s="7" t="n">
        <f aca="false">Q44/12</f>
        <v>2473.41666666667</v>
      </c>
      <c r="R43" s="7"/>
      <c r="S43" s="7" t="n">
        <f aca="false">S44/12</f>
        <v>2473.41666666667</v>
      </c>
    </row>
    <row r="44" customFormat="false" ht="11.25" hidden="true" customHeight="false" outlineLevel="0" collapsed="false">
      <c r="B44" s="6" t="s">
        <v>14</v>
      </c>
      <c r="C44" s="8" t="n">
        <v>22103</v>
      </c>
      <c r="D44" s="8"/>
      <c r="E44" s="8" t="n">
        <v>23054</v>
      </c>
      <c r="F44" s="8"/>
      <c r="G44" s="8" t="n">
        <v>24044</v>
      </c>
      <c r="H44" s="8"/>
      <c r="I44" s="8" t="n">
        <v>25080</v>
      </c>
      <c r="J44" s="8"/>
      <c r="K44" s="8" t="n">
        <v>26160</v>
      </c>
      <c r="L44" s="8"/>
      <c r="M44" s="8" t="n">
        <v>27284</v>
      </c>
      <c r="N44" s="8"/>
      <c r="O44" s="8" t="n">
        <v>28456</v>
      </c>
      <c r="P44" s="8"/>
      <c r="Q44" s="8" t="n">
        <v>29681</v>
      </c>
      <c r="R44" s="8"/>
      <c r="S44" s="8" t="n">
        <v>29681</v>
      </c>
    </row>
    <row r="45" customFormat="false" ht="11.25" hidden="true" customHeight="false" outlineLevel="0" collapsed="false"/>
    <row r="46" customFormat="false" ht="11.25" hidden="true" customHeight="false" outlineLevel="0" collapsed="false">
      <c r="A46" s="5" t="s">
        <v>24</v>
      </c>
      <c r="B46" s="6" t="s">
        <v>12</v>
      </c>
      <c r="C46" s="7" t="n">
        <f aca="false">C48/2080</f>
        <v>11.3091346153846</v>
      </c>
      <c r="D46" s="7"/>
      <c r="E46" s="7" t="n">
        <f aca="false">E48/2080</f>
        <v>11.7947115384615</v>
      </c>
      <c r="F46" s="7"/>
      <c r="G46" s="7" t="n">
        <f aca="false">G48/2080</f>
        <v>12.3024038461538</v>
      </c>
      <c r="H46" s="7"/>
      <c r="I46" s="7" t="n">
        <f aca="false">I48/2080</f>
        <v>12.8317307692308</v>
      </c>
      <c r="J46" s="7"/>
      <c r="K46" s="7" t="n">
        <f aca="false">K48/2080</f>
        <v>13.3841346153846</v>
      </c>
      <c r="L46" s="7"/>
      <c r="M46" s="7" t="n">
        <f aca="false">M48/2080</f>
        <v>13.9596153846154</v>
      </c>
      <c r="N46" s="7"/>
      <c r="O46" s="7" t="n">
        <f aca="false">O48/2080</f>
        <v>14.5596153846154</v>
      </c>
      <c r="P46" s="7"/>
      <c r="Q46" s="7" t="n">
        <f aca="false">Q48/2080</f>
        <v>15.1860576923077</v>
      </c>
      <c r="R46" s="7"/>
      <c r="S46" s="7" t="n">
        <f aca="false">S48/2080</f>
        <v>15.1860576923077</v>
      </c>
    </row>
    <row r="47" customFormat="false" ht="11.25" hidden="true" customHeight="false" outlineLevel="0" collapsed="false">
      <c r="B47" s="6" t="s">
        <v>13</v>
      </c>
      <c r="C47" s="7" t="n">
        <f aca="false">C48/12</f>
        <v>1960.25</v>
      </c>
      <c r="D47" s="7"/>
      <c r="E47" s="7" t="n">
        <f aca="false">E48/12</f>
        <v>2044.41666666667</v>
      </c>
      <c r="F47" s="7"/>
      <c r="G47" s="7" t="n">
        <f aca="false">G48/12</f>
        <v>2132.41666666667</v>
      </c>
      <c r="H47" s="7"/>
      <c r="I47" s="7" t="n">
        <f aca="false">I48/12</f>
        <v>2224.16666666667</v>
      </c>
      <c r="J47" s="7"/>
      <c r="K47" s="7" t="n">
        <f aca="false">K48/12</f>
        <v>2319.91666666667</v>
      </c>
      <c r="L47" s="7"/>
      <c r="M47" s="7" t="n">
        <f aca="false">M48/12</f>
        <v>2419.66666666667</v>
      </c>
      <c r="N47" s="7"/>
      <c r="O47" s="7" t="n">
        <f aca="false">O48/12</f>
        <v>2523.66666666667</v>
      </c>
      <c r="P47" s="7"/>
      <c r="Q47" s="7" t="n">
        <f aca="false">Q48/12</f>
        <v>2632.25</v>
      </c>
      <c r="R47" s="7"/>
      <c r="S47" s="7" t="n">
        <f aca="false">S48/12</f>
        <v>2632.25</v>
      </c>
    </row>
    <row r="48" customFormat="false" ht="11.25" hidden="true" customHeight="false" outlineLevel="0" collapsed="false">
      <c r="B48" s="6" t="s">
        <v>14</v>
      </c>
      <c r="C48" s="8" t="n">
        <v>23523</v>
      </c>
      <c r="D48" s="8"/>
      <c r="E48" s="8" t="n">
        <v>24533</v>
      </c>
      <c r="F48" s="8"/>
      <c r="G48" s="8" t="n">
        <v>25589</v>
      </c>
      <c r="H48" s="8"/>
      <c r="I48" s="8" t="n">
        <v>26690</v>
      </c>
      <c r="J48" s="8"/>
      <c r="K48" s="8" t="n">
        <v>27839</v>
      </c>
      <c r="L48" s="8"/>
      <c r="M48" s="8" t="n">
        <v>29036</v>
      </c>
      <c r="N48" s="8"/>
      <c r="O48" s="8" t="n">
        <v>30284</v>
      </c>
      <c r="P48" s="8"/>
      <c r="Q48" s="8" t="n">
        <v>31587</v>
      </c>
      <c r="R48" s="8"/>
      <c r="S48" s="8" t="n">
        <v>31587</v>
      </c>
    </row>
    <row r="49" customFormat="false" ht="11.25" hidden="true" customHeight="false" outlineLevel="0" collapsed="false"/>
    <row r="50" customFormat="false" ht="11.25" hidden="true" customHeight="false" outlineLevel="0" collapsed="false">
      <c r="A50" s="5" t="s">
        <v>25</v>
      </c>
      <c r="B50" s="6" t="s">
        <v>12</v>
      </c>
      <c r="C50" s="7" t="n">
        <f aca="false">C52/2080</f>
        <v>12.0346153846154</v>
      </c>
      <c r="D50" s="7"/>
      <c r="E50" s="7" t="n">
        <f aca="false">E52/2080</f>
        <v>12.5519230769231</v>
      </c>
      <c r="F50" s="7"/>
      <c r="G50" s="7" t="n">
        <f aca="false">G52/2080</f>
        <v>13.0918269230769</v>
      </c>
      <c r="H50" s="7"/>
      <c r="I50" s="7" t="n">
        <f aca="false">I52/2080</f>
        <v>13.6548076923077</v>
      </c>
      <c r="J50" s="7"/>
      <c r="K50" s="7" t="n">
        <f aca="false">K52/2080</f>
        <v>14.2432692307692</v>
      </c>
      <c r="L50" s="7"/>
      <c r="M50" s="7" t="n">
        <f aca="false">M52/2080</f>
        <v>14.85625</v>
      </c>
      <c r="N50" s="7"/>
      <c r="O50" s="7" t="n">
        <f aca="false">O52/2080</f>
        <v>15.4942307692308</v>
      </c>
      <c r="P50" s="7"/>
      <c r="Q50" s="7" t="n">
        <f aca="false">Q52/2080</f>
        <v>16.1610576923077</v>
      </c>
      <c r="R50" s="7"/>
      <c r="S50" s="7" t="n">
        <f aca="false">S52/2080</f>
        <v>16.1610576923077</v>
      </c>
    </row>
    <row r="51" customFormat="false" ht="11.25" hidden="true" customHeight="false" outlineLevel="0" collapsed="false">
      <c r="B51" s="6" t="s">
        <v>13</v>
      </c>
      <c r="C51" s="7" t="n">
        <f aca="false">C52/12</f>
        <v>2086</v>
      </c>
      <c r="D51" s="7"/>
      <c r="E51" s="7" t="n">
        <f aca="false">E52/12</f>
        <v>2175.66666666667</v>
      </c>
      <c r="F51" s="7"/>
      <c r="G51" s="7" t="n">
        <f aca="false">G52/12</f>
        <v>2269.25</v>
      </c>
      <c r="H51" s="7"/>
      <c r="I51" s="7" t="n">
        <f aca="false">I52/12</f>
        <v>2366.83333333333</v>
      </c>
      <c r="J51" s="7"/>
      <c r="K51" s="7" t="n">
        <f aca="false">K52/12</f>
        <v>2468.83333333333</v>
      </c>
      <c r="L51" s="7"/>
      <c r="M51" s="7" t="n">
        <f aca="false">M52/12</f>
        <v>2575.08333333333</v>
      </c>
      <c r="N51" s="7"/>
      <c r="O51" s="7" t="n">
        <f aca="false">O52/12</f>
        <v>2685.66666666667</v>
      </c>
      <c r="P51" s="7"/>
      <c r="Q51" s="7" t="n">
        <f aca="false">Q52/12</f>
        <v>2801.25</v>
      </c>
      <c r="R51" s="7"/>
      <c r="S51" s="7" t="n">
        <f aca="false">S52/12</f>
        <v>2801.25</v>
      </c>
    </row>
    <row r="52" customFormat="false" ht="11.25" hidden="true" customHeight="false" outlineLevel="0" collapsed="false">
      <c r="B52" s="6" t="s">
        <v>14</v>
      </c>
      <c r="C52" s="8" t="n">
        <v>25032</v>
      </c>
      <c r="D52" s="8"/>
      <c r="E52" s="8" t="n">
        <v>26108</v>
      </c>
      <c r="F52" s="8"/>
      <c r="G52" s="8" t="n">
        <v>27231</v>
      </c>
      <c r="H52" s="8"/>
      <c r="I52" s="8" t="n">
        <v>28402</v>
      </c>
      <c r="J52" s="8"/>
      <c r="K52" s="8" t="n">
        <v>29626</v>
      </c>
      <c r="L52" s="8"/>
      <c r="M52" s="8" t="n">
        <v>30901</v>
      </c>
      <c r="N52" s="8"/>
      <c r="O52" s="8" t="n">
        <v>32228</v>
      </c>
      <c r="P52" s="8"/>
      <c r="Q52" s="8" t="n">
        <v>33615</v>
      </c>
      <c r="R52" s="8"/>
      <c r="S52" s="8" t="n">
        <v>33615</v>
      </c>
    </row>
    <row r="53" customFormat="false" ht="11.25" hidden="true" customHeight="false" outlineLevel="0" collapsed="false"/>
    <row r="54" customFormat="false" ht="11.25" hidden="true" customHeight="false" outlineLevel="0" collapsed="false">
      <c r="A54" s="5" t="s">
        <v>26</v>
      </c>
      <c r="B54" s="6" t="s">
        <v>12</v>
      </c>
      <c r="C54" s="7" t="n">
        <f aca="false">C56/2080</f>
        <v>12.8076923076923</v>
      </c>
      <c r="D54" s="7"/>
      <c r="E54" s="7" t="n">
        <f aca="false">E56/2080</f>
        <v>13.3572115384615</v>
      </c>
      <c r="F54" s="7"/>
      <c r="G54" s="7" t="n">
        <f aca="false">G56/2080</f>
        <v>13.9326923076923</v>
      </c>
      <c r="H54" s="7"/>
      <c r="I54" s="7" t="n">
        <f aca="false">I56/2080</f>
        <v>14.5322115384615</v>
      </c>
      <c r="J54" s="7"/>
      <c r="K54" s="7" t="n">
        <f aca="false">K56/2080</f>
        <v>15.1581730769231</v>
      </c>
      <c r="L54" s="7"/>
      <c r="M54" s="7" t="n">
        <f aca="false">M56/2080</f>
        <v>15.8096153846154</v>
      </c>
      <c r="N54" s="7"/>
      <c r="O54" s="7" t="n">
        <f aca="false">O56/2080</f>
        <v>16.4889423076923</v>
      </c>
      <c r="P54" s="7"/>
      <c r="Q54" s="7" t="n">
        <f aca="false">Q56/2080</f>
        <v>17.1990384615385</v>
      </c>
      <c r="R54" s="7"/>
      <c r="S54" s="7" t="n">
        <f aca="false">S56/2080</f>
        <v>17.1990384615385</v>
      </c>
    </row>
    <row r="55" customFormat="false" ht="11.25" hidden="true" customHeight="false" outlineLevel="0" collapsed="false">
      <c r="B55" s="6" t="s">
        <v>13</v>
      </c>
      <c r="C55" s="7" t="n">
        <f aca="false">C56/12</f>
        <v>2220</v>
      </c>
      <c r="D55" s="7"/>
      <c r="E55" s="7" t="n">
        <f aca="false">E56/12</f>
        <v>2315.25</v>
      </c>
      <c r="F55" s="7"/>
      <c r="G55" s="7" t="n">
        <f aca="false">G56/12</f>
        <v>2415</v>
      </c>
      <c r="H55" s="7"/>
      <c r="I55" s="7" t="n">
        <f aca="false">I56/12</f>
        <v>2518.91666666667</v>
      </c>
      <c r="J55" s="7"/>
      <c r="K55" s="7" t="n">
        <f aca="false">K56/12</f>
        <v>2627.41666666667</v>
      </c>
      <c r="L55" s="7"/>
      <c r="M55" s="7" t="n">
        <f aca="false">M56/12</f>
        <v>2740.33333333333</v>
      </c>
      <c r="N55" s="7"/>
      <c r="O55" s="7" t="n">
        <f aca="false">O56/12</f>
        <v>2858.08333333333</v>
      </c>
      <c r="P55" s="7"/>
      <c r="Q55" s="7" t="n">
        <f aca="false">Q56/12</f>
        <v>2981.16666666667</v>
      </c>
      <c r="R55" s="7"/>
      <c r="S55" s="7" t="n">
        <f aca="false">S56/12</f>
        <v>2981.16666666667</v>
      </c>
    </row>
    <row r="56" customFormat="false" ht="11.25" hidden="true" customHeight="false" outlineLevel="0" collapsed="false">
      <c r="B56" s="6" t="s">
        <v>14</v>
      </c>
      <c r="C56" s="8" t="n">
        <v>26640</v>
      </c>
      <c r="D56" s="8"/>
      <c r="E56" s="8" t="n">
        <v>27783</v>
      </c>
      <c r="F56" s="8"/>
      <c r="G56" s="8" t="n">
        <v>28980</v>
      </c>
      <c r="H56" s="8"/>
      <c r="I56" s="8" t="n">
        <v>30227</v>
      </c>
      <c r="J56" s="8"/>
      <c r="K56" s="8" t="n">
        <v>31529</v>
      </c>
      <c r="L56" s="8"/>
      <c r="M56" s="8" t="n">
        <v>32884</v>
      </c>
      <c r="N56" s="8"/>
      <c r="O56" s="8" t="n">
        <v>34297</v>
      </c>
      <c r="P56" s="8"/>
      <c r="Q56" s="8" t="n">
        <v>35774</v>
      </c>
      <c r="R56" s="8"/>
      <c r="S56" s="8" t="n">
        <v>35774</v>
      </c>
    </row>
    <row r="57" customFormat="false" ht="11.25" hidden="true" customHeight="false" outlineLevel="0" collapsed="false"/>
    <row r="58" customFormat="false" ht="11.25" hidden="true" customHeight="false" outlineLevel="0" collapsed="false">
      <c r="A58" s="5" t="s">
        <v>27</v>
      </c>
      <c r="B58" s="6" t="s">
        <v>12</v>
      </c>
      <c r="C58" s="7" t="n">
        <f aca="false">C60/2080</f>
        <v>13.6293269230769</v>
      </c>
      <c r="D58" s="7"/>
      <c r="E58" s="7" t="n">
        <f aca="false">E60/2080</f>
        <v>14.2149038461538</v>
      </c>
      <c r="F58" s="7"/>
      <c r="G58" s="7" t="n">
        <f aca="false">G60/2080</f>
        <v>14.8264423076923</v>
      </c>
      <c r="H58" s="7"/>
      <c r="I58" s="7" t="n">
        <f aca="false">I60/2080</f>
        <v>15.4649038461538</v>
      </c>
      <c r="J58" s="7"/>
      <c r="K58" s="7" t="n">
        <f aca="false">K60/2080</f>
        <v>16.1307692307692</v>
      </c>
      <c r="L58" s="7"/>
      <c r="M58" s="7" t="n">
        <f aca="false">M60/2080</f>
        <v>16.8245192307692</v>
      </c>
      <c r="N58" s="7"/>
      <c r="O58" s="7" t="n">
        <f aca="false">O60/2080</f>
        <v>17.5471153846154</v>
      </c>
      <c r="P58" s="7"/>
      <c r="Q58" s="7" t="n">
        <f aca="false">Q60/2080</f>
        <v>18.3028846153846</v>
      </c>
      <c r="R58" s="7"/>
      <c r="S58" s="7" t="n">
        <f aca="false">S60/2080</f>
        <v>18.3028846153846</v>
      </c>
    </row>
    <row r="59" customFormat="false" ht="11.25" hidden="true" customHeight="false" outlineLevel="0" collapsed="false">
      <c r="B59" s="6" t="s">
        <v>13</v>
      </c>
      <c r="C59" s="7" t="n">
        <f aca="false">C60/12</f>
        <v>2362.41666666667</v>
      </c>
      <c r="D59" s="7"/>
      <c r="E59" s="7" t="n">
        <f aca="false">E60/12</f>
        <v>2463.91666666667</v>
      </c>
      <c r="F59" s="7"/>
      <c r="G59" s="7" t="n">
        <f aca="false">G60/12</f>
        <v>2569.91666666667</v>
      </c>
      <c r="H59" s="7"/>
      <c r="I59" s="7" t="n">
        <f aca="false">I60/12</f>
        <v>2680.58333333333</v>
      </c>
      <c r="J59" s="7"/>
      <c r="K59" s="7" t="n">
        <f aca="false">K60/12</f>
        <v>2796</v>
      </c>
      <c r="L59" s="7"/>
      <c r="M59" s="7" t="n">
        <f aca="false">M60/12</f>
        <v>2916.25</v>
      </c>
      <c r="N59" s="7"/>
      <c r="O59" s="7" t="n">
        <f aca="false">O60/12</f>
        <v>3041.5</v>
      </c>
      <c r="P59" s="7"/>
      <c r="Q59" s="7" t="n">
        <f aca="false">Q60/12</f>
        <v>3172.5</v>
      </c>
      <c r="R59" s="7"/>
      <c r="S59" s="7" t="n">
        <f aca="false">S60/12</f>
        <v>3172.5</v>
      </c>
    </row>
    <row r="60" customFormat="false" ht="11.25" hidden="true" customHeight="false" outlineLevel="0" collapsed="false">
      <c r="B60" s="6" t="s">
        <v>14</v>
      </c>
      <c r="C60" s="8" t="n">
        <v>28349</v>
      </c>
      <c r="D60" s="8"/>
      <c r="E60" s="8" t="n">
        <v>29567</v>
      </c>
      <c r="F60" s="8"/>
      <c r="G60" s="8" t="n">
        <v>30839</v>
      </c>
      <c r="H60" s="8"/>
      <c r="I60" s="8" t="n">
        <v>32167</v>
      </c>
      <c r="J60" s="8"/>
      <c r="K60" s="8" t="n">
        <v>33552</v>
      </c>
      <c r="L60" s="8"/>
      <c r="M60" s="8" t="n">
        <v>34995</v>
      </c>
      <c r="N60" s="8"/>
      <c r="O60" s="8" t="n">
        <v>36498</v>
      </c>
      <c r="P60" s="8"/>
      <c r="Q60" s="8" t="n">
        <v>38070</v>
      </c>
      <c r="R60" s="8"/>
      <c r="S60" s="8" t="n">
        <v>38070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5" t="s">
        <v>28</v>
      </c>
      <c r="B62" s="6" t="s">
        <v>12</v>
      </c>
      <c r="C62" s="7" t="n">
        <f aca="false">C64/2080</f>
        <v>14.5043269230769</v>
      </c>
      <c r="D62" s="7"/>
      <c r="E62" s="7" t="n">
        <f aca="false">E64/2080</f>
        <v>15.1274038461538</v>
      </c>
      <c r="F62" s="7"/>
      <c r="G62" s="7" t="n">
        <f aca="false">G64/2080</f>
        <v>15.7788461538462</v>
      </c>
      <c r="H62" s="7"/>
      <c r="I62" s="7" t="n">
        <f aca="false">I64/2080</f>
        <v>16.4576923076923</v>
      </c>
      <c r="J62" s="7"/>
      <c r="K62" s="7" t="n">
        <f aca="false">K64/2080</f>
        <v>17.1668269230769</v>
      </c>
      <c r="L62" s="7"/>
      <c r="M62" s="7" t="n">
        <f aca="false">M64/2080</f>
        <v>17.9043269230769</v>
      </c>
      <c r="N62" s="7"/>
      <c r="O62" s="7" t="n">
        <f aca="false">O64/2080</f>
        <v>18.6735576923077</v>
      </c>
      <c r="P62" s="7"/>
      <c r="Q62" s="7" t="n">
        <f aca="false">Q64/2080</f>
        <v>19.4783653846154</v>
      </c>
      <c r="R62" s="7"/>
      <c r="S62" s="7" t="n">
        <f aca="false">S64/2080</f>
        <v>19.4783653846154</v>
      </c>
    </row>
    <row r="63" customFormat="false" ht="11.25" hidden="true" customHeight="false" outlineLevel="0" collapsed="false">
      <c r="B63" s="6" t="s">
        <v>13</v>
      </c>
      <c r="C63" s="7" t="n">
        <f aca="false">C64/12</f>
        <v>2514.08333333333</v>
      </c>
      <c r="D63" s="7"/>
      <c r="E63" s="7" t="n">
        <f aca="false">E64/12</f>
        <v>2622.08333333333</v>
      </c>
      <c r="F63" s="7"/>
      <c r="G63" s="7" t="n">
        <f aca="false">G64/12</f>
        <v>2735</v>
      </c>
      <c r="H63" s="7"/>
      <c r="I63" s="7" t="n">
        <f aca="false">I64/12</f>
        <v>2852.66666666667</v>
      </c>
      <c r="J63" s="7"/>
      <c r="K63" s="7" t="n">
        <f aca="false">K64/12</f>
        <v>2975.58333333333</v>
      </c>
      <c r="L63" s="7"/>
      <c r="M63" s="7" t="n">
        <f aca="false">M64/12</f>
        <v>3103.41666666667</v>
      </c>
      <c r="N63" s="7"/>
      <c r="O63" s="7" t="n">
        <f aca="false">O64/12</f>
        <v>3236.75</v>
      </c>
      <c r="P63" s="7"/>
      <c r="Q63" s="7" t="n">
        <f aca="false">Q64/12</f>
        <v>3376.25</v>
      </c>
      <c r="R63" s="7"/>
      <c r="S63" s="7" t="n">
        <f aca="false">S64/12</f>
        <v>3376.25</v>
      </c>
    </row>
    <row r="64" customFormat="false" ht="11.25" hidden="true" customHeight="false" outlineLevel="0" collapsed="false">
      <c r="B64" s="6" t="s">
        <v>14</v>
      </c>
      <c r="C64" s="8" t="n">
        <v>30169</v>
      </c>
      <c r="D64" s="8"/>
      <c r="E64" s="8" t="n">
        <v>31465</v>
      </c>
      <c r="F64" s="8"/>
      <c r="G64" s="8" t="n">
        <v>32820</v>
      </c>
      <c r="H64" s="8"/>
      <c r="I64" s="8" t="n">
        <v>34232</v>
      </c>
      <c r="J64" s="8"/>
      <c r="K64" s="8" t="n">
        <v>35707</v>
      </c>
      <c r="L64" s="8"/>
      <c r="M64" s="8" t="n">
        <v>37241</v>
      </c>
      <c r="N64" s="8"/>
      <c r="O64" s="8" t="n">
        <v>38841</v>
      </c>
      <c r="P64" s="8"/>
      <c r="Q64" s="8" t="n">
        <v>40515</v>
      </c>
      <c r="R64" s="8"/>
      <c r="S64" s="8" t="n">
        <v>40515</v>
      </c>
    </row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2.75" hidden="true" customHeight="false" outlineLevel="0" collapsed="false">
      <c r="A68" s="9" t="s">
        <v>29</v>
      </c>
      <c r="B68" s="4"/>
      <c r="C68" s="3"/>
      <c r="D68" s="3"/>
      <c r="E68" s="3"/>
      <c r="F68" s="3"/>
      <c r="G68" s="3"/>
      <c r="H68" s="3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>
      <c r="C71" s="6" t="s">
        <v>3</v>
      </c>
      <c r="D71" s="6"/>
      <c r="E71" s="6" t="s">
        <v>4</v>
      </c>
      <c r="F71" s="6"/>
      <c r="G71" s="6" t="s">
        <v>5</v>
      </c>
      <c r="H71" s="6"/>
      <c r="I71" s="6" t="s">
        <v>6</v>
      </c>
      <c r="J71" s="6"/>
      <c r="K71" s="6" t="s">
        <v>7</v>
      </c>
      <c r="L71" s="6"/>
      <c r="M71" s="6" t="s">
        <v>8</v>
      </c>
      <c r="N71" s="6"/>
      <c r="O71" s="6" t="s">
        <v>9</v>
      </c>
      <c r="P71" s="6"/>
      <c r="Q71" s="6" t="s">
        <v>10</v>
      </c>
      <c r="R71" s="6"/>
      <c r="S71" s="6" t="s">
        <v>10</v>
      </c>
    </row>
    <row r="72" customFormat="false" ht="11.25" hidden="true" customHeight="false" outlineLevel="0" collapsed="false"/>
    <row r="73" customFormat="false" ht="11.25" hidden="true" customHeight="false" outlineLevel="0" collapsed="false">
      <c r="A73" s="5" t="s">
        <v>11</v>
      </c>
      <c r="B73" s="6" t="s">
        <v>12</v>
      </c>
      <c r="C73" s="7" t="n">
        <f aca="false">C75/2080</f>
        <v>6.46009615384615</v>
      </c>
      <c r="D73" s="7"/>
      <c r="E73" s="7" t="n">
        <f aca="false">E75/2080</f>
        <v>6.73798076923077</v>
      </c>
      <c r="F73" s="7"/>
      <c r="G73" s="7" t="n">
        <f aca="false">G75/2080</f>
        <v>7.02788461538462</v>
      </c>
      <c r="H73" s="7"/>
      <c r="I73" s="7" t="n">
        <f aca="false">I75/2080</f>
        <v>7.32980769230769</v>
      </c>
      <c r="J73" s="7"/>
      <c r="K73" s="7" t="n">
        <f aca="false">K75/2080</f>
        <v>7.64471153846154</v>
      </c>
      <c r="L73" s="7"/>
      <c r="M73" s="7" t="n">
        <f aca="false">M75/2080</f>
        <v>7.97355769230769</v>
      </c>
      <c r="N73" s="7"/>
      <c r="O73" s="7" t="n">
        <f aca="false">O75/2080</f>
        <v>8.31634615384616</v>
      </c>
      <c r="P73" s="7"/>
      <c r="Q73" s="7" t="n">
        <f aca="false">Q75/2080</f>
        <v>8.67451923076923</v>
      </c>
      <c r="R73" s="7"/>
      <c r="S73" s="7" t="n">
        <f aca="false">S75/2080</f>
        <v>8.67451923076923</v>
      </c>
    </row>
    <row r="74" customFormat="false" ht="11.25" hidden="true" customHeight="false" outlineLevel="0" collapsed="false">
      <c r="B74" s="6" t="s">
        <v>13</v>
      </c>
      <c r="C74" s="7" t="n">
        <f aca="false">C75/12</f>
        <v>1119.75</v>
      </c>
      <c r="D74" s="7"/>
      <c r="E74" s="7" t="n">
        <f aca="false">E75/12</f>
        <v>1167.91666666667</v>
      </c>
      <c r="F74" s="7"/>
      <c r="G74" s="7" t="n">
        <f aca="false">G75/12</f>
        <v>1218.16666666667</v>
      </c>
      <c r="H74" s="7"/>
      <c r="I74" s="7" t="n">
        <f aca="false">I75/12</f>
        <v>1270.5</v>
      </c>
      <c r="J74" s="7"/>
      <c r="K74" s="7" t="n">
        <f aca="false">K75/12</f>
        <v>1325.08333333333</v>
      </c>
      <c r="L74" s="7"/>
      <c r="M74" s="7" t="n">
        <f aca="false">M75/12</f>
        <v>1382.08333333333</v>
      </c>
      <c r="N74" s="7"/>
      <c r="O74" s="7" t="n">
        <f aca="false">O75/12</f>
        <v>1441.5</v>
      </c>
      <c r="P74" s="7"/>
      <c r="Q74" s="7" t="n">
        <f aca="false">Q75/12</f>
        <v>1503.58333333333</v>
      </c>
      <c r="R74" s="7"/>
      <c r="S74" s="7" t="n">
        <f aca="false">S75/12</f>
        <v>1503.58333333333</v>
      </c>
    </row>
    <row r="75" customFormat="false" ht="11.25" hidden="true" customHeight="false" outlineLevel="0" collapsed="false">
      <c r="B75" s="6" t="s">
        <v>14</v>
      </c>
      <c r="C75" s="8" t="n">
        <f aca="false">ROUND(C12*1,0)</f>
        <v>13437</v>
      </c>
      <c r="D75" s="8"/>
      <c r="E75" s="8" t="n">
        <f aca="false">ROUND(E12*1,0)</f>
        <v>14015</v>
      </c>
      <c r="F75" s="8"/>
      <c r="G75" s="8" t="n">
        <f aca="false">ROUND(G12*1,0)</f>
        <v>14618</v>
      </c>
      <c r="H75" s="8"/>
      <c r="I75" s="8" t="n">
        <f aca="false">ROUND(I12*1,0)</f>
        <v>15246</v>
      </c>
      <c r="J75" s="8"/>
      <c r="K75" s="8" t="n">
        <f aca="false">ROUND(K12*1,0)</f>
        <v>15901</v>
      </c>
      <c r="L75" s="8"/>
      <c r="M75" s="8" t="n">
        <f aca="false">ROUND(M12*1,0)</f>
        <v>16585</v>
      </c>
      <c r="N75" s="8"/>
      <c r="O75" s="8" t="n">
        <f aca="false">ROUND(O12*1,0)</f>
        <v>17298</v>
      </c>
      <c r="P75" s="8"/>
      <c r="Q75" s="8" t="n">
        <f aca="false">ROUND(Q12*1,0)</f>
        <v>18043</v>
      </c>
      <c r="R75" s="8"/>
      <c r="S75" s="8" t="n">
        <f aca="false">ROUND(S12*1,0)</f>
        <v>18043</v>
      </c>
    </row>
    <row r="76" customFormat="false" ht="11.25" hidden="true" customHeight="false" outlineLevel="0" collapsed="false"/>
    <row r="77" customFormat="false" ht="11.25" hidden="true" customHeight="false" outlineLevel="0" collapsed="false">
      <c r="A77" s="5" t="s">
        <v>15</v>
      </c>
      <c r="B77" s="6" t="s">
        <v>12</v>
      </c>
      <c r="C77" s="7" t="n">
        <f aca="false">C79/2080</f>
        <v>6.87451923076923</v>
      </c>
      <c r="D77" s="7"/>
      <c r="E77" s="7" t="n">
        <f aca="false">E79/2080</f>
        <v>7.17019230769231</v>
      </c>
      <c r="F77" s="7"/>
      <c r="G77" s="7" t="n">
        <f aca="false">G79/2080</f>
        <v>7.47836538461539</v>
      </c>
      <c r="H77" s="7"/>
      <c r="I77" s="7" t="n">
        <f aca="false">I79/2080</f>
        <v>7.8</v>
      </c>
      <c r="J77" s="7"/>
      <c r="K77" s="7" t="n">
        <f aca="false">K79/2080</f>
        <v>8.13605769230769</v>
      </c>
      <c r="L77" s="7"/>
      <c r="M77" s="7" t="n">
        <f aca="false">M79/2080</f>
        <v>8.48557692307692</v>
      </c>
      <c r="N77" s="7"/>
      <c r="O77" s="7" t="n">
        <f aca="false">O79/2080</f>
        <v>8.85048076923077</v>
      </c>
      <c r="P77" s="7"/>
      <c r="Q77" s="7" t="n">
        <f aca="false">Q79/2080</f>
        <v>9.23173076923077</v>
      </c>
      <c r="R77" s="7"/>
      <c r="S77" s="7" t="n">
        <f aca="false">S79/2080</f>
        <v>9.23173076923077</v>
      </c>
    </row>
    <row r="78" customFormat="false" ht="11.25" hidden="true" customHeight="false" outlineLevel="0" collapsed="false">
      <c r="B78" s="6" t="s">
        <v>13</v>
      </c>
      <c r="C78" s="7" t="n">
        <f aca="false">C79/12</f>
        <v>1191.58333333333</v>
      </c>
      <c r="D78" s="7"/>
      <c r="E78" s="7" t="n">
        <f aca="false">E79/12</f>
        <v>1242.83333333333</v>
      </c>
      <c r="F78" s="7"/>
      <c r="G78" s="7" t="n">
        <f aca="false">G79/12</f>
        <v>1296.25</v>
      </c>
      <c r="H78" s="7"/>
      <c r="I78" s="7" t="n">
        <f aca="false">I79/12</f>
        <v>1352</v>
      </c>
      <c r="J78" s="7"/>
      <c r="K78" s="7" t="n">
        <f aca="false">K79/12</f>
        <v>1410.25</v>
      </c>
      <c r="L78" s="7"/>
      <c r="M78" s="7" t="n">
        <f aca="false">M79/12</f>
        <v>1470.83333333333</v>
      </c>
      <c r="N78" s="7"/>
      <c r="O78" s="7" t="n">
        <f aca="false">O79/12</f>
        <v>1534.08333333333</v>
      </c>
      <c r="P78" s="7"/>
      <c r="Q78" s="7" t="n">
        <f aca="false">Q79/12</f>
        <v>1600.16666666667</v>
      </c>
      <c r="R78" s="7"/>
      <c r="S78" s="7" t="n">
        <f aca="false">S79/12</f>
        <v>1600.16666666667</v>
      </c>
    </row>
    <row r="79" customFormat="false" ht="11.25" hidden="true" customHeight="false" outlineLevel="0" collapsed="false">
      <c r="B79" s="6" t="s">
        <v>14</v>
      </c>
      <c r="C79" s="8" t="n">
        <f aca="false">ROUND(C16*1,0)</f>
        <v>14299</v>
      </c>
      <c r="D79" s="8"/>
      <c r="E79" s="8" t="n">
        <f aca="false">ROUND(E16*1,0)</f>
        <v>14914</v>
      </c>
      <c r="F79" s="8"/>
      <c r="G79" s="8" t="n">
        <f aca="false">ROUND(G16*1,0)</f>
        <v>15555</v>
      </c>
      <c r="H79" s="8"/>
      <c r="I79" s="8" t="n">
        <f aca="false">ROUND(I16*1,0)</f>
        <v>16224</v>
      </c>
      <c r="J79" s="8"/>
      <c r="K79" s="8" t="n">
        <f aca="false">ROUND(K16*1,0)</f>
        <v>16923</v>
      </c>
      <c r="L79" s="8"/>
      <c r="M79" s="8" t="n">
        <f aca="false">ROUND(M16*1,0)</f>
        <v>17650</v>
      </c>
      <c r="N79" s="8"/>
      <c r="O79" s="8" t="n">
        <f aca="false">ROUND(O16*1,0)</f>
        <v>18409</v>
      </c>
      <c r="P79" s="8"/>
      <c r="Q79" s="8" t="n">
        <f aca="false">ROUND(Q16*1,0)</f>
        <v>19202</v>
      </c>
      <c r="R79" s="8"/>
      <c r="S79" s="8" t="n">
        <f aca="false">ROUND(S16*1,0)</f>
        <v>19202</v>
      </c>
    </row>
    <row r="80" customFormat="false" ht="11.25" hidden="true" customHeight="false" outlineLevel="0" collapsed="false"/>
    <row r="81" customFormat="false" ht="11.25" hidden="true" customHeight="false" outlineLevel="0" collapsed="false">
      <c r="A81" s="5" t="s">
        <v>16</v>
      </c>
      <c r="B81" s="6" t="s">
        <v>12</v>
      </c>
      <c r="C81" s="7" t="n">
        <f aca="false">C83/2080</f>
        <v>7.31634615384615</v>
      </c>
      <c r="D81" s="7"/>
      <c r="E81" s="7" t="n">
        <f aca="false">E83/2080</f>
        <v>7.63076923076923</v>
      </c>
      <c r="F81" s="7"/>
      <c r="G81" s="7" t="n">
        <f aca="false">G83/2080</f>
        <v>7.95865384615385</v>
      </c>
      <c r="H81" s="7"/>
      <c r="I81" s="7" t="n">
        <f aca="false">I83/2080</f>
        <v>8.30048076923077</v>
      </c>
      <c r="J81" s="7"/>
      <c r="K81" s="7" t="n">
        <f aca="false">K83/2080</f>
        <v>8.65769230769231</v>
      </c>
      <c r="L81" s="7"/>
      <c r="M81" s="7" t="n">
        <f aca="false">M83/2080</f>
        <v>9.02980769230769</v>
      </c>
      <c r="N81" s="7"/>
      <c r="O81" s="7" t="n">
        <f aca="false">O83/2080</f>
        <v>9.41875</v>
      </c>
      <c r="P81" s="7"/>
      <c r="Q81" s="7" t="n">
        <f aca="false">Q83/2080</f>
        <v>9.82403846153846</v>
      </c>
      <c r="R81" s="7"/>
      <c r="S81" s="7" t="n">
        <f aca="false">S83/2080</f>
        <v>9.82403846153846</v>
      </c>
    </row>
    <row r="82" customFormat="false" ht="11.25" hidden="true" customHeight="false" outlineLevel="0" collapsed="false">
      <c r="B82" s="6" t="s">
        <v>13</v>
      </c>
      <c r="C82" s="7" t="n">
        <f aca="false">C83/12</f>
        <v>1268.16666666667</v>
      </c>
      <c r="D82" s="7"/>
      <c r="E82" s="7" t="n">
        <f aca="false">E83/12</f>
        <v>1322.66666666667</v>
      </c>
      <c r="F82" s="7"/>
      <c r="G82" s="7" t="n">
        <f aca="false">G83/12</f>
        <v>1379.5</v>
      </c>
      <c r="H82" s="7"/>
      <c r="I82" s="7" t="n">
        <f aca="false">I83/12</f>
        <v>1438.75</v>
      </c>
      <c r="J82" s="7"/>
      <c r="K82" s="7" t="n">
        <f aca="false">K83/12</f>
        <v>1500.66666666667</v>
      </c>
      <c r="L82" s="7"/>
      <c r="M82" s="7" t="n">
        <f aca="false">M83/12</f>
        <v>1565.16666666667</v>
      </c>
      <c r="N82" s="7"/>
      <c r="O82" s="7" t="n">
        <f aca="false">O83/12</f>
        <v>1632.58333333333</v>
      </c>
      <c r="P82" s="7"/>
      <c r="Q82" s="7" t="n">
        <f aca="false">Q83/12</f>
        <v>1702.83333333333</v>
      </c>
      <c r="R82" s="7"/>
      <c r="S82" s="7" t="n">
        <f aca="false">S83/12</f>
        <v>1702.83333333333</v>
      </c>
    </row>
    <row r="83" customFormat="false" ht="11.25" hidden="true" customHeight="false" outlineLevel="0" collapsed="false">
      <c r="B83" s="6" t="s">
        <v>14</v>
      </c>
      <c r="C83" s="8" t="n">
        <f aca="false">ROUND(C20*1,0)</f>
        <v>15218</v>
      </c>
      <c r="D83" s="8"/>
      <c r="E83" s="8" t="n">
        <f aca="false">ROUND(E20*1,0)</f>
        <v>15872</v>
      </c>
      <c r="F83" s="8"/>
      <c r="G83" s="8" t="n">
        <f aca="false">ROUND(G20*1,0)</f>
        <v>16554</v>
      </c>
      <c r="H83" s="8"/>
      <c r="I83" s="8" t="n">
        <f aca="false">ROUND(I20*1,0)</f>
        <v>17265</v>
      </c>
      <c r="J83" s="8"/>
      <c r="K83" s="8" t="n">
        <f aca="false">ROUND(K20*1,0)</f>
        <v>18008</v>
      </c>
      <c r="L83" s="8"/>
      <c r="M83" s="8" t="n">
        <f aca="false">ROUND(M20*1,0)</f>
        <v>18782</v>
      </c>
      <c r="N83" s="8"/>
      <c r="O83" s="8" t="n">
        <f aca="false">ROUND(O20*1,0)</f>
        <v>19591</v>
      </c>
      <c r="P83" s="8"/>
      <c r="Q83" s="8" t="n">
        <f aca="false">ROUND(Q20*1,0)</f>
        <v>20434</v>
      </c>
      <c r="R83" s="8"/>
      <c r="S83" s="8" t="n">
        <f aca="false">ROUND(S20*1,0)</f>
        <v>20434</v>
      </c>
    </row>
    <row r="84" customFormat="false" ht="11.25" hidden="true" customHeight="false" outlineLevel="0" collapsed="false"/>
    <row r="85" customFormat="false" ht="11.25" hidden="true" customHeight="false" outlineLevel="0" collapsed="false">
      <c r="A85" s="5" t="s">
        <v>17</v>
      </c>
      <c r="B85" s="6" t="s">
        <v>12</v>
      </c>
      <c r="C85" s="7" t="n">
        <f aca="false">C87/2080</f>
        <v>7.78605769230769</v>
      </c>
      <c r="D85" s="7"/>
      <c r="E85" s="7" t="n">
        <f aca="false">E87/2080</f>
        <v>8.12067307692308</v>
      </c>
      <c r="F85" s="7"/>
      <c r="G85" s="7" t="n">
        <f aca="false">G87/2080</f>
        <v>8.46923076923077</v>
      </c>
      <c r="H85" s="7"/>
      <c r="I85" s="7" t="n">
        <f aca="false">I87/2080</f>
        <v>8.83365384615385</v>
      </c>
      <c r="J85" s="7"/>
      <c r="K85" s="7" t="n">
        <f aca="false">K87/2080</f>
        <v>9.21394230769231</v>
      </c>
      <c r="L85" s="7"/>
      <c r="M85" s="7" t="n">
        <f aca="false">M87/2080</f>
        <v>9.61009615384615</v>
      </c>
      <c r="N85" s="7"/>
      <c r="O85" s="7" t="n">
        <f aca="false">O87/2080</f>
        <v>10.0235576923077</v>
      </c>
      <c r="P85" s="7"/>
      <c r="Q85" s="7" t="n">
        <f aca="false">Q87/2080</f>
        <v>10.4548076923077</v>
      </c>
      <c r="R85" s="7"/>
      <c r="S85" s="7" t="n">
        <f aca="false">S87/2080</f>
        <v>10.4548076923077</v>
      </c>
    </row>
    <row r="86" customFormat="false" ht="11.25" hidden="true" customHeight="false" outlineLevel="0" collapsed="false">
      <c r="B86" s="6" t="s">
        <v>13</v>
      </c>
      <c r="C86" s="7" t="n">
        <f aca="false">C87/12</f>
        <v>1349.58333333333</v>
      </c>
      <c r="D86" s="7"/>
      <c r="E86" s="7" t="n">
        <f aca="false">E87/12</f>
        <v>1407.58333333333</v>
      </c>
      <c r="F86" s="7"/>
      <c r="G86" s="7" t="n">
        <f aca="false">G87/12</f>
        <v>1468</v>
      </c>
      <c r="H86" s="7"/>
      <c r="I86" s="7" t="n">
        <f aca="false">I87/12</f>
        <v>1531.16666666667</v>
      </c>
      <c r="J86" s="7"/>
      <c r="K86" s="7" t="n">
        <f aca="false">K87/12</f>
        <v>1597.08333333333</v>
      </c>
      <c r="L86" s="7"/>
      <c r="M86" s="7" t="n">
        <f aca="false">M87/12</f>
        <v>1665.75</v>
      </c>
      <c r="N86" s="7"/>
      <c r="O86" s="7" t="n">
        <f aca="false">O87/12</f>
        <v>1737.41666666667</v>
      </c>
      <c r="P86" s="7"/>
      <c r="Q86" s="7" t="n">
        <f aca="false">Q87/12</f>
        <v>1812.16666666667</v>
      </c>
      <c r="R86" s="7"/>
      <c r="S86" s="7" t="n">
        <f aca="false">S87/12</f>
        <v>1812.16666666667</v>
      </c>
    </row>
    <row r="87" customFormat="false" ht="11.25" hidden="true" customHeight="false" outlineLevel="0" collapsed="false">
      <c r="B87" s="6" t="s">
        <v>14</v>
      </c>
      <c r="C87" s="8" t="n">
        <f aca="false">ROUND(C24*1,0)</f>
        <v>16195</v>
      </c>
      <c r="D87" s="8"/>
      <c r="E87" s="8" t="n">
        <f aca="false">ROUND(E24*1,0)</f>
        <v>16891</v>
      </c>
      <c r="F87" s="8"/>
      <c r="G87" s="8" t="n">
        <f aca="false">ROUND(G24*1,0)</f>
        <v>17616</v>
      </c>
      <c r="H87" s="8"/>
      <c r="I87" s="8" t="n">
        <f aca="false">ROUND(I24*1,0)</f>
        <v>18374</v>
      </c>
      <c r="J87" s="8"/>
      <c r="K87" s="8" t="n">
        <f aca="false">ROUND(K24*1,0)</f>
        <v>19165</v>
      </c>
      <c r="L87" s="8"/>
      <c r="M87" s="8" t="n">
        <f aca="false">ROUND(M24*1,0)</f>
        <v>19989</v>
      </c>
      <c r="N87" s="8"/>
      <c r="O87" s="8" t="n">
        <f aca="false">ROUND(O24*1,0)</f>
        <v>20849</v>
      </c>
      <c r="P87" s="8"/>
      <c r="Q87" s="8" t="n">
        <f aca="false">ROUND(Q24*1,0)</f>
        <v>21746</v>
      </c>
      <c r="R87" s="8"/>
      <c r="S87" s="8" t="n">
        <f aca="false">ROUND(S24*1,0)</f>
        <v>21746</v>
      </c>
    </row>
    <row r="88" customFormat="false" ht="11.25" hidden="true" customHeight="false" outlineLevel="0" collapsed="false"/>
    <row r="89" customFormat="false" ht="11.25" hidden="true" customHeight="false" outlineLevel="0" collapsed="false">
      <c r="A89" s="5" t="s">
        <v>18</v>
      </c>
      <c r="B89" s="6" t="s">
        <v>12</v>
      </c>
      <c r="C89" s="7" t="n">
        <f aca="false">C91/2080</f>
        <v>8.28557692307692</v>
      </c>
      <c r="D89" s="7"/>
      <c r="E89" s="7" t="n">
        <f aca="false">E91/2080</f>
        <v>8.64182692307692</v>
      </c>
      <c r="F89" s="7"/>
      <c r="G89" s="7" t="n">
        <f aca="false">G91/2080</f>
        <v>9.01298076923077</v>
      </c>
      <c r="H89" s="7"/>
      <c r="I89" s="7" t="n">
        <f aca="false">I91/2080</f>
        <v>9.39615384615385</v>
      </c>
      <c r="J89" s="7"/>
      <c r="K89" s="7" t="n">
        <f aca="false">K91/2080</f>
        <v>9.80576923076923</v>
      </c>
      <c r="L89" s="7"/>
      <c r="M89" s="7" t="n">
        <f aca="false">M91/2080</f>
        <v>10.2269230769231</v>
      </c>
      <c r="N89" s="7"/>
      <c r="O89" s="7" t="n">
        <f aca="false">O91/2080</f>
        <v>10.6668269230769</v>
      </c>
      <c r="P89" s="7"/>
      <c r="Q89" s="7" t="n">
        <f aca="false">Q91/2080</f>
        <v>11.1259615384615</v>
      </c>
      <c r="R89" s="7"/>
      <c r="S89" s="7" t="n">
        <f aca="false">S91/2080</f>
        <v>11.1259615384615</v>
      </c>
    </row>
    <row r="90" customFormat="false" ht="11.25" hidden="true" customHeight="false" outlineLevel="0" collapsed="false">
      <c r="A90" s="5" t="s">
        <v>19</v>
      </c>
      <c r="B90" s="6" t="s">
        <v>13</v>
      </c>
      <c r="C90" s="7" t="n">
        <f aca="false">C91/12</f>
        <v>1436.16666666667</v>
      </c>
      <c r="D90" s="7"/>
      <c r="E90" s="7" t="n">
        <f aca="false">E91/12</f>
        <v>1497.91666666667</v>
      </c>
      <c r="F90" s="7"/>
      <c r="G90" s="7" t="n">
        <f aca="false">G91/12</f>
        <v>1562.25</v>
      </c>
      <c r="H90" s="7"/>
      <c r="I90" s="7" t="n">
        <f aca="false">I91/12</f>
        <v>1628.66666666667</v>
      </c>
      <c r="J90" s="7"/>
      <c r="K90" s="7" t="n">
        <f aca="false">K91/12</f>
        <v>1699.66666666667</v>
      </c>
      <c r="L90" s="7"/>
      <c r="M90" s="7" t="n">
        <f aca="false">M91/12</f>
        <v>1772.66666666667</v>
      </c>
      <c r="N90" s="7"/>
      <c r="O90" s="7" t="n">
        <f aca="false">O91/12</f>
        <v>1848.91666666667</v>
      </c>
      <c r="P90" s="7"/>
      <c r="Q90" s="7" t="n">
        <f aca="false">Q91/12</f>
        <v>1928.5</v>
      </c>
      <c r="R90" s="7"/>
      <c r="S90" s="7" t="n">
        <f aca="false">S91/12</f>
        <v>1928.5</v>
      </c>
    </row>
    <row r="91" customFormat="false" ht="11.25" hidden="true" customHeight="false" outlineLevel="0" collapsed="false">
      <c r="A91" s="5" t="s">
        <v>19</v>
      </c>
      <c r="B91" s="6" t="s">
        <v>14</v>
      </c>
      <c r="C91" s="8" t="n">
        <f aca="false">ROUND(C28*1,0)</f>
        <v>17234</v>
      </c>
      <c r="D91" s="8"/>
      <c r="E91" s="8" t="n">
        <f aca="false">ROUND(E28*1,0)</f>
        <v>17975</v>
      </c>
      <c r="F91" s="8"/>
      <c r="G91" s="8" t="n">
        <f aca="false">ROUND(G28*1,0)</f>
        <v>18747</v>
      </c>
      <c r="H91" s="8"/>
      <c r="I91" s="8" t="n">
        <f aca="false">ROUND(I28*1,0)</f>
        <v>19544</v>
      </c>
      <c r="J91" s="8"/>
      <c r="K91" s="8" t="n">
        <f aca="false">ROUND(K28*1,0)</f>
        <v>20396</v>
      </c>
      <c r="L91" s="8"/>
      <c r="M91" s="8" t="n">
        <f aca="false">ROUND(M28*1,0)</f>
        <v>21272</v>
      </c>
      <c r="N91" s="8"/>
      <c r="O91" s="8" t="n">
        <f aca="false">ROUND(O28*1,0)</f>
        <v>22187</v>
      </c>
      <c r="P91" s="8"/>
      <c r="Q91" s="8" t="n">
        <f aca="false">ROUND(Q28*1,0)</f>
        <v>23142</v>
      </c>
      <c r="R91" s="8"/>
      <c r="S91" s="8" t="n">
        <f aca="false">ROUND(S28*1,0)</f>
        <v>23142</v>
      </c>
    </row>
    <row r="92" customFormat="false" ht="11.25" hidden="true" customHeight="false" outlineLevel="0" collapsed="false"/>
    <row r="93" customFormat="false" ht="11.25" hidden="true" customHeight="false" outlineLevel="0" collapsed="false">
      <c r="A93" s="5" t="s">
        <v>20</v>
      </c>
      <c r="B93" s="6" t="s">
        <v>12</v>
      </c>
      <c r="C93" s="7" t="n">
        <f aca="false">C95/2080</f>
        <v>8.81730769230769</v>
      </c>
      <c r="D93" s="7"/>
      <c r="E93" s="7" t="n">
        <f aca="false">E95/2080</f>
        <v>9.19615384615385</v>
      </c>
      <c r="F93" s="7"/>
      <c r="G93" s="7" t="n">
        <f aca="false">G95/2080</f>
        <v>9.59134615384615</v>
      </c>
      <c r="H93" s="7"/>
      <c r="I93" s="7" t="n">
        <f aca="false">I95/2080</f>
        <v>10.0043269230769</v>
      </c>
      <c r="J93" s="7"/>
      <c r="K93" s="7" t="n">
        <f aca="false">K95/2080</f>
        <v>10.4350961538462</v>
      </c>
      <c r="L93" s="7"/>
      <c r="M93" s="7" t="n">
        <f aca="false">M95/2080</f>
        <v>10.8836538461538</v>
      </c>
      <c r="N93" s="7"/>
      <c r="O93" s="7" t="n">
        <f aca="false">O95/2080</f>
        <v>11.3514423076923</v>
      </c>
      <c r="P93" s="7"/>
      <c r="Q93" s="7" t="n">
        <f aca="false">Q95/2080</f>
        <v>11.8399038461538</v>
      </c>
      <c r="R93" s="7"/>
      <c r="S93" s="7" t="n">
        <f aca="false">S95/2080</f>
        <v>11.8399038461538</v>
      </c>
    </row>
    <row r="94" customFormat="false" ht="11.25" hidden="true" customHeight="false" outlineLevel="0" collapsed="false">
      <c r="B94" s="6" t="s">
        <v>13</v>
      </c>
      <c r="C94" s="7" t="n">
        <f aca="false">C95/12</f>
        <v>1528.33333333333</v>
      </c>
      <c r="D94" s="7"/>
      <c r="E94" s="7" t="n">
        <f aca="false">E95/12</f>
        <v>1594</v>
      </c>
      <c r="F94" s="7"/>
      <c r="G94" s="7" t="n">
        <f aca="false">G95/12</f>
        <v>1662.5</v>
      </c>
      <c r="H94" s="7"/>
      <c r="I94" s="7" t="n">
        <f aca="false">I95/12</f>
        <v>1734.08333333333</v>
      </c>
      <c r="J94" s="7"/>
      <c r="K94" s="7" t="n">
        <f aca="false">K95/12</f>
        <v>1808.75</v>
      </c>
      <c r="L94" s="7"/>
      <c r="M94" s="7" t="n">
        <f aca="false">M95/12</f>
        <v>1886.5</v>
      </c>
      <c r="N94" s="7"/>
      <c r="O94" s="7" t="n">
        <f aca="false">O95/12</f>
        <v>1967.58333333333</v>
      </c>
      <c r="P94" s="7"/>
      <c r="Q94" s="7" t="n">
        <f aca="false">Q95/12</f>
        <v>2052.25</v>
      </c>
      <c r="R94" s="7"/>
      <c r="S94" s="7" t="n">
        <f aca="false">S95/12</f>
        <v>2052.25</v>
      </c>
    </row>
    <row r="95" customFormat="false" ht="11.25" hidden="true" customHeight="false" outlineLevel="0" collapsed="false">
      <c r="B95" s="6" t="s">
        <v>14</v>
      </c>
      <c r="C95" s="8" t="n">
        <f aca="false">ROUND(C32*1,0)</f>
        <v>18340</v>
      </c>
      <c r="D95" s="8"/>
      <c r="E95" s="8" t="n">
        <f aca="false">ROUND(E32*1,0)</f>
        <v>19128</v>
      </c>
      <c r="F95" s="8"/>
      <c r="G95" s="8" t="n">
        <f aca="false">ROUND(G32*1,0)</f>
        <v>19950</v>
      </c>
      <c r="H95" s="8"/>
      <c r="I95" s="8" t="n">
        <f aca="false">ROUND(I32*1,0)</f>
        <v>20809</v>
      </c>
      <c r="J95" s="8"/>
      <c r="K95" s="8" t="n">
        <f aca="false">ROUND(K32*1,0)</f>
        <v>21705</v>
      </c>
      <c r="L95" s="8"/>
      <c r="M95" s="8" t="n">
        <f aca="false">ROUND(M32*1,0)</f>
        <v>22638</v>
      </c>
      <c r="N95" s="8"/>
      <c r="O95" s="8" t="n">
        <f aca="false">ROUND(O32*1,0)</f>
        <v>23611</v>
      </c>
      <c r="P95" s="8"/>
      <c r="Q95" s="8" t="n">
        <f aca="false">ROUND(Q32*1,0)</f>
        <v>24627</v>
      </c>
      <c r="R95" s="8"/>
      <c r="S95" s="8" t="n">
        <f aca="false">ROUND(S32*1,0)</f>
        <v>24627</v>
      </c>
    </row>
    <row r="96" customFormat="false" ht="11.25" hidden="true" customHeight="false" outlineLevel="0" collapsed="false"/>
    <row r="97" customFormat="false" ht="11.25" hidden="true" customHeight="false" outlineLevel="0" collapsed="false">
      <c r="A97" s="5" t="s">
        <v>21</v>
      </c>
      <c r="B97" s="6" t="s">
        <v>12</v>
      </c>
      <c r="C97" s="7" t="n">
        <f aca="false">C99/2080</f>
        <v>9.38317307692308</v>
      </c>
      <c r="D97" s="7"/>
      <c r="E97" s="7" t="n">
        <f aca="false">E99/2080</f>
        <v>9.78653846153846</v>
      </c>
      <c r="F97" s="7"/>
      <c r="G97" s="7" t="n">
        <f aca="false">G99/2080</f>
        <v>10.2072115384615</v>
      </c>
      <c r="H97" s="7"/>
      <c r="I97" s="7" t="n">
        <f aca="false">I99/2080</f>
        <v>10.6461538461538</v>
      </c>
      <c r="J97" s="7"/>
      <c r="K97" s="7" t="n">
        <f aca="false">K99/2080</f>
        <v>11.1052884615385</v>
      </c>
      <c r="L97" s="7"/>
      <c r="M97" s="7" t="n">
        <f aca="false">M99/2080</f>
        <v>11.5822115384615</v>
      </c>
      <c r="N97" s="7"/>
      <c r="O97" s="7" t="n">
        <f aca="false">O99/2080</f>
        <v>12.0807692307692</v>
      </c>
      <c r="P97" s="7"/>
      <c r="Q97" s="7" t="n">
        <f aca="false">Q99/2080</f>
        <v>12.6004807692308</v>
      </c>
      <c r="R97" s="7"/>
      <c r="S97" s="7" t="n">
        <f aca="false">S99/2080</f>
        <v>12.6004807692308</v>
      </c>
    </row>
    <row r="98" customFormat="false" ht="11.25" hidden="true" customHeight="false" outlineLevel="0" collapsed="false">
      <c r="B98" s="6" t="s">
        <v>13</v>
      </c>
      <c r="C98" s="7" t="n">
        <f aca="false">C99/12</f>
        <v>1626.41666666667</v>
      </c>
      <c r="D98" s="7"/>
      <c r="E98" s="7" t="n">
        <f aca="false">E99/12</f>
        <v>1696.33333333333</v>
      </c>
      <c r="F98" s="7"/>
      <c r="G98" s="7" t="n">
        <f aca="false">G99/12</f>
        <v>1769.25</v>
      </c>
      <c r="H98" s="7"/>
      <c r="I98" s="7" t="n">
        <f aca="false">I99/12</f>
        <v>1845.33333333333</v>
      </c>
      <c r="J98" s="7"/>
      <c r="K98" s="7" t="n">
        <f aca="false">K99/12</f>
        <v>1924.91666666667</v>
      </c>
      <c r="L98" s="7"/>
      <c r="M98" s="7" t="n">
        <f aca="false">M99/12</f>
        <v>2007.58333333333</v>
      </c>
      <c r="N98" s="7"/>
      <c r="O98" s="7" t="n">
        <f aca="false">O99/12</f>
        <v>2094</v>
      </c>
      <c r="P98" s="7"/>
      <c r="Q98" s="7" t="n">
        <f aca="false">Q99/12</f>
        <v>2184.08333333333</v>
      </c>
      <c r="R98" s="7"/>
      <c r="S98" s="7" t="n">
        <f aca="false">S99/12</f>
        <v>2184.08333333333</v>
      </c>
    </row>
    <row r="99" customFormat="false" ht="11.25" hidden="true" customHeight="false" outlineLevel="0" collapsed="false">
      <c r="B99" s="6" t="s">
        <v>14</v>
      </c>
      <c r="C99" s="8" t="n">
        <f aca="false">ROUND(C36*1,0)</f>
        <v>19517</v>
      </c>
      <c r="D99" s="8"/>
      <c r="E99" s="8" t="n">
        <f aca="false">ROUND(E36*1,0)</f>
        <v>20356</v>
      </c>
      <c r="F99" s="8"/>
      <c r="G99" s="8" t="n">
        <f aca="false">ROUND(G36*1,0)</f>
        <v>21231</v>
      </c>
      <c r="H99" s="8"/>
      <c r="I99" s="8" t="n">
        <f aca="false">ROUND(I36*1,0)</f>
        <v>22144</v>
      </c>
      <c r="J99" s="8"/>
      <c r="K99" s="8" t="n">
        <f aca="false">ROUND(K36*1,0)</f>
        <v>23099</v>
      </c>
      <c r="L99" s="8"/>
      <c r="M99" s="8" t="n">
        <f aca="false">ROUND(M36*1,0)</f>
        <v>24091</v>
      </c>
      <c r="N99" s="8"/>
      <c r="O99" s="8" t="n">
        <f aca="false">ROUND(O36*1,0)</f>
        <v>25128</v>
      </c>
      <c r="P99" s="8"/>
      <c r="Q99" s="8" t="n">
        <f aca="false">ROUND(Q36*1,0)</f>
        <v>26209</v>
      </c>
      <c r="R99" s="8"/>
      <c r="S99" s="8" t="n">
        <f aca="false">ROUND(S36*1,0)</f>
        <v>26209</v>
      </c>
    </row>
    <row r="100" customFormat="false" ht="11.25" hidden="true" customHeight="false" outlineLevel="0" collapsed="false"/>
    <row r="101" customFormat="false" ht="11.25" hidden="true" customHeight="false" outlineLevel="0" collapsed="false">
      <c r="A101" s="5" t="s">
        <v>22</v>
      </c>
      <c r="B101" s="6" t="s">
        <v>12</v>
      </c>
      <c r="C101" s="7" t="n">
        <f aca="false">C103/2080</f>
        <v>9.98557692307692</v>
      </c>
      <c r="D101" s="7"/>
      <c r="E101" s="7" t="n">
        <f aca="false">E103/2080</f>
        <v>10.4144230769231</v>
      </c>
      <c r="F101" s="7"/>
      <c r="G101" s="7" t="n">
        <f aca="false">G103/2080</f>
        <v>10.8625</v>
      </c>
      <c r="H101" s="7"/>
      <c r="I101" s="7" t="n">
        <f aca="false">I103/2080</f>
        <v>11.3302884615385</v>
      </c>
      <c r="J101" s="7"/>
      <c r="K101" s="7" t="n">
        <f aca="false">K103/2080</f>
        <v>11.8182692307692</v>
      </c>
      <c r="L101" s="7"/>
      <c r="M101" s="7" t="n">
        <f aca="false">M103/2080</f>
        <v>12.3259615384615</v>
      </c>
      <c r="N101" s="7"/>
      <c r="O101" s="7" t="n">
        <f aca="false">O103/2080</f>
        <v>12.8557692307692</v>
      </c>
      <c r="P101" s="7"/>
      <c r="Q101" s="7" t="n">
        <f aca="false">Q103/2080</f>
        <v>13.4091346153846</v>
      </c>
      <c r="R101" s="7"/>
      <c r="S101" s="7" t="n">
        <f aca="false">S103/2080</f>
        <v>13.4091346153846</v>
      </c>
    </row>
    <row r="102" customFormat="false" ht="11.25" hidden="true" customHeight="false" outlineLevel="0" collapsed="false">
      <c r="B102" s="6" t="s">
        <v>13</v>
      </c>
      <c r="C102" s="7" t="n">
        <f aca="false">C103/12</f>
        <v>1730.83333333333</v>
      </c>
      <c r="D102" s="7"/>
      <c r="E102" s="7" t="n">
        <f aca="false">E103/12</f>
        <v>1805.16666666667</v>
      </c>
      <c r="F102" s="7"/>
      <c r="G102" s="7" t="n">
        <f aca="false">G103/12</f>
        <v>1882.83333333333</v>
      </c>
      <c r="H102" s="7"/>
      <c r="I102" s="7" t="n">
        <f aca="false">I103/12</f>
        <v>1963.91666666667</v>
      </c>
      <c r="J102" s="7"/>
      <c r="K102" s="7" t="n">
        <f aca="false">K103/12</f>
        <v>2048.5</v>
      </c>
      <c r="L102" s="7"/>
      <c r="M102" s="7" t="n">
        <f aca="false">M103/12</f>
        <v>2136.5</v>
      </c>
      <c r="N102" s="7"/>
      <c r="O102" s="7" t="n">
        <f aca="false">O103/12</f>
        <v>2228.33333333333</v>
      </c>
      <c r="P102" s="7"/>
      <c r="Q102" s="7" t="n">
        <f aca="false">Q103/12</f>
        <v>2324.25</v>
      </c>
      <c r="R102" s="7"/>
      <c r="S102" s="7" t="n">
        <f aca="false">S103/12</f>
        <v>2324.25</v>
      </c>
    </row>
    <row r="103" customFormat="false" ht="11.25" hidden="true" customHeight="false" outlineLevel="0" collapsed="false">
      <c r="B103" s="6" t="s">
        <v>14</v>
      </c>
      <c r="C103" s="8" t="n">
        <f aca="false">ROUND(C40*1,0)</f>
        <v>20770</v>
      </c>
      <c r="D103" s="8"/>
      <c r="E103" s="8" t="n">
        <f aca="false">ROUND(E40*1,0)</f>
        <v>21662</v>
      </c>
      <c r="F103" s="8"/>
      <c r="G103" s="8" t="n">
        <f aca="false">ROUND(G40*1,0)</f>
        <v>22594</v>
      </c>
      <c r="H103" s="8"/>
      <c r="I103" s="8" t="n">
        <f aca="false">ROUND(I40*1,0)</f>
        <v>23567</v>
      </c>
      <c r="J103" s="8"/>
      <c r="K103" s="8" t="n">
        <f aca="false">ROUND(K40*1,0)</f>
        <v>24582</v>
      </c>
      <c r="L103" s="8"/>
      <c r="M103" s="8" t="n">
        <f aca="false">ROUND(M40*1,0)</f>
        <v>25638</v>
      </c>
      <c r="N103" s="8"/>
      <c r="O103" s="8" t="n">
        <f aca="false">ROUND(O40*1,0)</f>
        <v>26740</v>
      </c>
      <c r="P103" s="8"/>
      <c r="Q103" s="8" t="n">
        <f aca="false">ROUND(Q40*1,0)</f>
        <v>27891</v>
      </c>
      <c r="R103" s="8"/>
      <c r="S103" s="8" t="n">
        <f aca="false">ROUND(S40*1,0)</f>
        <v>27891</v>
      </c>
    </row>
    <row r="104" customFormat="false" ht="11.25" hidden="true" customHeight="false" outlineLevel="0" collapsed="false"/>
    <row r="105" customFormat="false" ht="11.25" hidden="true" customHeight="false" outlineLevel="0" collapsed="false">
      <c r="A105" s="5" t="s">
        <v>23</v>
      </c>
      <c r="B105" s="6" t="s">
        <v>12</v>
      </c>
      <c r="C105" s="7" t="n">
        <f aca="false">C107/2080</f>
        <v>10.6264423076923</v>
      </c>
      <c r="D105" s="7"/>
      <c r="E105" s="7" t="n">
        <f aca="false">E107/2080</f>
        <v>11.0836538461538</v>
      </c>
      <c r="F105" s="7"/>
      <c r="G105" s="7" t="n">
        <f aca="false">G107/2080</f>
        <v>11.5596153846154</v>
      </c>
      <c r="H105" s="7"/>
      <c r="I105" s="7" t="n">
        <f aca="false">I107/2080</f>
        <v>12.0576923076923</v>
      </c>
      <c r="J105" s="7"/>
      <c r="K105" s="7" t="n">
        <f aca="false">K107/2080</f>
        <v>12.5769230769231</v>
      </c>
      <c r="L105" s="7"/>
      <c r="M105" s="7" t="n">
        <f aca="false">M107/2080</f>
        <v>13.1173076923077</v>
      </c>
      <c r="N105" s="7"/>
      <c r="O105" s="7" t="n">
        <f aca="false">O107/2080</f>
        <v>13.6807692307692</v>
      </c>
      <c r="P105" s="7"/>
      <c r="Q105" s="7" t="n">
        <f aca="false">Q107/2080</f>
        <v>14.2697115384615</v>
      </c>
      <c r="R105" s="7"/>
      <c r="S105" s="7" t="n">
        <f aca="false">S107/2080</f>
        <v>14.2697115384615</v>
      </c>
    </row>
    <row r="106" customFormat="false" ht="11.25" hidden="true" customHeight="false" outlineLevel="0" collapsed="false">
      <c r="B106" s="6" t="s">
        <v>13</v>
      </c>
      <c r="C106" s="7" t="n">
        <f aca="false">C107/12</f>
        <v>1841.91666666667</v>
      </c>
      <c r="D106" s="7"/>
      <c r="E106" s="7" t="n">
        <f aca="false">E107/12</f>
        <v>1921.16666666667</v>
      </c>
      <c r="F106" s="7"/>
      <c r="G106" s="7" t="n">
        <f aca="false">G107/12</f>
        <v>2003.66666666667</v>
      </c>
      <c r="H106" s="7"/>
      <c r="I106" s="7" t="n">
        <f aca="false">I107/12</f>
        <v>2090</v>
      </c>
      <c r="J106" s="7"/>
      <c r="K106" s="7" t="n">
        <f aca="false">K107/12</f>
        <v>2180</v>
      </c>
      <c r="L106" s="7"/>
      <c r="M106" s="7" t="n">
        <f aca="false">M107/12</f>
        <v>2273.66666666667</v>
      </c>
      <c r="N106" s="7"/>
      <c r="O106" s="7" t="n">
        <f aca="false">O107/12</f>
        <v>2371.33333333333</v>
      </c>
      <c r="P106" s="7"/>
      <c r="Q106" s="7" t="n">
        <f aca="false">Q107/12</f>
        <v>2473.41666666667</v>
      </c>
      <c r="R106" s="7"/>
      <c r="S106" s="7" t="n">
        <f aca="false">S107/12</f>
        <v>2473.41666666667</v>
      </c>
    </row>
    <row r="107" customFormat="false" ht="11.25" hidden="true" customHeight="false" outlineLevel="0" collapsed="false">
      <c r="B107" s="6" t="s">
        <v>14</v>
      </c>
      <c r="C107" s="8" t="n">
        <f aca="false">ROUND(C44*1,0)</f>
        <v>22103</v>
      </c>
      <c r="D107" s="8"/>
      <c r="E107" s="8" t="n">
        <f aca="false">ROUND(E44*1,0)</f>
        <v>23054</v>
      </c>
      <c r="F107" s="8"/>
      <c r="G107" s="8" t="n">
        <f aca="false">ROUND(G44*1,0)</f>
        <v>24044</v>
      </c>
      <c r="H107" s="8"/>
      <c r="I107" s="8" t="n">
        <f aca="false">ROUND(I44*1,0)</f>
        <v>25080</v>
      </c>
      <c r="J107" s="8"/>
      <c r="K107" s="8" t="n">
        <f aca="false">ROUND(K44*1,0)</f>
        <v>26160</v>
      </c>
      <c r="L107" s="8"/>
      <c r="M107" s="8" t="n">
        <f aca="false">ROUND(M44*1,0)</f>
        <v>27284</v>
      </c>
      <c r="N107" s="8"/>
      <c r="O107" s="8" t="n">
        <f aca="false">ROUND(O44*1,0)</f>
        <v>28456</v>
      </c>
      <c r="P107" s="8"/>
      <c r="Q107" s="8" t="n">
        <f aca="false">ROUND(Q44*1,0)</f>
        <v>29681</v>
      </c>
      <c r="R107" s="8"/>
      <c r="S107" s="8" t="n">
        <f aca="false">ROUND(S44*1,0)</f>
        <v>29681</v>
      </c>
    </row>
    <row r="108" customFormat="false" ht="11.25" hidden="true" customHeight="false" outlineLevel="0" collapsed="false"/>
    <row r="109" customFormat="false" ht="11.25" hidden="true" customHeight="false" outlineLevel="0" collapsed="false">
      <c r="A109" s="5" t="s">
        <v>24</v>
      </c>
      <c r="B109" s="6" t="s">
        <v>12</v>
      </c>
      <c r="C109" s="7" t="n">
        <f aca="false">C111/2080</f>
        <v>11.3091346153846</v>
      </c>
      <c r="D109" s="7"/>
      <c r="E109" s="7" t="n">
        <f aca="false">E111/2080</f>
        <v>11.7947115384615</v>
      </c>
      <c r="F109" s="7"/>
      <c r="G109" s="7" t="n">
        <f aca="false">G111/2080</f>
        <v>12.3024038461538</v>
      </c>
      <c r="H109" s="7"/>
      <c r="I109" s="7" t="n">
        <f aca="false">I111/2080</f>
        <v>12.8317307692308</v>
      </c>
      <c r="J109" s="7"/>
      <c r="K109" s="7" t="n">
        <f aca="false">K111/2080</f>
        <v>13.3841346153846</v>
      </c>
      <c r="L109" s="7"/>
      <c r="M109" s="7" t="n">
        <f aca="false">M111/2080</f>
        <v>13.9596153846154</v>
      </c>
      <c r="N109" s="7"/>
      <c r="O109" s="7" t="n">
        <f aca="false">O111/2080</f>
        <v>14.5596153846154</v>
      </c>
      <c r="P109" s="7"/>
      <c r="Q109" s="7" t="n">
        <f aca="false">Q111/2080</f>
        <v>15.1860576923077</v>
      </c>
      <c r="R109" s="7"/>
      <c r="S109" s="7" t="n">
        <f aca="false">S111/2080</f>
        <v>15.1860576923077</v>
      </c>
    </row>
    <row r="110" customFormat="false" ht="11.25" hidden="true" customHeight="false" outlineLevel="0" collapsed="false">
      <c r="B110" s="6" t="s">
        <v>13</v>
      </c>
      <c r="C110" s="7" t="n">
        <f aca="false">C111/12</f>
        <v>1960.25</v>
      </c>
      <c r="D110" s="7"/>
      <c r="E110" s="7" t="n">
        <f aca="false">E111/12</f>
        <v>2044.41666666667</v>
      </c>
      <c r="F110" s="7"/>
      <c r="G110" s="7" t="n">
        <f aca="false">G111/12</f>
        <v>2132.41666666667</v>
      </c>
      <c r="H110" s="7"/>
      <c r="I110" s="7" t="n">
        <f aca="false">I111/12</f>
        <v>2224.16666666667</v>
      </c>
      <c r="J110" s="7"/>
      <c r="K110" s="7" t="n">
        <f aca="false">K111/12</f>
        <v>2319.91666666667</v>
      </c>
      <c r="L110" s="7"/>
      <c r="M110" s="7" t="n">
        <f aca="false">M111/12</f>
        <v>2419.66666666667</v>
      </c>
      <c r="N110" s="7"/>
      <c r="O110" s="7" t="n">
        <f aca="false">O111/12</f>
        <v>2523.66666666667</v>
      </c>
      <c r="P110" s="7"/>
      <c r="Q110" s="7" t="n">
        <f aca="false">Q111/12</f>
        <v>2632.25</v>
      </c>
      <c r="R110" s="7"/>
      <c r="S110" s="7" t="n">
        <f aca="false">S111/12</f>
        <v>2632.25</v>
      </c>
    </row>
    <row r="111" customFormat="false" ht="11.25" hidden="true" customHeight="false" outlineLevel="0" collapsed="false">
      <c r="B111" s="6" t="s">
        <v>14</v>
      </c>
      <c r="C111" s="8" t="n">
        <f aca="false">ROUND(C48*1,0)</f>
        <v>23523</v>
      </c>
      <c r="D111" s="8"/>
      <c r="E111" s="8" t="n">
        <f aca="false">ROUND(E48*1,0)</f>
        <v>24533</v>
      </c>
      <c r="F111" s="8"/>
      <c r="G111" s="8" t="n">
        <f aca="false">ROUND(G48*1,0)</f>
        <v>25589</v>
      </c>
      <c r="H111" s="8"/>
      <c r="I111" s="8" t="n">
        <f aca="false">ROUND(I48*1,0)</f>
        <v>26690</v>
      </c>
      <c r="J111" s="8"/>
      <c r="K111" s="8" t="n">
        <f aca="false">ROUND(K48*1,0)</f>
        <v>27839</v>
      </c>
      <c r="L111" s="8"/>
      <c r="M111" s="8" t="n">
        <f aca="false">ROUND(M48*1,0)</f>
        <v>29036</v>
      </c>
      <c r="N111" s="8"/>
      <c r="O111" s="8" t="n">
        <f aca="false">ROUND(O48*1,0)</f>
        <v>30284</v>
      </c>
      <c r="P111" s="8"/>
      <c r="Q111" s="8" t="n">
        <f aca="false">ROUND(Q48*1,0)</f>
        <v>31587</v>
      </c>
      <c r="R111" s="8"/>
      <c r="S111" s="8" t="n">
        <f aca="false">ROUND(S48*1,0)</f>
        <v>31587</v>
      </c>
    </row>
    <row r="112" customFormat="false" ht="11.25" hidden="true" customHeight="false" outlineLevel="0" collapsed="false"/>
    <row r="113" customFormat="false" ht="11.25" hidden="true" customHeight="false" outlineLevel="0" collapsed="false">
      <c r="A113" s="5" t="s">
        <v>25</v>
      </c>
      <c r="B113" s="6" t="s">
        <v>12</v>
      </c>
      <c r="C113" s="7" t="n">
        <f aca="false">C115/2080</f>
        <v>12.0346153846154</v>
      </c>
      <c r="D113" s="7"/>
      <c r="E113" s="7" t="n">
        <f aca="false">E115/2080</f>
        <v>12.5519230769231</v>
      </c>
      <c r="F113" s="7"/>
      <c r="G113" s="7" t="n">
        <f aca="false">G115/2080</f>
        <v>13.0918269230769</v>
      </c>
      <c r="H113" s="7"/>
      <c r="I113" s="7" t="n">
        <f aca="false">I115/2080</f>
        <v>13.6548076923077</v>
      </c>
      <c r="J113" s="7"/>
      <c r="K113" s="7" t="n">
        <f aca="false">K115/2080</f>
        <v>14.2432692307692</v>
      </c>
      <c r="L113" s="7"/>
      <c r="M113" s="7" t="n">
        <f aca="false">M115/2080</f>
        <v>14.85625</v>
      </c>
      <c r="N113" s="7"/>
      <c r="O113" s="7" t="n">
        <f aca="false">O115/2080</f>
        <v>15.4942307692308</v>
      </c>
      <c r="P113" s="7"/>
      <c r="Q113" s="7" t="n">
        <f aca="false">Q115/2080</f>
        <v>16.1610576923077</v>
      </c>
      <c r="R113" s="7"/>
      <c r="S113" s="7" t="n">
        <f aca="false">S115/2080</f>
        <v>16.1610576923077</v>
      </c>
    </row>
    <row r="114" customFormat="false" ht="11.25" hidden="true" customHeight="false" outlineLevel="0" collapsed="false">
      <c r="B114" s="6" t="s">
        <v>13</v>
      </c>
      <c r="C114" s="7" t="n">
        <f aca="false">C115/12</f>
        <v>2086</v>
      </c>
      <c r="D114" s="7"/>
      <c r="E114" s="7" t="n">
        <f aca="false">E115/12</f>
        <v>2175.66666666667</v>
      </c>
      <c r="F114" s="7"/>
      <c r="G114" s="7" t="n">
        <f aca="false">G115/12</f>
        <v>2269.25</v>
      </c>
      <c r="H114" s="7"/>
      <c r="I114" s="7" t="n">
        <f aca="false">I115/12</f>
        <v>2366.83333333333</v>
      </c>
      <c r="J114" s="7"/>
      <c r="K114" s="7" t="n">
        <f aca="false">K115/12</f>
        <v>2468.83333333333</v>
      </c>
      <c r="L114" s="7"/>
      <c r="M114" s="7" t="n">
        <f aca="false">M115/12</f>
        <v>2575.08333333333</v>
      </c>
      <c r="N114" s="7"/>
      <c r="O114" s="7" t="n">
        <f aca="false">O115/12</f>
        <v>2685.66666666667</v>
      </c>
      <c r="P114" s="7"/>
      <c r="Q114" s="7" t="n">
        <f aca="false">Q115/12</f>
        <v>2801.25</v>
      </c>
      <c r="R114" s="7"/>
      <c r="S114" s="7" t="n">
        <f aca="false">S115/12</f>
        <v>2801.25</v>
      </c>
    </row>
    <row r="115" customFormat="false" ht="11.25" hidden="true" customHeight="false" outlineLevel="0" collapsed="false">
      <c r="B115" s="6" t="s">
        <v>14</v>
      </c>
      <c r="C115" s="8" t="n">
        <f aca="false">ROUND(C52*1,0)</f>
        <v>25032</v>
      </c>
      <c r="D115" s="8"/>
      <c r="E115" s="8" t="n">
        <f aca="false">ROUND(E52*1,0)</f>
        <v>26108</v>
      </c>
      <c r="F115" s="8"/>
      <c r="G115" s="8" t="n">
        <f aca="false">ROUND(G52*1,0)</f>
        <v>27231</v>
      </c>
      <c r="H115" s="8"/>
      <c r="I115" s="8" t="n">
        <f aca="false">ROUND(I52*1,0)</f>
        <v>28402</v>
      </c>
      <c r="J115" s="8"/>
      <c r="K115" s="8" t="n">
        <f aca="false">ROUND(K52*1,0)</f>
        <v>29626</v>
      </c>
      <c r="L115" s="8"/>
      <c r="M115" s="8" t="n">
        <f aca="false">ROUND(M52*1,0)</f>
        <v>30901</v>
      </c>
      <c r="N115" s="8"/>
      <c r="O115" s="8" t="n">
        <f aca="false">ROUND(O52*1,0)</f>
        <v>32228</v>
      </c>
      <c r="P115" s="8"/>
      <c r="Q115" s="8" t="n">
        <f aca="false">ROUND(Q52*1,0)</f>
        <v>33615</v>
      </c>
      <c r="R115" s="8"/>
      <c r="S115" s="8" t="n">
        <f aca="false">ROUND(S52*1,0)</f>
        <v>33615</v>
      </c>
    </row>
    <row r="116" customFormat="false" ht="11.25" hidden="true" customHeight="false" outlineLevel="0" collapsed="false"/>
    <row r="117" customFormat="false" ht="11.25" hidden="true" customHeight="false" outlineLevel="0" collapsed="false">
      <c r="A117" s="5" t="s">
        <v>26</v>
      </c>
      <c r="B117" s="6" t="s">
        <v>12</v>
      </c>
      <c r="C117" s="7" t="n">
        <f aca="false">C119/2080</f>
        <v>12.8076923076923</v>
      </c>
      <c r="D117" s="7"/>
      <c r="E117" s="7" t="n">
        <f aca="false">E119/2080</f>
        <v>13.3572115384615</v>
      </c>
      <c r="F117" s="7"/>
      <c r="G117" s="7" t="n">
        <f aca="false">G119/2080</f>
        <v>13.9326923076923</v>
      </c>
      <c r="H117" s="7"/>
      <c r="I117" s="7" t="n">
        <f aca="false">I119/2080</f>
        <v>14.5322115384615</v>
      </c>
      <c r="J117" s="7"/>
      <c r="K117" s="7" t="n">
        <f aca="false">K119/2080</f>
        <v>15.1581730769231</v>
      </c>
      <c r="L117" s="7"/>
      <c r="M117" s="7" t="n">
        <f aca="false">M119/2080</f>
        <v>15.8096153846154</v>
      </c>
      <c r="N117" s="7"/>
      <c r="O117" s="7" t="n">
        <f aca="false">O119/2080</f>
        <v>16.4889423076923</v>
      </c>
      <c r="P117" s="7"/>
      <c r="Q117" s="7" t="n">
        <f aca="false">Q119/2080</f>
        <v>17.1990384615385</v>
      </c>
      <c r="R117" s="7"/>
      <c r="S117" s="7" t="n">
        <f aca="false">S119/2080</f>
        <v>17.1990384615385</v>
      </c>
    </row>
    <row r="118" customFormat="false" ht="11.25" hidden="true" customHeight="false" outlineLevel="0" collapsed="false">
      <c r="B118" s="6" t="s">
        <v>13</v>
      </c>
      <c r="C118" s="7" t="n">
        <f aca="false">C119/12</f>
        <v>2220</v>
      </c>
      <c r="D118" s="7"/>
      <c r="E118" s="7" t="n">
        <f aca="false">E119/12</f>
        <v>2315.25</v>
      </c>
      <c r="F118" s="7"/>
      <c r="G118" s="7" t="n">
        <f aca="false">G119/12</f>
        <v>2415</v>
      </c>
      <c r="H118" s="7"/>
      <c r="I118" s="7" t="n">
        <f aca="false">I119/12</f>
        <v>2518.91666666667</v>
      </c>
      <c r="J118" s="7"/>
      <c r="K118" s="7" t="n">
        <f aca="false">K119/12</f>
        <v>2627.41666666667</v>
      </c>
      <c r="L118" s="7"/>
      <c r="M118" s="7" t="n">
        <f aca="false">M119/12</f>
        <v>2740.33333333333</v>
      </c>
      <c r="N118" s="7"/>
      <c r="O118" s="7" t="n">
        <f aca="false">O119/12</f>
        <v>2858.08333333333</v>
      </c>
      <c r="P118" s="7"/>
      <c r="Q118" s="7" t="n">
        <f aca="false">Q119/12</f>
        <v>2981.16666666667</v>
      </c>
      <c r="R118" s="7"/>
      <c r="S118" s="7" t="n">
        <f aca="false">S119/12</f>
        <v>2981.16666666667</v>
      </c>
    </row>
    <row r="119" customFormat="false" ht="11.25" hidden="true" customHeight="false" outlineLevel="0" collapsed="false">
      <c r="B119" s="6" t="s">
        <v>14</v>
      </c>
      <c r="C119" s="8" t="n">
        <f aca="false">ROUND(C56*1,0)</f>
        <v>26640</v>
      </c>
      <c r="D119" s="8"/>
      <c r="E119" s="8" t="n">
        <f aca="false">ROUND(E56*1,0)</f>
        <v>27783</v>
      </c>
      <c r="F119" s="8"/>
      <c r="G119" s="8" t="n">
        <f aca="false">ROUND(G56*1,0)</f>
        <v>28980</v>
      </c>
      <c r="H119" s="8"/>
      <c r="I119" s="8" t="n">
        <f aca="false">ROUND(I56*1,0)</f>
        <v>30227</v>
      </c>
      <c r="J119" s="8"/>
      <c r="K119" s="8" t="n">
        <f aca="false">ROUND(K56*1,0)</f>
        <v>31529</v>
      </c>
      <c r="L119" s="8"/>
      <c r="M119" s="8" t="n">
        <f aca="false">ROUND(M56*1,0)</f>
        <v>32884</v>
      </c>
      <c r="N119" s="8"/>
      <c r="O119" s="8" t="n">
        <f aca="false">ROUND(O56*1,0)</f>
        <v>34297</v>
      </c>
      <c r="P119" s="8"/>
      <c r="Q119" s="8" t="n">
        <f aca="false">ROUND(Q56*1,0)</f>
        <v>35774</v>
      </c>
      <c r="R119" s="8"/>
      <c r="S119" s="8" t="n">
        <f aca="false">ROUND(S56*1,0)</f>
        <v>35774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A121" s="5" t="s">
        <v>27</v>
      </c>
      <c r="B121" s="6" t="s">
        <v>12</v>
      </c>
      <c r="C121" s="7" t="n">
        <f aca="false">C123/2080</f>
        <v>13.6293269230769</v>
      </c>
      <c r="D121" s="7"/>
      <c r="E121" s="7" t="n">
        <f aca="false">E123/2080</f>
        <v>14.2149038461538</v>
      </c>
      <c r="F121" s="7"/>
      <c r="G121" s="7" t="n">
        <f aca="false">G123/2080</f>
        <v>14.8264423076923</v>
      </c>
      <c r="H121" s="7"/>
      <c r="I121" s="7" t="n">
        <f aca="false">I123/2080</f>
        <v>15.4649038461538</v>
      </c>
      <c r="J121" s="7"/>
      <c r="K121" s="7" t="n">
        <f aca="false">K123/2080</f>
        <v>16.1307692307692</v>
      </c>
      <c r="L121" s="7"/>
      <c r="M121" s="7" t="n">
        <f aca="false">M123/2080</f>
        <v>16.8245192307692</v>
      </c>
      <c r="N121" s="7"/>
      <c r="O121" s="7" t="n">
        <f aca="false">O123/2080</f>
        <v>17.5471153846154</v>
      </c>
      <c r="P121" s="7"/>
      <c r="Q121" s="7" t="n">
        <f aca="false">Q123/2080</f>
        <v>18.3028846153846</v>
      </c>
      <c r="R121" s="7"/>
      <c r="S121" s="7" t="n">
        <f aca="false">S123/2080</f>
        <v>18.3028846153846</v>
      </c>
    </row>
    <row r="122" customFormat="false" ht="11.25" hidden="true" customHeight="false" outlineLevel="0" collapsed="false">
      <c r="B122" s="6" t="s">
        <v>13</v>
      </c>
      <c r="C122" s="7" t="n">
        <f aca="false">C123/12</f>
        <v>2362.41666666667</v>
      </c>
      <c r="D122" s="7"/>
      <c r="E122" s="7" t="n">
        <f aca="false">E123/12</f>
        <v>2463.91666666667</v>
      </c>
      <c r="F122" s="7"/>
      <c r="G122" s="7" t="n">
        <f aca="false">G123/12</f>
        <v>2569.91666666667</v>
      </c>
      <c r="H122" s="7"/>
      <c r="I122" s="7" t="n">
        <f aca="false">I123/12</f>
        <v>2680.58333333333</v>
      </c>
      <c r="J122" s="7"/>
      <c r="K122" s="7" t="n">
        <f aca="false">K123/12</f>
        <v>2796</v>
      </c>
      <c r="L122" s="7"/>
      <c r="M122" s="7" t="n">
        <f aca="false">M123/12</f>
        <v>2916.25</v>
      </c>
      <c r="N122" s="7"/>
      <c r="O122" s="7" t="n">
        <f aca="false">O123/12</f>
        <v>3041.5</v>
      </c>
      <c r="P122" s="7"/>
      <c r="Q122" s="7" t="n">
        <f aca="false">Q123/12</f>
        <v>3172.5</v>
      </c>
      <c r="R122" s="7"/>
      <c r="S122" s="7" t="n">
        <f aca="false">S123/12</f>
        <v>3172.5</v>
      </c>
    </row>
    <row r="123" customFormat="false" ht="11.25" hidden="true" customHeight="false" outlineLevel="0" collapsed="false">
      <c r="B123" s="6" t="s">
        <v>14</v>
      </c>
      <c r="C123" s="8" t="n">
        <f aca="false">ROUND(C60*1,0)</f>
        <v>28349</v>
      </c>
      <c r="D123" s="8"/>
      <c r="E123" s="8" t="n">
        <f aca="false">ROUND(E60*1,0)</f>
        <v>29567</v>
      </c>
      <c r="F123" s="8"/>
      <c r="G123" s="8" t="n">
        <f aca="false">ROUND(G60*1,0)</f>
        <v>30839</v>
      </c>
      <c r="H123" s="8"/>
      <c r="I123" s="8" t="n">
        <f aca="false">ROUND(I60*1,0)</f>
        <v>32167</v>
      </c>
      <c r="J123" s="8"/>
      <c r="K123" s="8" t="n">
        <f aca="false">ROUND(K60*1,0)</f>
        <v>33552</v>
      </c>
      <c r="L123" s="8"/>
      <c r="M123" s="8" t="n">
        <f aca="false">ROUND(M60*1,0)</f>
        <v>34995</v>
      </c>
      <c r="N123" s="8"/>
      <c r="O123" s="8" t="n">
        <f aca="false">ROUND(O60*1,0)</f>
        <v>36498</v>
      </c>
      <c r="P123" s="8"/>
      <c r="Q123" s="8" t="n">
        <f aca="false">ROUND(Q60*1,0)</f>
        <v>38070</v>
      </c>
      <c r="R123" s="8"/>
      <c r="S123" s="8" t="n">
        <f aca="false">ROUND(S60*1,0)</f>
        <v>38070</v>
      </c>
    </row>
    <row r="124" customFormat="false" ht="11.25" hidden="true" customHeight="false" outlineLevel="0" collapsed="false"/>
    <row r="125" customFormat="false" ht="11.25" hidden="true" customHeight="false" outlineLevel="0" collapsed="false">
      <c r="A125" s="5" t="s">
        <v>28</v>
      </c>
      <c r="B125" s="6" t="s">
        <v>12</v>
      </c>
      <c r="C125" s="7" t="n">
        <f aca="false">C127/2080</f>
        <v>14.5043269230769</v>
      </c>
      <c r="D125" s="7"/>
      <c r="E125" s="7" t="n">
        <f aca="false">E127/2080</f>
        <v>15.1274038461538</v>
      </c>
      <c r="F125" s="7"/>
      <c r="G125" s="7" t="n">
        <f aca="false">G127/2080</f>
        <v>15.7788461538462</v>
      </c>
      <c r="H125" s="7"/>
      <c r="I125" s="7" t="n">
        <f aca="false">I127/2080</f>
        <v>16.4576923076923</v>
      </c>
      <c r="J125" s="7"/>
      <c r="K125" s="7" t="n">
        <f aca="false">K127/2080</f>
        <v>17.1668269230769</v>
      </c>
      <c r="L125" s="7"/>
      <c r="M125" s="7" t="n">
        <f aca="false">M127/2080</f>
        <v>17.9043269230769</v>
      </c>
      <c r="N125" s="7"/>
      <c r="O125" s="7" t="n">
        <f aca="false">O127/2080</f>
        <v>18.6735576923077</v>
      </c>
      <c r="P125" s="7"/>
      <c r="Q125" s="7" t="n">
        <f aca="false">Q127/2080</f>
        <v>19.4783653846154</v>
      </c>
      <c r="R125" s="7"/>
      <c r="S125" s="7" t="n">
        <f aca="false">S127/2080</f>
        <v>19.4783653846154</v>
      </c>
    </row>
    <row r="126" customFormat="false" ht="11.25" hidden="true" customHeight="false" outlineLevel="0" collapsed="false">
      <c r="B126" s="6" t="s">
        <v>13</v>
      </c>
      <c r="C126" s="7" t="n">
        <f aca="false">C127/12</f>
        <v>2514.08333333333</v>
      </c>
      <c r="D126" s="7"/>
      <c r="E126" s="7" t="n">
        <f aca="false">E127/12</f>
        <v>2622.08333333333</v>
      </c>
      <c r="F126" s="7"/>
      <c r="G126" s="7" t="n">
        <f aca="false">G127/12</f>
        <v>2735</v>
      </c>
      <c r="H126" s="7"/>
      <c r="I126" s="7" t="n">
        <f aca="false">I127/12</f>
        <v>2852.66666666667</v>
      </c>
      <c r="J126" s="7"/>
      <c r="K126" s="7" t="n">
        <f aca="false">K127/12</f>
        <v>2975.58333333333</v>
      </c>
      <c r="L126" s="7"/>
      <c r="M126" s="7" t="n">
        <f aca="false">M127/12</f>
        <v>3103.41666666667</v>
      </c>
      <c r="N126" s="7"/>
      <c r="O126" s="7" t="n">
        <f aca="false">O127/12</f>
        <v>3236.75</v>
      </c>
      <c r="P126" s="7"/>
      <c r="Q126" s="7" t="n">
        <f aca="false">Q127/12</f>
        <v>3376.25</v>
      </c>
      <c r="R126" s="7"/>
      <c r="S126" s="7" t="n">
        <f aca="false">S127/12</f>
        <v>3376.25</v>
      </c>
    </row>
    <row r="127" customFormat="false" ht="11.25" hidden="true" customHeight="false" outlineLevel="0" collapsed="false">
      <c r="B127" s="6" t="s">
        <v>14</v>
      </c>
      <c r="C127" s="8" t="n">
        <f aca="false">ROUND(C64*1,0)</f>
        <v>30169</v>
      </c>
      <c r="D127" s="8"/>
      <c r="E127" s="8" t="n">
        <f aca="false">ROUND(E64*1,0)</f>
        <v>31465</v>
      </c>
      <c r="F127" s="8"/>
      <c r="G127" s="8" t="n">
        <f aca="false">ROUND(G64*1,0)</f>
        <v>32820</v>
      </c>
      <c r="H127" s="8"/>
      <c r="I127" s="8" t="n">
        <f aca="false">ROUND(I64*1,0)</f>
        <v>34232</v>
      </c>
      <c r="J127" s="8"/>
      <c r="K127" s="8" t="n">
        <f aca="false">ROUND(K64*1,0)</f>
        <v>35707</v>
      </c>
      <c r="L127" s="8"/>
      <c r="M127" s="8" t="n">
        <f aca="false">ROUND(M64*1,0)</f>
        <v>37241</v>
      </c>
      <c r="N127" s="8"/>
      <c r="O127" s="8" t="n">
        <f aca="false">ROUND(O64*1,0)</f>
        <v>38841</v>
      </c>
      <c r="P127" s="8"/>
      <c r="Q127" s="8" t="n">
        <f aca="false">ROUND(Q64*1,0)</f>
        <v>40515</v>
      </c>
      <c r="R127" s="8"/>
      <c r="S127" s="8" t="n">
        <f aca="false">ROUND(S64*1,0)</f>
        <v>40515</v>
      </c>
    </row>
    <row r="128" customFormat="false" ht="11.25" hidden="tru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1.25" hidden="true" customHeight="false" outlineLevel="0" collapsed="false">
      <c r="A129" s="5" t="s">
        <v>30</v>
      </c>
    </row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5.75" hidden="true" customHeight="false" outlineLevel="0" collapsed="false">
      <c r="A132" s="9" t="s">
        <v>31</v>
      </c>
      <c r="B132" s="4"/>
      <c r="C132" s="3"/>
      <c r="D132" s="3"/>
      <c r="E132" s="3"/>
      <c r="F132" s="3"/>
      <c r="G132" s="3"/>
      <c r="H132" s="3"/>
      <c r="M132" s="10"/>
      <c r="N132" s="10"/>
    </row>
    <row r="133" customFormat="false" ht="12.75" hidden="true" customHeight="false" outlineLevel="0" collapsed="false">
      <c r="A133" s="9" t="s">
        <v>32</v>
      </c>
      <c r="B133" s="4"/>
      <c r="C133" s="3"/>
      <c r="D133" s="3"/>
      <c r="E133" s="3"/>
      <c r="F133" s="3"/>
      <c r="G133" s="3"/>
      <c r="H133" s="3"/>
    </row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>
      <c r="C136" s="6" t="s">
        <v>3</v>
      </c>
      <c r="D136" s="6"/>
      <c r="E136" s="6" t="s">
        <v>4</v>
      </c>
      <c r="F136" s="6"/>
      <c r="G136" s="6" t="s">
        <v>5</v>
      </c>
      <c r="H136" s="6"/>
      <c r="I136" s="6" t="s">
        <v>6</v>
      </c>
      <c r="J136" s="6"/>
      <c r="K136" s="6" t="s">
        <v>7</v>
      </c>
      <c r="L136" s="6"/>
      <c r="M136" s="6" t="s">
        <v>8</v>
      </c>
      <c r="N136" s="6"/>
      <c r="O136" s="6" t="s">
        <v>9</v>
      </c>
      <c r="P136" s="6"/>
      <c r="Q136" s="6" t="s">
        <v>10</v>
      </c>
      <c r="R136" s="6"/>
      <c r="S136" s="6" t="s">
        <v>10</v>
      </c>
    </row>
    <row r="137" customFormat="false" ht="11.25" hidden="true" customHeight="false" outlineLevel="0" collapsed="false">
      <c r="T137" s="8"/>
      <c r="U137" s="8"/>
      <c r="V137" s="8"/>
      <c r="W137" s="8"/>
      <c r="X137" s="8"/>
    </row>
    <row r="138" customFormat="false" ht="11.25" hidden="true" customHeight="false" outlineLevel="0" collapsed="false">
      <c r="A138" s="5" t="s">
        <v>11</v>
      </c>
      <c r="B138" s="6" t="s">
        <v>12</v>
      </c>
      <c r="C138" s="7" t="n">
        <f aca="false">C140/2080</f>
        <v>6.97692307692308</v>
      </c>
      <c r="D138" s="7"/>
      <c r="E138" s="7" t="n">
        <f aca="false">E140/2080</f>
        <v>7.27692307692308</v>
      </c>
      <c r="F138" s="7"/>
      <c r="G138" s="7" t="n">
        <f aca="false">G140/2080</f>
        <v>7.58990384615385</v>
      </c>
      <c r="H138" s="7"/>
      <c r="I138" s="7" t="n">
        <f aca="false">I140/2080</f>
        <v>7.91634615384615</v>
      </c>
      <c r="J138" s="7"/>
      <c r="K138" s="7" t="n">
        <f aca="false">K140/2080</f>
        <v>8.25625</v>
      </c>
      <c r="L138" s="7"/>
      <c r="M138" s="7" t="n">
        <f aca="false">M140/2080</f>
        <v>8.61153846153846</v>
      </c>
      <c r="N138" s="7"/>
      <c r="O138" s="7" t="n">
        <f aca="false">O140/2080</f>
        <v>8.98173076923077</v>
      </c>
      <c r="P138" s="7"/>
      <c r="Q138" s="7" t="n">
        <f aca="false">Q140/2080</f>
        <v>9.36826923076923</v>
      </c>
      <c r="R138" s="7"/>
      <c r="S138" s="7" t="n">
        <f aca="false">S140/2080</f>
        <v>9.36826923076923</v>
      </c>
    </row>
    <row r="139" customFormat="false" ht="11.25" hidden="true" customHeight="false" outlineLevel="0" collapsed="false">
      <c r="B139" s="6" t="s">
        <v>13</v>
      </c>
      <c r="C139" s="7" t="n">
        <f aca="false">C140/12</f>
        <v>1209.33333333333</v>
      </c>
      <c r="D139" s="7"/>
      <c r="E139" s="7" t="n">
        <f aca="false">E140/12</f>
        <v>1261.33333333333</v>
      </c>
      <c r="F139" s="7"/>
      <c r="G139" s="7" t="n">
        <f aca="false">G140/12</f>
        <v>1315.58333333333</v>
      </c>
      <c r="H139" s="7"/>
      <c r="I139" s="7" t="n">
        <f aca="false">I140/12</f>
        <v>1372.16666666667</v>
      </c>
      <c r="J139" s="7"/>
      <c r="K139" s="7" t="n">
        <f aca="false">K140/12</f>
        <v>1431.08333333333</v>
      </c>
      <c r="L139" s="7"/>
      <c r="M139" s="7" t="n">
        <f aca="false">M140/12</f>
        <v>1492.66666666667</v>
      </c>
      <c r="N139" s="7"/>
      <c r="O139" s="7" t="n">
        <f aca="false">O140/12</f>
        <v>1556.83333333333</v>
      </c>
      <c r="P139" s="7"/>
      <c r="Q139" s="7" t="n">
        <f aca="false">Q140/12</f>
        <v>1623.83333333333</v>
      </c>
      <c r="R139" s="7"/>
      <c r="S139" s="7" t="n">
        <f aca="false">S140/12</f>
        <v>1623.83333333333</v>
      </c>
    </row>
    <row r="140" customFormat="false" ht="11.25" hidden="true" customHeight="false" outlineLevel="0" collapsed="false">
      <c r="B140" s="6" t="s">
        <v>14</v>
      </c>
      <c r="C140" s="8" t="n">
        <f aca="false">ROUND(C75*1.08,0)</f>
        <v>14512</v>
      </c>
      <c r="D140" s="8"/>
      <c r="E140" s="8" t="n">
        <f aca="false">ROUND(E75*1.08,0)</f>
        <v>15136</v>
      </c>
      <c r="F140" s="8"/>
      <c r="G140" s="8" t="n">
        <f aca="false">ROUND(G75*1.08,0)</f>
        <v>15787</v>
      </c>
      <c r="H140" s="8"/>
      <c r="I140" s="8" t="n">
        <f aca="false">ROUND(I75*1.08,0)</f>
        <v>16466</v>
      </c>
      <c r="J140" s="8"/>
      <c r="K140" s="8" t="n">
        <f aca="false">ROUND(K75*1.08,0)</f>
        <v>17173</v>
      </c>
      <c r="L140" s="8"/>
      <c r="M140" s="8" t="n">
        <f aca="false">ROUND(M75*1.08,0)</f>
        <v>17912</v>
      </c>
      <c r="N140" s="8"/>
      <c r="O140" s="8" t="n">
        <f aca="false">ROUND(O75*1.08,0)</f>
        <v>18682</v>
      </c>
      <c r="P140" s="8"/>
      <c r="Q140" s="8" t="n">
        <f aca="false">ROUND(Q75*1.08,0)</f>
        <v>19486</v>
      </c>
      <c r="R140" s="8"/>
      <c r="S140" s="8" t="n">
        <f aca="false">ROUND(S75*1.08,0)</f>
        <v>19486</v>
      </c>
    </row>
    <row r="141" customFormat="false" ht="11.25" hidden="true" customHeight="false" outlineLevel="0" collapsed="false">
      <c r="T141" s="8"/>
      <c r="U141" s="8"/>
      <c r="V141" s="8"/>
      <c r="W141" s="8"/>
      <c r="X141" s="8"/>
    </row>
    <row r="142" customFormat="false" ht="11.25" hidden="true" customHeight="false" outlineLevel="0" collapsed="false">
      <c r="A142" s="5" t="s">
        <v>15</v>
      </c>
      <c r="B142" s="6" t="s">
        <v>12</v>
      </c>
      <c r="C142" s="7" t="n">
        <f aca="false">C144/2080</f>
        <v>7.42451923076923</v>
      </c>
      <c r="D142" s="7"/>
      <c r="E142" s="7" t="n">
        <f aca="false">E144/2080</f>
        <v>7.74375</v>
      </c>
      <c r="F142" s="7"/>
      <c r="G142" s="7" t="n">
        <f aca="false">G144/2080</f>
        <v>8.07644230769231</v>
      </c>
      <c r="H142" s="7"/>
      <c r="I142" s="7" t="n">
        <f aca="false">I144/2080</f>
        <v>8.42403846153846</v>
      </c>
      <c r="J142" s="7"/>
      <c r="K142" s="7" t="n">
        <f aca="false">K144/2080</f>
        <v>8.78701923076923</v>
      </c>
      <c r="L142" s="7"/>
      <c r="M142" s="7" t="n">
        <f aca="false">M144/2080</f>
        <v>9.16442307692308</v>
      </c>
      <c r="N142" s="7"/>
      <c r="O142" s="7" t="n">
        <f aca="false">O144/2080</f>
        <v>9.55865384615385</v>
      </c>
      <c r="P142" s="7"/>
      <c r="Q142" s="7" t="n">
        <f aca="false">Q144/2080</f>
        <v>9.97019230769231</v>
      </c>
      <c r="R142" s="7"/>
      <c r="S142" s="7" t="n">
        <f aca="false">S144/2080</f>
        <v>9.97019230769231</v>
      </c>
    </row>
    <row r="143" customFormat="false" ht="11.25" hidden="true" customHeight="false" outlineLevel="0" collapsed="false">
      <c r="B143" s="6" t="s">
        <v>13</v>
      </c>
      <c r="C143" s="7" t="n">
        <f aca="false">C144/12</f>
        <v>1286.91666666667</v>
      </c>
      <c r="D143" s="7"/>
      <c r="E143" s="7" t="n">
        <f aca="false">E144/12</f>
        <v>1342.25</v>
      </c>
      <c r="F143" s="7"/>
      <c r="G143" s="7" t="n">
        <f aca="false">G144/12</f>
        <v>1399.91666666667</v>
      </c>
      <c r="H143" s="7"/>
      <c r="I143" s="7" t="n">
        <f aca="false">I144/12</f>
        <v>1460.16666666667</v>
      </c>
      <c r="J143" s="7"/>
      <c r="K143" s="7" t="n">
        <f aca="false">K144/12</f>
        <v>1523.08333333333</v>
      </c>
      <c r="L143" s="7"/>
      <c r="M143" s="7" t="n">
        <f aca="false">M144/12</f>
        <v>1588.5</v>
      </c>
      <c r="N143" s="7"/>
      <c r="O143" s="7" t="n">
        <f aca="false">O144/12</f>
        <v>1656.83333333333</v>
      </c>
      <c r="P143" s="7"/>
      <c r="Q143" s="7" t="n">
        <f aca="false">Q144/12</f>
        <v>1728.16666666667</v>
      </c>
      <c r="R143" s="7"/>
      <c r="S143" s="7" t="n">
        <f aca="false">S144/12</f>
        <v>1728.16666666667</v>
      </c>
    </row>
    <row r="144" customFormat="false" ht="11.25" hidden="true" customHeight="false" outlineLevel="0" collapsed="false">
      <c r="B144" s="6" t="s">
        <v>14</v>
      </c>
      <c r="C144" s="8" t="n">
        <f aca="false">ROUND(C79*1.08,0)</f>
        <v>15443</v>
      </c>
      <c r="D144" s="8"/>
      <c r="E144" s="8" t="n">
        <f aca="false">ROUND(E79*1.08,0)</f>
        <v>16107</v>
      </c>
      <c r="F144" s="8"/>
      <c r="G144" s="8" t="n">
        <f aca="false">ROUND(G79*1.08,0)</f>
        <v>16799</v>
      </c>
      <c r="H144" s="8"/>
      <c r="I144" s="8" t="n">
        <f aca="false">ROUND(I79*1.08,0)</f>
        <v>17522</v>
      </c>
      <c r="J144" s="8"/>
      <c r="K144" s="8" t="n">
        <f aca="false">ROUND(K79*1.08,0)</f>
        <v>18277</v>
      </c>
      <c r="L144" s="8"/>
      <c r="M144" s="8" t="n">
        <f aca="false">ROUND(M79*1.08,0)</f>
        <v>19062</v>
      </c>
      <c r="N144" s="8"/>
      <c r="O144" s="8" t="n">
        <f aca="false">ROUND(O79*1.08,0)</f>
        <v>19882</v>
      </c>
      <c r="P144" s="8"/>
      <c r="Q144" s="8" t="n">
        <f aca="false">ROUND(Q79*1.08,0)</f>
        <v>20738</v>
      </c>
      <c r="R144" s="8"/>
      <c r="S144" s="8" t="n">
        <f aca="false">ROUND(S79*1.08,0)</f>
        <v>20738</v>
      </c>
    </row>
    <row r="145" customFormat="false" ht="11.25" hidden="true" customHeight="false" outlineLevel="0" collapsed="false">
      <c r="T145" s="8"/>
      <c r="U145" s="8"/>
      <c r="V145" s="8"/>
      <c r="W145" s="8"/>
      <c r="X145" s="8"/>
    </row>
    <row r="146" customFormat="false" ht="11.25" hidden="true" customHeight="false" outlineLevel="0" collapsed="false">
      <c r="A146" s="5" t="s">
        <v>16</v>
      </c>
      <c r="B146" s="6" t="s">
        <v>12</v>
      </c>
      <c r="C146" s="7" t="n">
        <f aca="false">C148/2080</f>
        <v>7.90144230769231</v>
      </c>
      <c r="D146" s="7"/>
      <c r="E146" s="7" t="n">
        <f aca="false">E148/2080</f>
        <v>8.24134615384615</v>
      </c>
      <c r="F146" s="7"/>
      <c r="G146" s="7" t="n">
        <f aca="false">G148/2080</f>
        <v>8.59519230769231</v>
      </c>
      <c r="H146" s="7"/>
      <c r="I146" s="7" t="n">
        <f aca="false">I148/2080</f>
        <v>8.96442307692308</v>
      </c>
      <c r="J146" s="7"/>
      <c r="K146" s="7" t="n">
        <f aca="false">K148/2080</f>
        <v>9.35048076923077</v>
      </c>
      <c r="L146" s="7"/>
      <c r="M146" s="7" t="n">
        <f aca="false">M148/2080</f>
        <v>9.75240384615385</v>
      </c>
      <c r="N146" s="7"/>
      <c r="O146" s="7" t="n">
        <f aca="false">O148/2080</f>
        <v>10.1721153846154</v>
      </c>
      <c r="P146" s="7"/>
      <c r="Q146" s="7" t="n">
        <f aca="false">Q148/2080</f>
        <v>10.6100961538462</v>
      </c>
      <c r="R146" s="7"/>
      <c r="S146" s="7" t="n">
        <f aca="false">S148/2080</f>
        <v>10.6100961538462</v>
      </c>
    </row>
    <row r="147" customFormat="false" ht="11.25" hidden="true" customHeight="false" outlineLevel="0" collapsed="false">
      <c r="B147" s="6" t="s">
        <v>13</v>
      </c>
      <c r="C147" s="7" t="n">
        <f aca="false">C148/12</f>
        <v>1369.58333333333</v>
      </c>
      <c r="D147" s="7"/>
      <c r="E147" s="7" t="n">
        <f aca="false">E148/12</f>
        <v>1428.5</v>
      </c>
      <c r="F147" s="7"/>
      <c r="G147" s="7" t="n">
        <f aca="false">G148/12</f>
        <v>1489.83333333333</v>
      </c>
      <c r="H147" s="7"/>
      <c r="I147" s="7" t="n">
        <f aca="false">I148/12</f>
        <v>1553.83333333333</v>
      </c>
      <c r="J147" s="7"/>
      <c r="K147" s="7" t="n">
        <f aca="false">K148/12</f>
        <v>1620.75</v>
      </c>
      <c r="L147" s="7"/>
      <c r="M147" s="7" t="n">
        <f aca="false">M148/12</f>
        <v>1690.41666666667</v>
      </c>
      <c r="N147" s="7"/>
      <c r="O147" s="7" t="n">
        <f aca="false">O148/12</f>
        <v>1763.16666666667</v>
      </c>
      <c r="P147" s="7"/>
      <c r="Q147" s="7" t="n">
        <f aca="false">Q148/12</f>
        <v>1839.08333333333</v>
      </c>
      <c r="R147" s="7"/>
      <c r="S147" s="7" t="n">
        <f aca="false">S148/12</f>
        <v>1839.08333333333</v>
      </c>
    </row>
    <row r="148" customFormat="false" ht="11.25" hidden="true" customHeight="false" outlineLevel="0" collapsed="false">
      <c r="B148" s="6" t="s">
        <v>14</v>
      </c>
      <c r="C148" s="8" t="n">
        <f aca="false">ROUND(C83*1.08,0)</f>
        <v>16435</v>
      </c>
      <c r="D148" s="8"/>
      <c r="E148" s="8" t="n">
        <f aca="false">ROUND(E83*1.08,0)</f>
        <v>17142</v>
      </c>
      <c r="F148" s="8"/>
      <c r="G148" s="8" t="n">
        <f aca="false">ROUND(G83*1.08,0)</f>
        <v>17878</v>
      </c>
      <c r="H148" s="8"/>
      <c r="I148" s="8" t="n">
        <f aca="false">ROUND(I83*1.08,0)</f>
        <v>18646</v>
      </c>
      <c r="J148" s="8"/>
      <c r="K148" s="8" t="n">
        <f aca="false">ROUND(K83*1.08,0)</f>
        <v>19449</v>
      </c>
      <c r="L148" s="8"/>
      <c r="M148" s="8" t="n">
        <f aca="false">ROUND(M83*1.08,0)</f>
        <v>20285</v>
      </c>
      <c r="N148" s="8"/>
      <c r="O148" s="8" t="n">
        <f aca="false">ROUND(O83*1.08,0)</f>
        <v>21158</v>
      </c>
      <c r="P148" s="8"/>
      <c r="Q148" s="8" t="n">
        <f aca="false">ROUND(Q83*1.08,0)</f>
        <v>22069</v>
      </c>
      <c r="R148" s="8"/>
      <c r="S148" s="8" t="n">
        <f aca="false">ROUND(S83*1.08,0)</f>
        <v>22069</v>
      </c>
    </row>
    <row r="149" customFormat="false" ht="11.25" hidden="true" customHeight="false" outlineLevel="0" collapsed="false">
      <c r="T149" s="8"/>
      <c r="U149" s="8"/>
      <c r="V149" s="8"/>
      <c r="W149" s="8"/>
      <c r="X149" s="8"/>
    </row>
    <row r="150" customFormat="false" ht="11.25" hidden="true" customHeight="false" outlineLevel="0" collapsed="false">
      <c r="A150" s="5" t="s">
        <v>17</v>
      </c>
      <c r="B150" s="6" t="s">
        <v>12</v>
      </c>
      <c r="C150" s="7" t="n">
        <f aca="false">C152/2080</f>
        <v>8.40913461538462</v>
      </c>
      <c r="D150" s="7"/>
      <c r="E150" s="7" t="n">
        <f aca="false">E152/2080</f>
        <v>8.77019230769231</v>
      </c>
      <c r="F150" s="7"/>
      <c r="G150" s="7" t="n">
        <f aca="false">G152/2080</f>
        <v>9.14663461538462</v>
      </c>
      <c r="H150" s="7"/>
      <c r="I150" s="7" t="n">
        <f aca="false">I152/2080</f>
        <v>9.54038461538462</v>
      </c>
      <c r="J150" s="7"/>
      <c r="K150" s="7" t="n">
        <f aca="false">K152/2080</f>
        <v>9.95096153846154</v>
      </c>
      <c r="L150" s="7"/>
      <c r="M150" s="7" t="n">
        <f aca="false">M152/2080</f>
        <v>10.3788461538462</v>
      </c>
      <c r="N150" s="7"/>
      <c r="O150" s="7" t="n">
        <f aca="false">O152/2080</f>
        <v>10.8254807692308</v>
      </c>
      <c r="P150" s="7"/>
      <c r="Q150" s="7" t="n">
        <f aca="false">Q152/2080</f>
        <v>11.2913461538462</v>
      </c>
      <c r="R150" s="7"/>
      <c r="S150" s="7" t="n">
        <f aca="false">S152/2080</f>
        <v>11.2913461538462</v>
      </c>
    </row>
    <row r="151" customFormat="false" ht="11.25" hidden="true" customHeight="false" outlineLevel="0" collapsed="false">
      <c r="B151" s="6" t="s">
        <v>13</v>
      </c>
      <c r="C151" s="7" t="n">
        <f aca="false">C152/12</f>
        <v>1457.58333333333</v>
      </c>
      <c r="D151" s="7"/>
      <c r="E151" s="7" t="n">
        <f aca="false">E152/12</f>
        <v>1520.16666666667</v>
      </c>
      <c r="F151" s="7"/>
      <c r="G151" s="7" t="n">
        <f aca="false">G152/12</f>
        <v>1585.41666666667</v>
      </c>
      <c r="H151" s="7"/>
      <c r="I151" s="7" t="n">
        <f aca="false">I152/12</f>
        <v>1653.66666666667</v>
      </c>
      <c r="J151" s="7"/>
      <c r="K151" s="7" t="n">
        <f aca="false">K152/12</f>
        <v>1724.83333333333</v>
      </c>
      <c r="L151" s="7"/>
      <c r="M151" s="7" t="n">
        <f aca="false">M152/12</f>
        <v>1799</v>
      </c>
      <c r="N151" s="7"/>
      <c r="O151" s="7" t="n">
        <f aca="false">O152/12</f>
        <v>1876.41666666667</v>
      </c>
      <c r="P151" s="7"/>
      <c r="Q151" s="7" t="n">
        <f aca="false">Q152/12</f>
        <v>1957.16666666667</v>
      </c>
      <c r="R151" s="7"/>
      <c r="S151" s="7" t="n">
        <f aca="false">S152/12</f>
        <v>1957.16666666667</v>
      </c>
    </row>
    <row r="152" customFormat="false" ht="11.25" hidden="true" customHeight="false" outlineLevel="0" collapsed="false">
      <c r="B152" s="6" t="s">
        <v>14</v>
      </c>
      <c r="C152" s="8" t="n">
        <f aca="false">ROUND(C87*1.08,0)</f>
        <v>17491</v>
      </c>
      <c r="D152" s="8"/>
      <c r="E152" s="8" t="n">
        <f aca="false">ROUND(E87*1.08,0)</f>
        <v>18242</v>
      </c>
      <c r="F152" s="8"/>
      <c r="G152" s="8" t="n">
        <f aca="false">ROUND(G87*1.08,0)</f>
        <v>19025</v>
      </c>
      <c r="H152" s="8"/>
      <c r="I152" s="8" t="n">
        <f aca="false">ROUND(I87*1.08,0)</f>
        <v>19844</v>
      </c>
      <c r="J152" s="8"/>
      <c r="K152" s="8" t="n">
        <f aca="false">ROUND(K87*1.08,0)</f>
        <v>20698</v>
      </c>
      <c r="L152" s="8"/>
      <c r="M152" s="8" t="n">
        <f aca="false">ROUND(M87*1.08,0)</f>
        <v>21588</v>
      </c>
      <c r="N152" s="8"/>
      <c r="O152" s="8" t="n">
        <f aca="false">ROUND(O87*1.08,0)</f>
        <v>22517</v>
      </c>
      <c r="P152" s="8"/>
      <c r="Q152" s="8" t="n">
        <f aca="false">ROUND(Q87*1.08,0)</f>
        <v>23486</v>
      </c>
      <c r="R152" s="8"/>
      <c r="S152" s="8" t="n">
        <f aca="false">ROUND(S87*1.08,0)</f>
        <v>23486</v>
      </c>
    </row>
    <row r="153" customFormat="false" ht="11.25" hidden="true" customHeight="false" outlineLevel="0" collapsed="false">
      <c r="T153" s="8"/>
      <c r="U153" s="8"/>
      <c r="V153" s="8"/>
      <c r="W153" s="8"/>
      <c r="X153" s="8"/>
    </row>
    <row r="154" customFormat="false" ht="11.25" hidden="true" customHeight="false" outlineLevel="0" collapsed="false">
      <c r="A154" s="5" t="s">
        <v>18</v>
      </c>
      <c r="B154" s="6" t="s">
        <v>12</v>
      </c>
      <c r="C154" s="7" t="n">
        <f aca="false">C156/2080</f>
        <v>8.94855769230769</v>
      </c>
      <c r="D154" s="7"/>
      <c r="E154" s="7" t="n">
        <f aca="false">E156/2080</f>
        <v>9.33317307692308</v>
      </c>
      <c r="F154" s="7"/>
      <c r="G154" s="7" t="n">
        <f aca="false">G156/2080</f>
        <v>9.73413461538462</v>
      </c>
      <c r="H154" s="7"/>
      <c r="I154" s="7" t="n">
        <f aca="false">I156/2080</f>
        <v>10.1480769230769</v>
      </c>
      <c r="J154" s="7"/>
      <c r="K154" s="7" t="n">
        <f aca="false">K156/2080</f>
        <v>10.5903846153846</v>
      </c>
      <c r="L154" s="7"/>
      <c r="M154" s="7" t="n">
        <f aca="false">M156/2080</f>
        <v>11.0451923076923</v>
      </c>
      <c r="N154" s="7"/>
      <c r="O154" s="7" t="n">
        <f aca="false">O156/2080</f>
        <v>11.5201923076923</v>
      </c>
      <c r="P154" s="7"/>
      <c r="Q154" s="7" t="n">
        <f aca="false">Q156/2080</f>
        <v>12.0158653846154</v>
      </c>
      <c r="R154" s="7"/>
      <c r="S154" s="7" t="n">
        <f aca="false">S156/2080</f>
        <v>12.0158653846154</v>
      </c>
    </row>
    <row r="155" customFormat="false" ht="11.25" hidden="true" customHeight="false" outlineLevel="0" collapsed="false">
      <c r="A155" s="5" t="s">
        <v>19</v>
      </c>
      <c r="B155" s="6" t="s">
        <v>13</v>
      </c>
      <c r="C155" s="7" t="n">
        <f aca="false">C156/12</f>
        <v>1551.08333333333</v>
      </c>
      <c r="D155" s="7"/>
      <c r="E155" s="7" t="n">
        <f aca="false">E156/12</f>
        <v>1617.75</v>
      </c>
      <c r="F155" s="7"/>
      <c r="G155" s="7" t="n">
        <f aca="false">G156/12</f>
        <v>1687.25</v>
      </c>
      <c r="H155" s="7"/>
      <c r="I155" s="7" t="n">
        <f aca="false">I156/12</f>
        <v>1759</v>
      </c>
      <c r="J155" s="7"/>
      <c r="K155" s="7" t="n">
        <f aca="false">K156/12</f>
        <v>1835.66666666667</v>
      </c>
      <c r="L155" s="7"/>
      <c r="M155" s="7" t="n">
        <f aca="false">M156/12</f>
        <v>1914.5</v>
      </c>
      <c r="N155" s="7"/>
      <c r="O155" s="7" t="n">
        <f aca="false">O156/12</f>
        <v>1996.83333333333</v>
      </c>
      <c r="P155" s="7"/>
      <c r="Q155" s="7" t="n">
        <f aca="false">Q156/12</f>
        <v>2082.75</v>
      </c>
      <c r="R155" s="7"/>
      <c r="S155" s="7" t="n">
        <f aca="false">S156/12</f>
        <v>2082.75</v>
      </c>
    </row>
    <row r="156" customFormat="false" ht="11.25" hidden="true" customHeight="false" outlineLevel="0" collapsed="false">
      <c r="A156" s="5" t="s">
        <v>19</v>
      </c>
      <c r="B156" s="6" t="s">
        <v>14</v>
      </c>
      <c r="C156" s="8" t="n">
        <f aca="false">ROUND(C91*1.08,0)</f>
        <v>18613</v>
      </c>
      <c r="D156" s="8"/>
      <c r="E156" s="8" t="n">
        <f aca="false">ROUND(E91*1.08,0)</f>
        <v>19413</v>
      </c>
      <c r="F156" s="8"/>
      <c r="G156" s="8" t="n">
        <f aca="false">ROUND(G91*1.08,0)</f>
        <v>20247</v>
      </c>
      <c r="H156" s="8"/>
      <c r="I156" s="8" t="n">
        <f aca="false">ROUND(I91*1.08,0)</f>
        <v>21108</v>
      </c>
      <c r="J156" s="8"/>
      <c r="K156" s="8" t="n">
        <f aca="false">ROUND(K91*1.08,0)</f>
        <v>22028</v>
      </c>
      <c r="L156" s="8"/>
      <c r="M156" s="8" t="n">
        <f aca="false">ROUND(M91*1.08,0)</f>
        <v>22974</v>
      </c>
      <c r="N156" s="8"/>
      <c r="O156" s="8" t="n">
        <f aca="false">ROUND(O91*1.08,0)</f>
        <v>23962</v>
      </c>
      <c r="P156" s="8"/>
      <c r="Q156" s="8" t="n">
        <f aca="false">ROUND(Q91*1.08,0)</f>
        <v>24993</v>
      </c>
      <c r="R156" s="8"/>
      <c r="S156" s="8" t="n">
        <f aca="false">ROUND(S91*1.08,0)</f>
        <v>24993</v>
      </c>
    </row>
    <row r="157" customFormat="false" ht="11.25" hidden="true" customHeight="false" outlineLevel="0" collapsed="false">
      <c r="T157" s="8"/>
      <c r="U157" s="8"/>
      <c r="V157" s="8"/>
      <c r="W157" s="8"/>
      <c r="X157" s="8"/>
    </row>
    <row r="158" customFormat="false" ht="11.25" hidden="true" customHeight="false" outlineLevel="0" collapsed="false">
      <c r="A158" s="5" t="s">
        <v>20</v>
      </c>
      <c r="B158" s="6" t="s">
        <v>12</v>
      </c>
      <c r="C158" s="7" t="n">
        <f aca="false">C160/2080</f>
        <v>9.52259615384615</v>
      </c>
      <c r="D158" s="7"/>
      <c r="E158" s="7" t="n">
        <f aca="false">E160/2080</f>
        <v>9.93173076923077</v>
      </c>
      <c r="F158" s="7"/>
      <c r="G158" s="7" t="n">
        <f aca="false">G160/2080</f>
        <v>10.3586538461538</v>
      </c>
      <c r="H158" s="7"/>
      <c r="I158" s="7" t="n">
        <f aca="false">I160/2080</f>
        <v>10.8048076923077</v>
      </c>
      <c r="J158" s="7"/>
      <c r="K158" s="7" t="n">
        <f aca="false">K160/2080</f>
        <v>11.2697115384615</v>
      </c>
      <c r="L158" s="7"/>
      <c r="M158" s="7" t="n">
        <f aca="false">M160/2080</f>
        <v>11.7543269230769</v>
      </c>
      <c r="N158" s="7"/>
      <c r="O158" s="7" t="n">
        <f aca="false">O160/2080</f>
        <v>12.2596153846154</v>
      </c>
      <c r="P158" s="7"/>
      <c r="Q158" s="7" t="n">
        <f aca="false">Q160/2080</f>
        <v>12.7870192307692</v>
      </c>
      <c r="R158" s="7"/>
      <c r="S158" s="7" t="n">
        <f aca="false">S160/2080</f>
        <v>12.7870192307692</v>
      </c>
    </row>
    <row r="159" customFormat="false" ht="11.25" hidden="true" customHeight="false" outlineLevel="0" collapsed="false">
      <c r="B159" s="6" t="s">
        <v>13</v>
      </c>
      <c r="C159" s="7" t="n">
        <f aca="false">C160/12</f>
        <v>1650.58333333333</v>
      </c>
      <c r="D159" s="7"/>
      <c r="E159" s="7" t="n">
        <f aca="false">E160/12</f>
        <v>1721.5</v>
      </c>
      <c r="F159" s="7"/>
      <c r="G159" s="7" t="n">
        <f aca="false">G160/12</f>
        <v>1795.5</v>
      </c>
      <c r="H159" s="7"/>
      <c r="I159" s="7" t="n">
        <f aca="false">I160/12</f>
        <v>1872.83333333333</v>
      </c>
      <c r="J159" s="7"/>
      <c r="K159" s="7" t="n">
        <f aca="false">K160/12</f>
        <v>1953.41666666667</v>
      </c>
      <c r="L159" s="7"/>
      <c r="M159" s="7" t="n">
        <f aca="false">M160/12</f>
        <v>2037.41666666667</v>
      </c>
      <c r="N159" s="7"/>
      <c r="O159" s="7" t="n">
        <f aca="false">O160/12</f>
        <v>2125</v>
      </c>
      <c r="P159" s="7"/>
      <c r="Q159" s="7" t="n">
        <f aca="false">Q160/12</f>
        <v>2216.41666666667</v>
      </c>
      <c r="R159" s="7"/>
      <c r="S159" s="7" t="n">
        <f aca="false">S160/12</f>
        <v>2216.41666666667</v>
      </c>
    </row>
    <row r="160" customFormat="false" ht="11.25" hidden="true" customHeight="false" outlineLevel="0" collapsed="false">
      <c r="B160" s="6" t="s">
        <v>14</v>
      </c>
      <c r="C160" s="8" t="n">
        <f aca="false">ROUND(C95*1.08,0)</f>
        <v>19807</v>
      </c>
      <c r="D160" s="8"/>
      <c r="E160" s="8" t="n">
        <f aca="false">ROUND(E95*1.08,0)</f>
        <v>20658</v>
      </c>
      <c r="F160" s="8"/>
      <c r="G160" s="8" t="n">
        <f aca="false">ROUND(G95*1.08,0)</f>
        <v>21546</v>
      </c>
      <c r="H160" s="8"/>
      <c r="I160" s="8" t="n">
        <f aca="false">ROUND(I95*1.08,0)</f>
        <v>22474</v>
      </c>
      <c r="J160" s="8"/>
      <c r="K160" s="8" t="n">
        <f aca="false">ROUND(K95*1.08,0)</f>
        <v>23441</v>
      </c>
      <c r="L160" s="8"/>
      <c r="M160" s="8" t="n">
        <f aca="false">ROUND(M95*1.08,0)</f>
        <v>24449</v>
      </c>
      <c r="N160" s="8"/>
      <c r="O160" s="8" t="n">
        <f aca="false">ROUND(O95*1.08,0)</f>
        <v>25500</v>
      </c>
      <c r="P160" s="8"/>
      <c r="Q160" s="8" t="n">
        <f aca="false">ROUND(Q95*1.08,0)</f>
        <v>26597</v>
      </c>
      <c r="R160" s="8"/>
      <c r="S160" s="8" t="n">
        <f aca="false">ROUND(S95*1.08,0)</f>
        <v>26597</v>
      </c>
    </row>
    <row r="161" customFormat="false" ht="11.25" hidden="true" customHeight="false" outlineLevel="0" collapsed="false">
      <c r="T161" s="8"/>
      <c r="U161" s="8"/>
      <c r="V161" s="8"/>
      <c r="W161" s="8"/>
      <c r="X161" s="8"/>
    </row>
    <row r="162" customFormat="false" ht="11.25" hidden="true" customHeight="false" outlineLevel="0" collapsed="false">
      <c r="A162" s="5" t="s">
        <v>21</v>
      </c>
      <c r="B162" s="6" t="s">
        <v>12</v>
      </c>
      <c r="C162" s="7" t="n">
        <f aca="false">C164/2080</f>
        <v>10.1336538461538</v>
      </c>
      <c r="D162" s="7"/>
      <c r="E162" s="7" t="n">
        <f aca="false">E164/2080</f>
        <v>10.5692307692308</v>
      </c>
      <c r="F162" s="7"/>
      <c r="G162" s="7" t="n">
        <f aca="false">G164/2080</f>
        <v>11.0235576923077</v>
      </c>
      <c r="H162" s="7"/>
      <c r="I162" s="7" t="n">
        <f aca="false">I164/2080</f>
        <v>11.4980769230769</v>
      </c>
      <c r="J162" s="7"/>
      <c r="K162" s="7" t="n">
        <f aca="false">K164/2080</f>
        <v>11.99375</v>
      </c>
      <c r="L162" s="7"/>
      <c r="M162" s="7" t="n">
        <f aca="false">M164/2080</f>
        <v>12.5086538461538</v>
      </c>
      <c r="N162" s="7"/>
      <c r="O162" s="7" t="n">
        <f aca="false">O164/2080</f>
        <v>13.0471153846154</v>
      </c>
      <c r="P162" s="7"/>
      <c r="Q162" s="7" t="n">
        <f aca="false">Q164/2080</f>
        <v>13.6086538461538</v>
      </c>
      <c r="R162" s="7"/>
      <c r="S162" s="7" t="n">
        <f aca="false">S164/2080</f>
        <v>13.6086538461538</v>
      </c>
    </row>
    <row r="163" customFormat="false" ht="11.25" hidden="true" customHeight="false" outlineLevel="0" collapsed="false">
      <c r="B163" s="6" t="s">
        <v>13</v>
      </c>
      <c r="C163" s="7" t="n">
        <f aca="false">C164/12</f>
        <v>1756.5</v>
      </c>
      <c r="D163" s="7"/>
      <c r="E163" s="7" t="n">
        <f aca="false">E164/12</f>
        <v>1832</v>
      </c>
      <c r="F163" s="7"/>
      <c r="G163" s="7" t="n">
        <f aca="false">G164/12</f>
        <v>1910.75</v>
      </c>
      <c r="H163" s="7"/>
      <c r="I163" s="7" t="n">
        <f aca="false">I164/12</f>
        <v>1993</v>
      </c>
      <c r="J163" s="7"/>
      <c r="K163" s="7" t="n">
        <f aca="false">K164/12</f>
        <v>2078.91666666667</v>
      </c>
      <c r="L163" s="7"/>
      <c r="M163" s="7" t="n">
        <f aca="false">M164/12</f>
        <v>2168.16666666667</v>
      </c>
      <c r="N163" s="7"/>
      <c r="O163" s="7" t="n">
        <f aca="false">O164/12</f>
        <v>2261.5</v>
      </c>
      <c r="P163" s="7"/>
      <c r="Q163" s="7" t="n">
        <f aca="false">Q164/12</f>
        <v>2358.83333333333</v>
      </c>
      <c r="R163" s="7"/>
      <c r="S163" s="7" t="n">
        <f aca="false">S164/12</f>
        <v>2358.83333333333</v>
      </c>
    </row>
    <row r="164" customFormat="false" ht="11.25" hidden="true" customHeight="false" outlineLevel="0" collapsed="false">
      <c r="B164" s="6" t="s">
        <v>14</v>
      </c>
      <c r="C164" s="8" t="n">
        <f aca="false">ROUND(C99*1.08,0)</f>
        <v>21078</v>
      </c>
      <c r="D164" s="8"/>
      <c r="E164" s="8" t="n">
        <f aca="false">ROUND(E99*1.08,0)</f>
        <v>21984</v>
      </c>
      <c r="F164" s="8"/>
      <c r="G164" s="8" t="n">
        <f aca="false">ROUND(G99*1.08,0)</f>
        <v>22929</v>
      </c>
      <c r="H164" s="8"/>
      <c r="I164" s="8" t="n">
        <f aca="false">ROUND(I99*1.08,0)</f>
        <v>23916</v>
      </c>
      <c r="J164" s="8"/>
      <c r="K164" s="8" t="n">
        <f aca="false">ROUND(K99*1.08,0)</f>
        <v>24947</v>
      </c>
      <c r="L164" s="8"/>
      <c r="M164" s="8" t="n">
        <f aca="false">ROUND(M99*1.08,0)</f>
        <v>26018</v>
      </c>
      <c r="N164" s="8"/>
      <c r="O164" s="8" t="n">
        <f aca="false">ROUND(O99*1.08,0)</f>
        <v>27138</v>
      </c>
      <c r="P164" s="8"/>
      <c r="Q164" s="8" t="n">
        <f aca="false">ROUND(Q99*1.08,0)</f>
        <v>28306</v>
      </c>
      <c r="R164" s="8"/>
      <c r="S164" s="8" t="n">
        <f aca="false">ROUND(S99*1.08,0)</f>
        <v>28306</v>
      </c>
    </row>
    <row r="165" customFormat="false" ht="11.25" hidden="true" customHeight="false" outlineLevel="0" collapsed="false">
      <c r="T165" s="8"/>
      <c r="U165" s="8"/>
      <c r="V165" s="8"/>
      <c r="W165" s="8"/>
      <c r="X165" s="8"/>
    </row>
    <row r="166" customFormat="false" ht="11.25" hidden="true" customHeight="false" outlineLevel="0" collapsed="false">
      <c r="A166" s="5" t="s">
        <v>22</v>
      </c>
      <c r="B166" s="6" t="s">
        <v>12</v>
      </c>
      <c r="C166" s="7" t="n">
        <f aca="false">C168/2080</f>
        <v>10.7846153846154</v>
      </c>
      <c r="D166" s="7"/>
      <c r="E166" s="7" t="n">
        <f aca="false">E168/2080</f>
        <v>11.2475961538462</v>
      </c>
      <c r="F166" s="7"/>
      <c r="G166" s="7" t="n">
        <f aca="false">G168/2080</f>
        <v>11.7317307692308</v>
      </c>
      <c r="H166" s="7"/>
      <c r="I166" s="7" t="n">
        <f aca="false">I168/2080</f>
        <v>12.2365384615385</v>
      </c>
      <c r="J166" s="7"/>
      <c r="K166" s="7" t="n">
        <f aca="false">K168/2080</f>
        <v>12.7639423076923</v>
      </c>
      <c r="L166" s="7"/>
      <c r="M166" s="7" t="n">
        <f aca="false">M168/2080</f>
        <v>13.3120192307692</v>
      </c>
      <c r="N166" s="7"/>
      <c r="O166" s="7" t="n">
        <f aca="false">O168/2080</f>
        <v>13.8841346153846</v>
      </c>
      <c r="P166" s="7"/>
      <c r="Q166" s="7" t="n">
        <f aca="false">Q168/2080</f>
        <v>14.4817307692308</v>
      </c>
      <c r="R166" s="7"/>
      <c r="S166" s="7" t="n">
        <f aca="false">S168/2080</f>
        <v>14.4817307692308</v>
      </c>
    </row>
    <row r="167" customFormat="false" ht="11.25" hidden="true" customHeight="false" outlineLevel="0" collapsed="false">
      <c r="B167" s="6" t="s">
        <v>13</v>
      </c>
      <c r="C167" s="7" t="n">
        <f aca="false">C168/12</f>
        <v>1869.33333333333</v>
      </c>
      <c r="D167" s="7"/>
      <c r="E167" s="7" t="n">
        <f aca="false">E168/12</f>
        <v>1949.58333333333</v>
      </c>
      <c r="F167" s="7"/>
      <c r="G167" s="7" t="n">
        <f aca="false">G168/12</f>
        <v>2033.5</v>
      </c>
      <c r="H167" s="7"/>
      <c r="I167" s="7" t="n">
        <f aca="false">I168/12</f>
        <v>2121</v>
      </c>
      <c r="J167" s="7"/>
      <c r="K167" s="7" t="n">
        <f aca="false">K168/12</f>
        <v>2212.41666666667</v>
      </c>
      <c r="L167" s="7"/>
      <c r="M167" s="7" t="n">
        <f aca="false">M168/12</f>
        <v>2307.41666666667</v>
      </c>
      <c r="N167" s="7"/>
      <c r="O167" s="7" t="n">
        <f aca="false">O168/12</f>
        <v>2406.58333333333</v>
      </c>
      <c r="P167" s="7"/>
      <c r="Q167" s="7" t="n">
        <f aca="false">Q168/12</f>
        <v>2510.16666666667</v>
      </c>
      <c r="R167" s="7"/>
      <c r="S167" s="7" t="n">
        <f aca="false">S168/12</f>
        <v>2510.16666666667</v>
      </c>
    </row>
    <row r="168" customFormat="false" ht="11.25" hidden="true" customHeight="false" outlineLevel="0" collapsed="false">
      <c r="B168" s="6" t="s">
        <v>14</v>
      </c>
      <c r="C168" s="8" t="n">
        <f aca="false">ROUND(C103*1.08,0)</f>
        <v>22432</v>
      </c>
      <c r="D168" s="8"/>
      <c r="E168" s="8" t="n">
        <f aca="false">ROUND(E103*1.08,0)</f>
        <v>23395</v>
      </c>
      <c r="F168" s="8"/>
      <c r="G168" s="8" t="n">
        <f aca="false">ROUND(G103*1.08,0)</f>
        <v>24402</v>
      </c>
      <c r="H168" s="8"/>
      <c r="I168" s="8" t="n">
        <f aca="false">ROUND(I103*1.08,0)</f>
        <v>25452</v>
      </c>
      <c r="J168" s="8"/>
      <c r="K168" s="8" t="n">
        <f aca="false">ROUND(K103*1.08,0)</f>
        <v>26549</v>
      </c>
      <c r="L168" s="8"/>
      <c r="M168" s="8" t="n">
        <f aca="false">ROUND(M103*1.08,0)</f>
        <v>27689</v>
      </c>
      <c r="N168" s="8"/>
      <c r="O168" s="8" t="n">
        <f aca="false">ROUND(O103*1.08,0)</f>
        <v>28879</v>
      </c>
      <c r="P168" s="8"/>
      <c r="Q168" s="8" t="n">
        <f aca="false">ROUND(Q103*1.08,0)</f>
        <v>30122</v>
      </c>
      <c r="R168" s="8"/>
      <c r="S168" s="8" t="n">
        <f aca="false">ROUND(S103*1.08,0)</f>
        <v>30122</v>
      </c>
    </row>
    <row r="169" customFormat="false" ht="11.25" hidden="true" customHeight="false" outlineLevel="0" collapsed="false">
      <c r="T169" s="8"/>
      <c r="U169" s="8"/>
      <c r="V169" s="8"/>
      <c r="W169" s="8"/>
      <c r="X169" s="8"/>
    </row>
    <row r="170" customFormat="false" ht="11.25" hidden="true" customHeight="false" outlineLevel="0" collapsed="false">
      <c r="A170" s="5" t="s">
        <v>23</v>
      </c>
      <c r="B170" s="6" t="s">
        <v>12</v>
      </c>
      <c r="C170" s="7" t="n">
        <f aca="false">C172/2080</f>
        <v>11.4764423076923</v>
      </c>
      <c r="D170" s="7"/>
      <c r="E170" s="7" t="n">
        <f aca="false">E172/2080</f>
        <v>11.9701923076923</v>
      </c>
      <c r="F170" s="7"/>
      <c r="G170" s="7" t="n">
        <f aca="false">G172/2080</f>
        <v>12.4846153846154</v>
      </c>
      <c r="H170" s="7"/>
      <c r="I170" s="7" t="n">
        <f aca="false">I172/2080</f>
        <v>13.0221153846154</v>
      </c>
      <c r="J170" s="7"/>
      <c r="K170" s="7" t="n">
        <f aca="false">K172/2080</f>
        <v>13.5831730769231</v>
      </c>
      <c r="L170" s="7"/>
      <c r="M170" s="7" t="n">
        <f aca="false">M172/2080</f>
        <v>14.1668269230769</v>
      </c>
      <c r="N170" s="7"/>
      <c r="O170" s="7" t="n">
        <f aca="false">O172/2080</f>
        <v>14.775</v>
      </c>
      <c r="P170" s="7"/>
      <c r="Q170" s="7" t="n">
        <f aca="false">Q172/2080</f>
        <v>15.4110576923077</v>
      </c>
      <c r="R170" s="7"/>
      <c r="S170" s="7" t="n">
        <f aca="false">S172/2080</f>
        <v>15.4110576923077</v>
      </c>
    </row>
    <row r="171" customFormat="false" ht="11.25" hidden="true" customHeight="false" outlineLevel="0" collapsed="false">
      <c r="B171" s="6" t="s">
        <v>13</v>
      </c>
      <c r="C171" s="7" t="n">
        <f aca="false">C172/12</f>
        <v>1989.25</v>
      </c>
      <c r="D171" s="7"/>
      <c r="E171" s="7" t="n">
        <f aca="false">E172/12</f>
        <v>2074.83333333333</v>
      </c>
      <c r="F171" s="7"/>
      <c r="G171" s="7" t="n">
        <f aca="false">G172/12</f>
        <v>2164</v>
      </c>
      <c r="H171" s="7"/>
      <c r="I171" s="7" t="n">
        <f aca="false">I172/12</f>
        <v>2257.16666666667</v>
      </c>
      <c r="J171" s="7"/>
      <c r="K171" s="7" t="n">
        <f aca="false">K172/12</f>
        <v>2354.41666666667</v>
      </c>
      <c r="L171" s="7"/>
      <c r="M171" s="7" t="n">
        <f aca="false">M172/12</f>
        <v>2455.58333333333</v>
      </c>
      <c r="N171" s="7"/>
      <c r="O171" s="7" t="n">
        <f aca="false">O172/12</f>
        <v>2561</v>
      </c>
      <c r="P171" s="7"/>
      <c r="Q171" s="7" t="n">
        <f aca="false">Q172/12</f>
        <v>2671.25</v>
      </c>
      <c r="R171" s="7"/>
      <c r="S171" s="7" t="n">
        <f aca="false">S172/12</f>
        <v>2671.25</v>
      </c>
    </row>
    <row r="172" customFormat="false" ht="11.25" hidden="true" customHeight="false" outlineLevel="0" collapsed="false">
      <c r="B172" s="6" t="s">
        <v>14</v>
      </c>
      <c r="C172" s="8" t="n">
        <f aca="false">ROUND(C107*1.08,0)</f>
        <v>23871</v>
      </c>
      <c r="D172" s="8"/>
      <c r="E172" s="8" t="n">
        <f aca="false">ROUND(E107*1.08,0)</f>
        <v>24898</v>
      </c>
      <c r="F172" s="8"/>
      <c r="G172" s="8" t="n">
        <f aca="false">ROUND(G107*1.08,0)</f>
        <v>25968</v>
      </c>
      <c r="H172" s="8"/>
      <c r="I172" s="8" t="n">
        <f aca="false">ROUND(I107*1.08,0)</f>
        <v>27086</v>
      </c>
      <c r="J172" s="8"/>
      <c r="K172" s="8" t="n">
        <f aca="false">ROUND(K107*1.08,0)</f>
        <v>28253</v>
      </c>
      <c r="L172" s="8"/>
      <c r="M172" s="8" t="n">
        <f aca="false">ROUND(M107*1.08,0)</f>
        <v>29467</v>
      </c>
      <c r="N172" s="8"/>
      <c r="O172" s="8" t="n">
        <f aca="false">ROUND(O107*1.08,0)</f>
        <v>30732</v>
      </c>
      <c r="P172" s="8"/>
      <c r="Q172" s="8" t="n">
        <f aca="false">ROUND(Q107*1.08,0)</f>
        <v>32055</v>
      </c>
      <c r="R172" s="8"/>
      <c r="S172" s="8" t="n">
        <f aca="false">ROUND(S107*1.08,0)</f>
        <v>32055</v>
      </c>
    </row>
    <row r="173" customFormat="false" ht="11.25" hidden="true" customHeight="false" outlineLevel="0" collapsed="false">
      <c r="T173" s="8"/>
      <c r="U173" s="8"/>
      <c r="V173" s="8"/>
      <c r="W173" s="8"/>
      <c r="X173" s="8"/>
    </row>
    <row r="174" customFormat="false" ht="11.25" hidden="true" customHeight="false" outlineLevel="0" collapsed="false">
      <c r="A174" s="5" t="s">
        <v>24</v>
      </c>
      <c r="B174" s="6" t="s">
        <v>12</v>
      </c>
      <c r="C174" s="7" t="n">
        <f aca="false">C176/2080</f>
        <v>12.2139423076923</v>
      </c>
      <c r="D174" s="7"/>
      <c r="E174" s="7" t="n">
        <f aca="false">E176/2080</f>
        <v>12.7384615384615</v>
      </c>
      <c r="F174" s="7"/>
      <c r="G174" s="7" t="n">
        <f aca="false">G176/2080</f>
        <v>13.2865384615385</v>
      </c>
      <c r="H174" s="7"/>
      <c r="I174" s="7" t="n">
        <f aca="false">I176/2080</f>
        <v>13.8581730769231</v>
      </c>
      <c r="J174" s="7"/>
      <c r="K174" s="7" t="n">
        <f aca="false">K176/2080</f>
        <v>14.4548076923077</v>
      </c>
      <c r="L174" s="7"/>
      <c r="M174" s="7" t="n">
        <f aca="false">M176/2080</f>
        <v>15.0764423076923</v>
      </c>
      <c r="N174" s="7"/>
      <c r="O174" s="7" t="n">
        <f aca="false">O176/2080</f>
        <v>15.7245192307692</v>
      </c>
      <c r="P174" s="7"/>
      <c r="Q174" s="7" t="n">
        <f aca="false">Q176/2080</f>
        <v>16.4009615384615</v>
      </c>
      <c r="R174" s="7"/>
      <c r="S174" s="7" t="n">
        <f aca="false">S176/2080</f>
        <v>16.4009615384615</v>
      </c>
    </row>
    <row r="175" customFormat="false" ht="11.25" hidden="true" customHeight="false" outlineLevel="0" collapsed="false">
      <c r="B175" s="6" t="s">
        <v>13</v>
      </c>
      <c r="C175" s="7" t="n">
        <f aca="false">C176/12</f>
        <v>2117.08333333333</v>
      </c>
      <c r="D175" s="7"/>
      <c r="E175" s="7" t="n">
        <f aca="false">E176/12</f>
        <v>2208</v>
      </c>
      <c r="F175" s="7"/>
      <c r="G175" s="7" t="n">
        <f aca="false">G176/12</f>
        <v>2303</v>
      </c>
      <c r="H175" s="7"/>
      <c r="I175" s="7" t="n">
        <f aca="false">I176/12</f>
        <v>2402.08333333333</v>
      </c>
      <c r="J175" s="7"/>
      <c r="K175" s="7" t="n">
        <f aca="false">K176/12</f>
        <v>2505.5</v>
      </c>
      <c r="L175" s="7"/>
      <c r="M175" s="7" t="n">
        <f aca="false">M176/12</f>
        <v>2613.25</v>
      </c>
      <c r="N175" s="7"/>
      <c r="O175" s="7" t="n">
        <f aca="false">O176/12</f>
        <v>2725.58333333333</v>
      </c>
      <c r="P175" s="7"/>
      <c r="Q175" s="7" t="n">
        <f aca="false">Q176/12</f>
        <v>2842.83333333333</v>
      </c>
      <c r="R175" s="7"/>
      <c r="S175" s="7" t="n">
        <f aca="false">S176/12</f>
        <v>2842.83333333333</v>
      </c>
    </row>
    <row r="176" customFormat="false" ht="11.25" hidden="true" customHeight="false" outlineLevel="0" collapsed="false">
      <c r="B176" s="6" t="s">
        <v>14</v>
      </c>
      <c r="C176" s="8" t="n">
        <f aca="false">ROUND(C111*1.08,0)</f>
        <v>25405</v>
      </c>
      <c r="D176" s="8"/>
      <c r="E176" s="8" t="n">
        <f aca="false">ROUND(E111*1.08,0)</f>
        <v>26496</v>
      </c>
      <c r="F176" s="8"/>
      <c r="G176" s="8" t="n">
        <f aca="false">ROUND(G111*1.08,0)</f>
        <v>27636</v>
      </c>
      <c r="H176" s="8"/>
      <c r="I176" s="8" t="n">
        <f aca="false">ROUND(I111*1.08,0)</f>
        <v>28825</v>
      </c>
      <c r="J176" s="8"/>
      <c r="K176" s="8" t="n">
        <f aca="false">ROUND(K111*1.08,0)</f>
        <v>30066</v>
      </c>
      <c r="L176" s="8"/>
      <c r="M176" s="8" t="n">
        <f aca="false">ROUND(M111*1.08,0)</f>
        <v>31359</v>
      </c>
      <c r="N176" s="8"/>
      <c r="O176" s="8" t="n">
        <f aca="false">ROUND(O111*1.08,0)</f>
        <v>32707</v>
      </c>
      <c r="P176" s="8"/>
      <c r="Q176" s="8" t="n">
        <f aca="false">ROUND(Q111*1.08,0)</f>
        <v>34114</v>
      </c>
      <c r="R176" s="8"/>
      <c r="S176" s="8" t="n">
        <f aca="false">ROUND(S111*1.08,0)</f>
        <v>34114</v>
      </c>
    </row>
    <row r="177" customFormat="false" ht="11.25" hidden="true" customHeight="false" outlineLevel="0" collapsed="false">
      <c r="T177" s="8"/>
      <c r="U177" s="8"/>
      <c r="V177" s="8"/>
      <c r="W177" s="8"/>
      <c r="X177" s="8"/>
    </row>
    <row r="178" customFormat="false" ht="11.25" hidden="true" customHeight="false" outlineLevel="0" collapsed="false">
      <c r="A178" s="5" t="s">
        <v>25</v>
      </c>
      <c r="B178" s="6" t="s">
        <v>12</v>
      </c>
      <c r="C178" s="7" t="n">
        <f aca="false">C180/2080</f>
        <v>12.9975961538462</v>
      </c>
      <c r="D178" s="7"/>
      <c r="E178" s="7" t="n">
        <f aca="false">E180/2080</f>
        <v>13.55625</v>
      </c>
      <c r="F178" s="7"/>
      <c r="G178" s="7" t="n">
        <f aca="false">G180/2080</f>
        <v>14.1389423076923</v>
      </c>
      <c r="H178" s="7"/>
      <c r="I178" s="7" t="n">
        <f aca="false">I180/2080</f>
        <v>14.7471153846154</v>
      </c>
      <c r="J178" s="7"/>
      <c r="K178" s="7" t="n">
        <f aca="false">K180/2080</f>
        <v>15.3826923076923</v>
      </c>
      <c r="L178" s="7"/>
      <c r="M178" s="7" t="n">
        <f aca="false">M180/2080</f>
        <v>16.0447115384615</v>
      </c>
      <c r="N178" s="7"/>
      <c r="O178" s="7" t="n">
        <f aca="false">O180/2080</f>
        <v>16.7336538461538</v>
      </c>
      <c r="P178" s="7"/>
      <c r="Q178" s="7" t="n">
        <f aca="false">Q180/2080</f>
        <v>17.4538461538462</v>
      </c>
      <c r="R178" s="7"/>
      <c r="S178" s="7" t="n">
        <f aca="false">S180/2080</f>
        <v>17.4538461538462</v>
      </c>
    </row>
    <row r="179" customFormat="false" ht="11.25" hidden="true" customHeight="false" outlineLevel="0" collapsed="false">
      <c r="B179" s="6" t="s">
        <v>13</v>
      </c>
      <c r="C179" s="7" t="n">
        <f aca="false">C180/12</f>
        <v>2252.91666666667</v>
      </c>
      <c r="D179" s="7"/>
      <c r="E179" s="7" t="n">
        <f aca="false">E180/12</f>
        <v>2349.75</v>
      </c>
      <c r="F179" s="7"/>
      <c r="G179" s="7" t="n">
        <f aca="false">G180/12</f>
        <v>2450.75</v>
      </c>
      <c r="H179" s="7"/>
      <c r="I179" s="7" t="n">
        <f aca="false">I180/12</f>
        <v>2556.16666666667</v>
      </c>
      <c r="J179" s="7"/>
      <c r="K179" s="7" t="n">
        <f aca="false">K180/12</f>
        <v>2666.33333333333</v>
      </c>
      <c r="L179" s="7"/>
      <c r="M179" s="7" t="n">
        <f aca="false">M180/12</f>
        <v>2781.08333333333</v>
      </c>
      <c r="N179" s="7"/>
      <c r="O179" s="7" t="n">
        <f aca="false">O180/12</f>
        <v>2900.5</v>
      </c>
      <c r="P179" s="7"/>
      <c r="Q179" s="7" t="n">
        <f aca="false">Q180/12</f>
        <v>3025.33333333333</v>
      </c>
      <c r="R179" s="7"/>
      <c r="S179" s="7" t="n">
        <f aca="false">S180/12</f>
        <v>3025.33333333333</v>
      </c>
    </row>
    <row r="180" customFormat="false" ht="11.25" hidden="true" customHeight="false" outlineLevel="0" collapsed="false">
      <c r="B180" s="6" t="s">
        <v>14</v>
      </c>
      <c r="C180" s="8" t="n">
        <f aca="false">ROUND(C115*1.08,0)</f>
        <v>27035</v>
      </c>
      <c r="D180" s="8"/>
      <c r="E180" s="8" t="n">
        <f aca="false">ROUND(E115*1.08,0)</f>
        <v>28197</v>
      </c>
      <c r="F180" s="8"/>
      <c r="G180" s="8" t="n">
        <f aca="false">ROUND(G115*1.08,0)</f>
        <v>29409</v>
      </c>
      <c r="H180" s="8"/>
      <c r="I180" s="8" t="n">
        <f aca="false">ROUND(I115*1.08,0)</f>
        <v>30674</v>
      </c>
      <c r="J180" s="8"/>
      <c r="K180" s="8" t="n">
        <f aca="false">ROUND(K115*1.08,0)</f>
        <v>31996</v>
      </c>
      <c r="L180" s="8"/>
      <c r="M180" s="8" t="n">
        <f aca="false">ROUND(M115*1.08,0)</f>
        <v>33373</v>
      </c>
      <c r="N180" s="8"/>
      <c r="O180" s="8" t="n">
        <f aca="false">ROUND(O115*1.08,0)</f>
        <v>34806</v>
      </c>
      <c r="P180" s="8"/>
      <c r="Q180" s="8" t="n">
        <f aca="false">ROUND(Q115*1.08,0)</f>
        <v>36304</v>
      </c>
      <c r="R180" s="8"/>
      <c r="S180" s="8" t="n">
        <f aca="false">ROUND(S115*1.08,0)</f>
        <v>36304</v>
      </c>
    </row>
    <row r="181" customFormat="false" ht="11.25" hidden="true" customHeight="false" outlineLevel="0" collapsed="false">
      <c r="T181" s="8"/>
      <c r="U181" s="8"/>
      <c r="V181" s="8"/>
      <c r="W181" s="8"/>
      <c r="X181" s="8"/>
    </row>
    <row r="182" customFormat="false" ht="11.25" hidden="true" customHeight="false" outlineLevel="0" collapsed="false">
      <c r="A182" s="5" t="s">
        <v>26</v>
      </c>
      <c r="B182" s="6" t="s">
        <v>12</v>
      </c>
      <c r="C182" s="7" t="n">
        <f aca="false">C184/2080</f>
        <v>13.8322115384615</v>
      </c>
      <c r="D182" s="7"/>
      <c r="E182" s="7" t="n">
        <f aca="false">E184/2080</f>
        <v>14.4259615384615</v>
      </c>
      <c r="F182" s="7"/>
      <c r="G182" s="7" t="n">
        <f aca="false">G184/2080</f>
        <v>15.0471153846154</v>
      </c>
      <c r="H182" s="7"/>
      <c r="I182" s="7" t="n">
        <f aca="false">I184/2080</f>
        <v>15.6947115384615</v>
      </c>
      <c r="J182" s="7"/>
      <c r="K182" s="7" t="n">
        <f aca="false">K184/2080</f>
        <v>16.3706730769231</v>
      </c>
      <c r="L182" s="7"/>
      <c r="M182" s="7" t="n">
        <f aca="false">M184/2080</f>
        <v>17.0745192307692</v>
      </c>
      <c r="N182" s="7"/>
      <c r="O182" s="7" t="n">
        <f aca="false">O184/2080</f>
        <v>17.8081730769231</v>
      </c>
      <c r="P182" s="7"/>
      <c r="Q182" s="7" t="n">
        <f aca="false">Q184/2080</f>
        <v>18.575</v>
      </c>
      <c r="R182" s="7"/>
      <c r="S182" s="7" t="n">
        <f aca="false">S184/2080</f>
        <v>18.575</v>
      </c>
    </row>
    <row r="183" customFormat="false" ht="11.25" hidden="true" customHeight="false" outlineLevel="0" collapsed="false">
      <c r="B183" s="6" t="s">
        <v>13</v>
      </c>
      <c r="C183" s="7" t="n">
        <f aca="false">C184/12</f>
        <v>2397.58333333333</v>
      </c>
      <c r="D183" s="7"/>
      <c r="E183" s="7" t="n">
        <f aca="false">E184/12</f>
        <v>2500.5</v>
      </c>
      <c r="F183" s="7"/>
      <c r="G183" s="7" t="n">
        <f aca="false">G184/12</f>
        <v>2608.16666666667</v>
      </c>
      <c r="H183" s="7"/>
      <c r="I183" s="7" t="n">
        <f aca="false">I184/12</f>
        <v>2720.41666666667</v>
      </c>
      <c r="J183" s="7"/>
      <c r="K183" s="7" t="n">
        <f aca="false">K184/12</f>
        <v>2837.58333333333</v>
      </c>
      <c r="L183" s="7"/>
      <c r="M183" s="7" t="n">
        <f aca="false">M184/12</f>
        <v>2959.58333333333</v>
      </c>
      <c r="N183" s="7"/>
      <c r="O183" s="7" t="n">
        <f aca="false">O184/12</f>
        <v>3086.75</v>
      </c>
      <c r="P183" s="7"/>
      <c r="Q183" s="7" t="n">
        <f aca="false">Q184/12</f>
        <v>3219.66666666667</v>
      </c>
      <c r="R183" s="7"/>
      <c r="S183" s="7" t="n">
        <f aca="false">S184/12</f>
        <v>3219.66666666667</v>
      </c>
    </row>
    <row r="184" customFormat="false" ht="11.25" hidden="true" customHeight="false" outlineLevel="0" collapsed="false">
      <c r="B184" s="6" t="s">
        <v>14</v>
      </c>
      <c r="C184" s="8" t="n">
        <f aca="false">ROUND(C119*1.08,0)</f>
        <v>28771</v>
      </c>
      <c r="D184" s="8"/>
      <c r="E184" s="8" t="n">
        <f aca="false">ROUND(E119*1.08,0)</f>
        <v>30006</v>
      </c>
      <c r="F184" s="8"/>
      <c r="G184" s="8" t="n">
        <f aca="false">ROUND(G119*1.08,0)</f>
        <v>31298</v>
      </c>
      <c r="H184" s="8"/>
      <c r="I184" s="8" t="n">
        <f aca="false">ROUND(I119*1.08,0)</f>
        <v>32645</v>
      </c>
      <c r="J184" s="8"/>
      <c r="K184" s="8" t="n">
        <f aca="false">ROUND(K119*1.08,0)</f>
        <v>34051</v>
      </c>
      <c r="L184" s="8"/>
      <c r="M184" s="8" t="n">
        <f aca="false">ROUND(M119*1.08,0)</f>
        <v>35515</v>
      </c>
      <c r="N184" s="8"/>
      <c r="O184" s="8" t="n">
        <f aca="false">ROUND(O119*1.08,0)</f>
        <v>37041</v>
      </c>
      <c r="P184" s="8"/>
      <c r="Q184" s="8" t="n">
        <f aca="false">ROUND(Q119*1.08,0)</f>
        <v>38636</v>
      </c>
      <c r="R184" s="8"/>
      <c r="S184" s="8" t="n">
        <f aca="false">ROUND(S119*1.08,0)</f>
        <v>38636</v>
      </c>
    </row>
    <row r="185" customFormat="false" ht="11.25" hidden="true" customHeight="false" outlineLevel="0" collapsed="false">
      <c r="T185" s="8"/>
      <c r="U185" s="8"/>
      <c r="V185" s="8"/>
      <c r="W185" s="8"/>
      <c r="X185" s="8"/>
    </row>
    <row r="186" customFormat="false" ht="11.25" hidden="true" customHeight="false" outlineLevel="0" collapsed="false">
      <c r="A186" s="5" t="s">
        <v>27</v>
      </c>
      <c r="B186" s="6" t="s">
        <v>12</v>
      </c>
      <c r="C186" s="7" t="n">
        <f aca="false">C188/2080</f>
        <v>14.7197115384615</v>
      </c>
      <c r="D186" s="7"/>
      <c r="E186" s="7" t="n">
        <f aca="false">E188/2080</f>
        <v>15.3519230769231</v>
      </c>
      <c r="F186" s="7"/>
      <c r="G186" s="7" t="n">
        <f aca="false">G188/2080</f>
        <v>16.0125</v>
      </c>
      <c r="H186" s="7"/>
      <c r="I186" s="7" t="n">
        <f aca="false">I188/2080</f>
        <v>16.7019230769231</v>
      </c>
      <c r="J186" s="7"/>
      <c r="K186" s="7" t="n">
        <f aca="false">K188/2080</f>
        <v>17.4211538461538</v>
      </c>
      <c r="L186" s="7"/>
      <c r="M186" s="7" t="n">
        <f aca="false">M188/2080</f>
        <v>18.1706730769231</v>
      </c>
      <c r="N186" s="7"/>
      <c r="O186" s="7" t="n">
        <f aca="false">O188/2080</f>
        <v>18.9509615384615</v>
      </c>
      <c r="P186" s="7"/>
      <c r="Q186" s="7" t="n">
        <f aca="false">Q188/2080</f>
        <v>19.7673076923077</v>
      </c>
      <c r="R186" s="7"/>
      <c r="S186" s="7" t="n">
        <f aca="false">S188/2080</f>
        <v>19.7673076923077</v>
      </c>
    </row>
    <row r="187" customFormat="false" ht="11.25" hidden="true" customHeight="false" outlineLevel="0" collapsed="false">
      <c r="B187" s="6" t="s">
        <v>13</v>
      </c>
      <c r="C187" s="7" t="n">
        <f aca="false">C188/12</f>
        <v>2551.41666666667</v>
      </c>
      <c r="D187" s="7"/>
      <c r="E187" s="7" t="n">
        <f aca="false">E188/12</f>
        <v>2661</v>
      </c>
      <c r="F187" s="7"/>
      <c r="G187" s="7" t="n">
        <f aca="false">G188/12</f>
        <v>2775.5</v>
      </c>
      <c r="H187" s="7"/>
      <c r="I187" s="7" t="n">
        <f aca="false">I188/12</f>
        <v>2895</v>
      </c>
      <c r="J187" s="7"/>
      <c r="K187" s="7" t="n">
        <f aca="false">K188/12</f>
        <v>3019.66666666667</v>
      </c>
      <c r="L187" s="7"/>
      <c r="M187" s="7" t="n">
        <f aca="false">M188/12</f>
        <v>3149.58333333333</v>
      </c>
      <c r="N187" s="7"/>
      <c r="O187" s="7" t="n">
        <f aca="false">O188/12</f>
        <v>3284.83333333333</v>
      </c>
      <c r="P187" s="7"/>
      <c r="Q187" s="7" t="n">
        <f aca="false">Q188/12</f>
        <v>3426.33333333333</v>
      </c>
      <c r="R187" s="7"/>
      <c r="S187" s="7" t="n">
        <f aca="false">S188/12</f>
        <v>3426.33333333333</v>
      </c>
    </row>
    <row r="188" customFormat="false" ht="11.25" hidden="true" customHeight="false" outlineLevel="0" collapsed="false">
      <c r="B188" s="6" t="s">
        <v>14</v>
      </c>
      <c r="C188" s="8" t="n">
        <f aca="false">ROUND(C123*1.08,0)</f>
        <v>30617</v>
      </c>
      <c r="D188" s="8"/>
      <c r="E188" s="8" t="n">
        <f aca="false">ROUND(E123*1.08,0)</f>
        <v>31932</v>
      </c>
      <c r="F188" s="8"/>
      <c r="G188" s="8" t="n">
        <f aca="false">ROUND(G123*1.08,0)</f>
        <v>33306</v>
      </c>
      <c r="H188" s="8"/>
      <c r="I188" s="8" t="n">
        <f aca="false">ROUND(I123*1.08,0)</f>
        <v>34740</v>
      </c>
      <c r="J188" s="8"/>
      <c r="K188" s="8" t="n">
        <f aca="false">ROUND(K123*1.08,0)</f>
        <v>36236</v>
      </c>
      <c r="L188" s="8"/>
      <c r="M188" s="8" t="n">
        <f aca="false">ROUND(M123*1.08,0)</f>
        <v>37795</v>
      </c>
      <c r="N188" s="8"/>
      <c r="O188" s="8" t="n">
        <f aca="false">ROUND(O123*1.08,0)</f>
        <v>39418</v>
      </c>
      <c r="P188" s="8"/>
      <c r="Q188" s="8" t="n">
        <f aca="false">ROUND(Q123*1.08,0)</f>
        <v>41116</v>
      </c>
      <c r="R188" s="8"/>
      <c r="S188" s="8" t="n">
        <f aca="false">ROUND(S123*1.08,0)</f>
        <v>41116</v>
      </c>
    </row>
    <row r="189" customFormat="false" ht="11.25" hidden="true" customHeight="false" outlineLevel="0" collapsed="false">
      <c r="T189" s="8"/>
      <c r="U189" s="8"/>
      <c r="V189" s="8"/>
      <c r="W189" s="8"/>
      <c r="X189" s="8"/>
    </row>
    <row r="190" customFormat="false" ht="11.25" hidden="true" customHeight="false" outlineLevel="0" collapsed="false">
      <c r="A190" s="5" t="s">
        <v>28</v>
      </c>
      <c r="B190" s="6" t="s">
        <v>12</v>
      </c>
      <c r="C190" s="7" t="n">
        <f aca="false">C192/2080</f>
        <v>15.6649038461538</v>
      </c>
      <c r="D190" s="7"/>
      <c r="E190" s="7" t="n">
        <f aca="false">E192/2080</f>
        <v>16.3375</v>
      </c>
      <c r="F190" s="7"/>
      <c r="G190" s="7" t="n">
        <f aca="false">G192/2080</f>
        <v>17.0413461538462</v>
      </c>
      <c r="H190" s="7"/>
      <c r="I190" s="7" t="n">
        <f aca="false">I192/2080</f>
        <v>17.7745192307692</v>
      </c>
      <c r="J190" s="7"/>
      <c r="K190" s="7" t="n">
        <f aca="false">K192/2080</f>
        <v>18.5403846153846</v>
      </c>
      <c r="L190" s="7"/>
      <c r="M190" s="7" t="n">
        <f aca="false">M192/2080</f>
        <v>19.3365384615385</v>
      </c>
      <c r="N190" s="7"/>
      <c r="O190" s="7" t="n">
        <f aca="false">O192/2080</f>
        <v>20.1673076923077</v>
      </c>
      <c r="P190" s="7"/>
      <c r="Q190" s="7" t="n">
        <f aca="false">Q192/2080</f>
        <v>21.0365384615385</v>
      </c>
      <c r="R190" s="7"/>
      <c r="S190" s="7" t="n">
        <f aca="false">S192/2080</f>
        <v>21.0365384615385</v>
      </c>
    </row>
    <row r="191" customFormat="false" ht="11.25" hidden="true" customHeight="false" outlineLevel="0" collapsed="false">
      <c r="B191" s="6" t="s">
        <v>13</v>
      </c>
      <c r="C191" s="7" t="n">
        <f aca="false">C192/12</f>
        <v>2715.25</v>
      </c>
      <c r="D191" s="7"/>
      <c r="E191" s="7" t="n">
        <f aca="false">E192/12</f>
        <v>2831.83333333333</v>
      </c>
      <c r="F191" s="7"/>
      <c r="G191" s="7" t="n">
        <f aca="false">G192/12</f>
        <v>2953.83333333333</v>
      </c>
      <c r="H191" s="7"/>
      <c r="I191" s="7" t="n">
        <f aca="false">I192/12</f>
        <v>3080.91666666667</v>
      </c>
      <c r="J191" s="7"/>
      <c r="K191" s="7" t="n">
        <f aca="false">K192/12</f>
        <v>3213.66666666667</v>
      </c>
      <c r="L191" s="7"/>
      <c r="M191" s="7" t="n">
        <f aca="false">M192/12</f>
        <v>3351.66666666667</v>
      </c>
      <c r="N191" s="7"/>
      <c r="O191" s="7" t="n">
        <f aca="false">O192/12</f>
        <v>3495.66666666667</v>
      </c>
      <c r="P191" s="7"/>
      <c r="Q191" s="7" t="n">
        <f aca="false">Q192/12</f>
        <v>3646.33333333333</v>
      </c>
      <c r="R191" s="7"/>
      <c r="S191" s="7" t="n">
        <f aca="false">S192/12</f>
        <v>3646.33333333333</v>
      </c>
    </row>
    <row r="192" customFormat="false" ht="11.25" hidden="true" customHeight="false" outlineLevel="0" collapsed="false">
      <c r="B192" s="6" t="s">
        <v>14</v>
      </c>
      <c r="C192" s="8" t="n">
        <f aca="false">ROUND(C127*1.08,0)</f>
        <v>32583</v>
      </c>
      <c r="D192" s="8"/>
      <c r="E192" s="8" t="n">
        <f aca="false">ROUND(E127*1.08,0)</f>
        <v>33982</v>
      </c>
      <c r="F192" s="8"/>
      <c r="G192" s="8" t="n">
        <f aca="false">ROUND(G127*1.08,0)</f>
        <v>35446</v>
      </c>
      <c r="H192" s="8"/>
      <c r="I192" s="8" t="n">
        <f aca="false">ROUND(I127*1.08,0)</f>
        <v>36971</v>
      </c>
      <c r="J192" s="8"/>
      <c r="K192" s="8" t="n">
        <f aca="false">ROUND(K127*1.08,0)</f>
        <v>38564</v>
      </c>
      <c r="L192" s="8"/>
      <c r="M192" s="8" t="n">
        <f aca="false">ROUND(M127*1.08,0)</f>
        <v>40220</v>
      </c>
      <c r="N192" s="8"/>
      <c r="O192" s="8" t="n">
        <f aca="false">ROUND(O127*1.08,0)</f>
        <v>41948</v>
      </c>
      <c r="P192" s="8"/>
      <c r="Q192" s="8" t="n">
        <f aca="false">ROUND(Q127*1.08,0)</f>
        <v>43756</v>
      </c>
      <c r="R192" s="8"/>
      <c r="S192" s="8" t="n">
        <f aca="false">ROUND(S127*1.08,0)</f>
        <v>43756</v>
      </c>
    </row>
    <row r="193" customFormat="false" ht="11.25" hidden="true" customHeight="false" outlineLevel="0" collapsed="false"/>
    <row r="194" customFormat="false" ht="11.25" hidden="true" customHeight="false" outlineLevel="0" collapsed="false">
      <c r="A194" s="5" t="s">
        <v>33</v>
      </c>
    </row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5.75" hidden="true" customHeight="false" outlineLevel="0" collapsed="false">
      <c r="A197" s="9" t="s">
        <v>34</v>
      </c>
      <c r="B197" s="4"/>
      <c r="C197" s="3"/>
      <c r="D197" s="3"/>
      <c r="E197" s="3"/>
      <c r="F197" s="3"/>
      <c r="G197" s="3"/>
      <c r="H197" s="3"/>
      <c r="M197" s="10"/>
      <c r="N197" s="10"/>
    </row>
    <row r="198" customFormat="false" ht="12.75" hidden="true" customHeight="false" outlineLevel="0" collapsed="false">
      <c r="A198" s="9" t="s">
        <v>35</v>
      </c>
      <c r="B198" s="4"/>
      <c r="C198" s="3"/>
      <c r="D198" s="3"/>
      <c r="E198" s="3"/>
      <c r="F198" s="3"/>
      <c r="G198" s="3"/>
      <c r="H198" s="3"/>
    </row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>
      <c r="C201" s="6" t="s">
        <v>3</v>
      </c>
      <c r="D201" s="6"/>
      <c r="E201" s="6" t="s">
        <v>4</v>
      </c>
      <c r="F201" s="6"/>
      <c r="G201" s="6" t="s">
        <v>5</v>
      </c>
      <c r="H201" s="6"/>
      <c r="I201" s="6" t="s">
        <v>6</v>
      </c>
      <c r="J201" s="6"/>
      <c r="K201" s="6" t="s">
        <v>7</v>
      </c>
      <c r="L201" s="6"/>
      <c r="M201" s="6" t="s">
        <v>8</v>
      </c>
      <c r="N201" s="6"/>
      <c r="O201" s="6" t="s">
        <v>9</v>
      </c>
      <c r="P201" s="6"/>
      <c r="Q201" s="6" t="s">
        <v>10</v>
      </c>
      <c r="R201" s="6"/>
      <c r="S201" s="6" t="s">
        <v>10</v>
      </c>
    </row>
    <row r="202" customFormat="false" ht="11.25" hidden="true" customHeight="false" outlineLevel="0" collapsed="false"/>
    <row r="203" customFormat="false" ht="11.25" hidden="true" customHeight="false" outlineLevel="0" collapsed="false">
      <c r="A203" s="5" t="s">
        <v>11</v>
      </c>
      <c r="B203" s="6" t="s">
        <v>12</v>
      </c>
      <c r="C203" s="7" t="n">
        <f aca="false">C205/2080</f>
        <v>7.09903846153846</v>
      </c>
      <c r="D203" s="7"/>
      <c r="E203" s="7" t="n">
        <f aca="false">E205/2080</f>
        <v>7.40432692307692</v>
      </c>
      <c r="F203" s="7"/>
      <c r="G203" s="7" t="n">
        <f aca="false">G205/2080</f>
        <v>7.72259615384615</v>
      </c>
      <c r="H203" s="7"/>
      <c r="I203" s="7" t="n">
        <f aca="false">I205/2080</f>
        <v>8.05480769230769</v>
      </c>
      <c r="J203" s="7"/>
      <c r="K203" s="7" t="n">
        <f aca="false">K205/2080</f>
        <v>8.40096153846154</v>
      </c>
      <c r="L203" s="7"/>
      <c r="M203" s="7" t="n">
        <f aca="false">M205/2080</f>
        <v>8.76201923076923</v>
      </c>
      <c r="N203" s="7"/>
      <c r="O203" s="7" t="n">
        <f aca="false">O205/2080</f>
        <v>9.13894230769231</v>
      </c>
      <c r="P203" s="7"/>
      <c r="Q203" s="7" t="n">
        <f aca="false">Q205/2080</f>
        <v>9.53221153846154</v>
      </c>
      <c r="R203" s="7"/>
      <c r="S203" s="7" t="n">
        <f aca="false">S205/2080</f>
        <v>9.53221153846154</v>
      </c>
    </row>
    <row r="204" customFormat="false" ht="11.25" hidden="true" customHeight="false" outlineLevel="0" collapsed="false">
      <c r="B204" s="6" t="s">
        <v>13</v>
      </c>
      <c r="C204" s="7" t="n">
        <f aca="false">C205/12</f>
        <v>1230.5</v>
      </c>
      <c r="D204" s="7"/>
      <c r="E204" s="7" t="n">
        <f aca="false">E205/12</f>
        <v>1283.41666666667</v>
      </c>
      <c r="F204" s="7"/>
      <c r="G204" s="7" t="n">
        <f aca="false">G205/12</f>
        <v>1338.58333333333</v>
      </c>
      <c r="H204" s="7"/>
      <c r="I204" s="7" t="n">
        <f aca="false">I205/12</f>
        <v>1396.16666666667</v>
      </c>
      <c r="J204" s="7"/>
      <c r="K204" s="7" t="n">
        <f aca="false">K205/12</f>
        <v>1456.16666666667</v>
      </c>
      <c r="L204" s="7"/>
      <c r="M204" s="7" t="n">
        <f aca="false">M205/12</f>
        <v>1518.75</v>
      </c>
      <c r="N204" s="7"/>
      <c r="O204" s="7" t="n">
        <f aca="false">O205/12</f>
        <v>1584.08333333333</v>
      </c>
      <c r="P204" s="7"/>
      <c r="Q204" s="7" t="n">
        <f aca="false">Q205/12</f>
        <v>1652.25</v>
      </c>
      <c r="R204" s="7"/>
      <c r="S204" s="7" t="n">
        <f aca="false">S205/12</f>
        <v>1652.25</v>
      </c>
    </row>
    <row r="205" customFormat="false" ht="11.25" hidden="true" customHeight="false" outlineLevel="0" collapsed="false">
      <c r="B205" s="6" t="s">
        <v>14</v>
      </c>
      <c r="C205" s="8" t="n">
        <f aca="false">ROUND(C140*1.0175,0)</f>
        <v>14766</v>
      </c>
      <c r="D205" s="8"/>
      <c r="E205" s="8" t="n">
        <f aca="false">ROUND(E140*1.0175,0)</f>
        <v>15401</v>
      </c>
      <c r="F205" s="8"/>
      <c r="G205" s="8" t="n">
        <f aca="false">ROUND(G140*1.0175,0)</f>
        <v>16063</v>
      </c>
      <c r="H205" s="8"/>
      <c r="I205" s="8" t="n">
        <f aca="false">ROUND(I140*1.0175,0)</f>
        <v>16754</v>
      </c>
      <c r="J205" s="8"/>
      <c r="K205" s="8" t="n">
        <f aca="false">ROUND(K140*1.0175,0)</f>
        <v>17474</v>
      </c>
      <c r="L205" s="8"/>
      <c r="M205" s="8" t="n">
        <f aca="false">ROUND(M140*1.0175,0)</f>
        <v>18225</v>
      </c>
      <c r="N205" s="8"/>
      <c r="O205" s="8" t="n">
        <f aca="false">ROUND(O140*1.0175,0)</f>
        <v>19009</v>
      </c>
      <c r="P205" s="8"/>
      <c r="Q205" s="8" t="n">
        <f aca="false">ROUND(Q140*1.0175,0)</f>
        <v>19827</v>
      </c>
      <c r="R205" s="8"/>
      <c r="S205" s="8" t="n">
        <f aca="false">ROUND(S140*1.0175,0)</f>
        <v>19827</v>
      </c>
    </row>
    <row r="206" customFormat="false" ht="11.25" hidden="true" customHeight="false" outlineLevel="0" collapsed="false"/>
    <row r="207" customFormat="false" ht="11.25" hidden="true" customHeight="false" outlineLevel="0" collapsed="false">
      <c r="A207" s="5" t="s">
        <v>15</v>
      </c>
      <c r="B207" s="6" t="s">
        <v>12</v>
      </c>
      <c r="C207" s="7" t="n">
        <f aca="false">C209/2080</f>
        <v>7.55432692307692</v>
      </c>
      <c r="D207" s="7"/>
      <c r="E207" s="7" t="n">
        <f aca="false">E209/2080</f>
        <v>7.87932692307692</v>
      </c>
      <c r="F207" s="7"/>
      <c r="G207" s="7" t="n">
        <f aca="false">G209/2080</f>
        <v>8.21778846153846</v>
      </c>
      <c r="H207" s="7"/>
      <c r="I207" s="7" t="n">
        <f aca="false">I209/2080</f>
        <v>8.57163461538462</v>
      </c>
      <c r="J207" s="7"/>
      <c r="K207" s="7" t="n">
        <f aca="false">K209/2080</f>
        <v>8.94086538461539</v>
      </c>
      <c r="L207" s="7"/>
      <c r="M207" s="7" t="n">
        <f aca="false">M209/2080</f>
        <v>9.325</v>
      </c>
      <c r="N207" s="7"/>
      <c r="O207" s="7" t="n">
        <f aca="false">O209/2080</f>
        <v>9.72596153846154</v>
      </c>
      <c r="P207" s="7"/>
      <c r="Q207" s="7" t="n">
        <f aca="false">Q209/2080</f>
        <v>10.1447115384615</v>
      </c>
      <c r="R207" s="7"/>
      <c r="S207" s="7" t="n">
        <f aca="false">S209/2080</f>
        <v>10.1447115384615</v>
      </c>
    </row>
    <row r="208" customFormat="false" ht="11.25" hidden="true" customHeight="false" outlineLevel="0" collapsed="false">
      <c r="B208" s="6" t="s">
        <v>13</v>
      </c>
      <c r="C208" s="7" t="n">
        <f aca="false">C209/12</f>
        <v>1309.41666666667</v>
      </c>
      <c r="D208" s="7"/>
      <c r="E208" s="7" t="n">
        <f aca="false">E209/12</f>
        <v>1365.75</v>
      </c>
      <c r="F208" s="7"/>
      <c r="G208" s="7" t="n">
        <f aca="false">G209/12</f>
        <v>1424.41666666667</v>
      </c>
      <c r="H208" s="7"/>
      <c r="I208" s="7" t="n">
        <f aca="false">I209/12</f>
        <v>1485.75</v>
      </c>
      <c r="J208" s="7"/>
      <c r="K208" s="7" t="n">
        <f aca="false">K209/12</f>
        <v>1549.75</v>
      </c>
      <c r="L208" s="7"/>
      <c r="M208" s="7" t="n">
        <f aca="false">M209/12</f>
        <v>1616.33333333333</v>
      </c>
      <c r="N208" s="7"/>
      <c r="O208" s="7" t="n">
        <f aca="false">O209/12</f>
        <v>1685.83333333333</v>
      </c>
      <c r="P208" s="7"/>
      <c r="Q208" s="7" t="n">
        <f aca="false">Q209/12</f>
        <v>1758.41666666667</v>
      </c>
      <c r="R208" s="7"/>
      <c r="S208" s="7" t="n">
        <f aca="false">S209/12</f>
        <v>1758.41666666667</v>
      </c>
    </row>
    <row r="209" customFormat="false" ht="11.25" hidden="true" customHeight="false" outlineLevel="0" collapsed="false">
      <c r="B209" s="6" t="s">
        <v>14</v>
      </c>
      <c r="C209" s="8" t="n">
        <f aca="false">ROUND(C144*1.0175,0)</f>
        <v>15713</v>
      </c>
      <c r="D209" s="8"/>
      <c r="E209" s="8" t="n">
        <f aca="false">ROUND(E144*1.0175,0)</f>
        <v>16389</v>
      </c>
      <c r="F209" s="8"/>
      <c r="G209" s="8" t="n">
        <f aca="false">ROUND(G144*1.0175,0)</f>
        <v>17093</v>
      </c>
      <c r="H209" s="8"/>
      <c r="I209" s="8" t="n">
        <f aca="false">ROUND(I144*1.0175,0)</f>
        <v>17829</v>
      </c>
      <c r="J209" s="8"/>
      <c r="K209" s="8" t="n">
        <f aca="false">ROUND(K144*1.0175,0)</f>
        <v>18597</v>
      </c>
      <c r="L209" s="8"/>
      <c r="M209" s="8" t="n">
        <f aca="false">ROUND(M144*1.0175,0)</f>
        <v>19396</v>
      </c>
      <c r="N209" s="8"/>
      <c r="O209" s="8" t="n">
        <f aca="false">ROUND(O144*1.0175,0)</f>
        <v>20230</v>
      </c>
      <c r="P209" s="8"/>
      <c r="Q209" s="8" t="n">
        <f aca="false">ROUND(Q144*1.0175,0)</f>
        <v>21101</v>
      </c>
      <c r="R209" s="8"/>
      <c r="S209" s="8" t="n">
        <f aca="false">ROUND(S144*1.0175,0)</f>
        <v>21101</v>
      </c>
    </row>
    <row r="210" customFormat="false" ht="11.25" hidden="true" customHeight="false" outlineLevel="0" collapsed="false"/>
    <row r="211" customFormat="false" ht="11.25" hidden="true" customHeight="false" outlineLevel="0" collapsed="false">
      <c r="A211" s="5" t="s">
        <v>16</v>
      </c>
      <c r="B211" s="6" t="s">
        <v>12</v>
      </c>
      <c r="C211" s="7" t="n">
        <f aca="false">C213/2080</f>
        <v>8.03990384615385</v>
      </c>
      <c r="D211" s="7"/>
      <c r="E211" s="7" t="n">
        <f aca="false">E213/2080</f>
        <v>8.38557692307692</v>
      </c>
      <c r="F211" s="7"/>
      <c r="G211" s="7" t="n">
        <f aca="false">G213/2080</f>
        <v>8.74567307692308</v>
      </c>
      <c r="H211" s="7"/>
      <c r="I211" s="7" t="n">
        <f aca="false">I213/2080</f>
        <v>9.12115384615385</v>
      </c>
      <c r="J211" s="7"/>
      <c r="K211" s="7" t="n">
        <f aca="false">K213/2080</f>
        <v>9.51394230769231</v>
      </c>
      <c r="L211" s="7"/>
      <c r="M211" s="7" t="n">
        <f aca="false">M213/2080</f>
        <v>9.92307692307692</v>
      </c>
      <c r="N211" s="7"/>
      <c r="O211" s="7" t="n">
        <f aca="false">O213/2080</f>
        <v>10.35</v>
      </c>
      <c r="P211" s="7"/>
      <c r="Q211" s="7" t="n">
        <f aca="false">Q213/2080</f>
        <v>10.7956730769231</v>
      </c>
      <c r="R211" s="7"/>
      <c r="S211" s="7" t="n">
        <f aca="false">S213/2080</f>
        <v>10.7956730769231</v>
      </c>
    </row>
    <row r="212" customFormat="false" ht="11.25" hidden="true" customHeight="false" outlineLevel="0" collapsed="false">
      <c r="B212" s="6" t="s">
        <v>13</v>
      </c>
      <c r="C212" s="7" t="n">
        <f aca="false">C213/12</f>
        <v>1393.58333333333</v>
      </c>
      <c r="D212" s="7"/>
      <c r="E212" s="7" t="n">
        <f aca="false">E213/12</f>
        <v>1453.5</v>
      </c>
      <c r="F212" s="7"/>
      <c r="G212" s="7" t="n">
        <f aca="false">G213/12</f>
        <v>1515.91666666667</v>
      </c>
      <c r="H212" s="7"/>
      <c r="I212" s="7" t="n">
        <f aca="false">I213/12</f>
        <v>1581</v>
      </c>
      <c r="J212" s="7"/>
      <c r="K212" s="7" t="n">
        <f aca="false">K213/12</f>
        <v>1649.08333333333</v>
      </c>
      <c r="L212" s="7"/>
      <c r="M212" s="7" t="n">
        <f aca="false">M213/12</f>
        <v>1720</v>
      </c>
      <c r="N212" s="7"/>
      <c r="O212" s="7" t="n">
        <f aca="false">O213/12</f>
        <v>1794</v>
      </c>
      <c r="P212" s="7"/>
      <c r="Q212" s="7" t="n">
        <f aca="false">Q213/12</f>
        <v>1871.25</v>
      </c>
      <c r="R212" s="7"/>
      <c r="S212" s="7" t="n">
        <f aca="false">S213/12</f>
        <v>1871.25</v>
      </c>
    </row>
    <row r="213" customFormat="false" ht="11.25" hidden="true" customHeight="false" outlineLevel="0" collapsed="false">
      <c r="B213" s="6" t="s">
        <v>14</v>
      </c>
      <c r="C213" s="8" t="n">
        <f aca="false">ROUND(C148*1.0175,0)</f>
        <v>16723</v>
      </c>
      <c r="D213" s="8"/>
      <c r="E213" s="8" t="n">
        <f aca="false">ROUND(E148*1.0175,0)</f>
        <v>17442</v>
      </c>
      <c r="F213" s="8"/>
      <c r="G213" s="8" t="n">
        <f aca="false">ROUND(G148*1.0175,0)</f>
        <v>18191</v>
      </c>
      <c r="H213" s="8"/>
      <c r="I213" s="8" t="n">
        <f aca="false">ROUND(I148*1.0175,0)</f>
        <v>18972</v>
      </c>
      <c r="J213" s="8"/>
      <c r="K213" s="8" t="n">
        <f aca="false">ROUND(K148*1.0175,0)</f>
        <v>19789</v>
      </c>
      <c r="L213" s="8"/>
      <c r="M213" s="8" t="n">
        <f aca="false">ROUND(M148*1.0175,0)</f>
        <v>20640</v>
      </c>
      <c r="N213" s="8"/>
      <c r="O213" s="8" t="n">
        <f aca="false">ROUND(O148*1.0175,0)</f>
        <v>21528</v>
      </c>
      <c r="P213" s="8"/>
      <c r="Q213" s="8" t="n">
        <f aca="false">ROUND(Q148*1.0175,0)</f>
        <v>22455</v>
      </c>
      <c r="R213" s="8"/>
      <c r="S213" s="8" t="n">
        <f aca="false">ROUND(S148*1.0175,0)</f>
        <v>22455</v>
      </c>
    </row>
    <row r="214" customFormat="false" ht="11.25" hidden="true" customHeight="false" outlineLevel="0" collapsed="false"/>
    <row r="215" customFormat="false" ht="11.25" hidden="true" customHeight="false" outlineLevel="0" collapsed="false">
      <c r="A215" s="5" t="s">
        <v>17</v>
      </c>
      <c r="B215" s="6" t="s">
        <v>12</v>
      </c>
      <c r="C215" s="7" t="n">
        <f aca="false">C217/2080</f>
        <v>8.55625</v>
      </c>
      <c r="D215" s="7"/>
      <c r="E215" s="7" t="n">
        <f aca="false">E217/2080</f>
        <v>8.92355769230769</v>
      </c>
      <c r="F215" s="7"/>
      <c r="G215" s="7" t="n">
        <f aca="false">G217/2080</f>
        <v>9.30673076923077</v>
      </c>
      <c r="H215" s="7"/>
      <c r="I215" s="7" t="n">
        <f aca="false">I217/2080</f>
        <v>9.70721153846154</v>
      </c>
      <c r="J215" s="7"/>
      <c r="K215" s="7" t="n">
        <f aca="false">K217/2080</f>
        <v>10.125</v>
      </c>
      <c r="L215" s="7"/>
      <c r="M215" s="7" t="n">
        <f aca="false">M217/2080</f>
        <v>10.5605769230769</v>
      </c>
      <c r="N215" s="7"/>
      <c r="O215" s="7" t="n">
        <f aca="false">O217/2080</f>
        <v>11.0149038461538</v>
      </c>
      <c r="P215" s="7"/>
      <c r="Q215" s="7" t="n">
        <f aca="false">Q217/2080</f>
        <v>11.4889423076923</v>
      </c>
      <c r="R215" s="7"/>
      <c r="S215" s="7" t="n">
        <f aca="false">S217/2080</f>
        <v>11.4889423076923</v>
      </c>
    </row>
    <row r="216" customFormat="false" ht="11.25" hidden="true" customHeight="false" outlineLevel="0" collapsed="false">
      <c r="B216" s="6" t="s">
        <v>13</v>
      </c>
      <c r="C216" s="7" t="n">
        <f aca="false">C217/12</f>
        <v>1483.08333333333</v>
      </c>
      <c r="D216" s="7"/>
      <c r="E216" s="7" t="n">
        <f aca="false">E217/12</f>
        <v>1546.75</v>
      </c>
      <c r="F216" s="7"/>
      <c r="G216" s="7" t="n">
        <f aca="false">G217/12</f>
        <v>1613.16666666667</v>
      </c>
      <c r="H216" s="7"/>
      <c r="I216" s="7" t="n">
        <f aca="false">I217/12</f>
        <v>1682.58333333333</v>
      </c>
      <c r="J216" s="7"/>
      <c r="K216" s="7" t="n">
        <f aca="false">K217/12</f>
        <v>1755</v>
      </c>
      <c r="L216" s="7"/>
      <c r="M216" s="7" t="n">
        <f aca="false">M217/12</f>
        <v>1830.5</v>
      </c>
      <c r="N216" s="7"/>
      <c r="O216" s="7" t="n">
        <f aca="false">O217/12</f>
        <v>1909.25</v>
      </c>
      <c r="P216" s="7"/>
      <c r="Q216" s="7" t="n">
        <f aca="false">Q217/12</f>
        <v>1991.41666666667</v>
      </c>
      <c r="R216" s="7"/>
      <c r="S216" s="7" t="n">
        <f aca="false">S217/12</f>
        <v>1991.41666666667</v>
      </c>
    </row>
    <row r="217" customFormat="false" ht="11.25" hidden="true" customHeight="false" outlineLevel="0" collapsed="false">
      <c r="B217" s="6" t="s">
        <v>14</v>
      </c>
      <c r="C217" s="8" t="n">
        <f aca="false">ROUND(C152*1.0175,0)</f>
        <v>17797</v>
      </c>
      <c r="D217" s="8"/>
      <c r="E217" s="8" t="n">
        <f aca="false">ROUND(E152*1.0175,0)</f>
        <v>18561</v>
      </c>
      <c r="F217" s="8"/>
      <c r="G217" s="8" t="n">
        <f aca="false">ROUND(G152*1.0175,0)</f>
        <v>19358</v>
      </c>
      <c r="H217" s="8"/>
      <c r="I217" s="8" t="n">
        <f aca="false">ROUND(I152*1.0175,0)</f>
        <v>20191</v>
      </c>
      <c r="J217" s="8"/>
      <c r="K217" s="8" t="n">
        <f aca="false">ROUND(K152*1.0175,0)</f>
        <v>21060</v>
      </c>
      <c r="L217" s="8"/>
      <c r="M217" s="8" t="n">
        <f aca="false">ROUND(M152*1.0175,0)</f>
        <v>21966</v>
      </c>
      <c r="N217" s="8"/>
      <c r="O217" s="8" t="n">
        <f aca="false">ROUND(O152*1.0175,0)</f>
        <v>22911</v>
      </c>
      <c r="P217" s="8"/>
      <c r="Q217" s="8" t="n">
        <f aca="false">ROUND(Q152*1.0175,0)</f>
        <v>23897</v>
      </c>
      <c r="R217" s="8"/>
      <c r="S217" s="8" t="n">
        <f aca="false">ROUND(S152*1.0175,0)</f>
        <v>23897</v>
      </c>
    </row>
    <row r="218" customFormat="false" ht="11.25" hidden="true" customHeight="false" outlineLevel="0" collapsed="false"/>
    <row r="219" customFormat="false" ht="11.25" hidden="true" customHeight="false" outlineLevel="0" collapsed="false">
      <c r="A219" s="5" t="s">
        <v>18</v>
      </c>
      <c r="B219" s="6" t="s">
        <v>12</v>
      </c>
      <c r="C219" s="7" t="n">
        <f aca="false">C221/2080</f>
        <v>9.10528846153846</v>
      </c>
      <c r="D219" s="7"/>
      <c r="E219" s="7" t="n">
        <f aca="false">E221/2080</f>
        <v>9.49663461538462</v>
      </c>
      <c r="F219" s="7"/>
      <c r="G219" s="7" t="n">
        <f aca="false">G221/2080</f>
        <v>9.90432692307692</v>
      </c>
      <c r="H219" s="7"/>
      <c r="I219" s="7" t="n">
        <f aca="false">I221/2080</f>
        <v>10.3254807692308</v>
      </c>
      <c r="J219" s="7"/>
      <c r="K219" s="7" t="n">
        <f aca="false">K221/2080</f>
        <v>10.7754807692308</v>
      </c>
      <c r="L219" s="7"/>
      <c r="M219" s="7" t="n">
        <f aca="false">M221/2080</f>
        <v>11.2384615384615</v>
      </c>
      <c r="N219" s="7"/>
      <c r="O219" s="7" t="n">
        <f aca="false">O221/2080</f>
        <v>11.7216346153846</v>
      </c>
      <c r="P219" s="7"/>
      <c r="Q219" s="7" t="n">
        <f aca="false">Q221/2080</f>
        <v>12.2259615384615</v>
      </c>
      <c r="R219" s="7"/>
      <c r="S219" s="7" t="n">
        <f aca="false">S221/2080</f>
        <v>12.2259615384615</v>
      </c>
    </row>
    <row r="220" customFormat="false" ht="11.25" hidden="true" customHeight="false" outlineLevel="0" collapsed="false">
      <c r="A220" s="5" t="s">
        <v>19</v>
      </c>
      <c r="B220" s="6" t="s">
        <v>13</v>
      </c>
      <c r="C220" s="7" t="n">
        <f aca="false">C221/12</f>
        <v>1578.25</v>
      </c>
      <c r="D220" s="7"/>
      <c r="E220" s="7" t="n">
        <f aca="false">E221/12</f>
        <v>1646.08333333333</v>
      </c>
      <c r="F220" s="7"/>
      <c r="G220" s="7" t="n">
        <f aca="false">G221/12</f>
        <v>1716.75</v>
      </c>
      <c r="H220" s="7"/>
      <c r="I220" s="7" t="n">
        <f aca="false">I221/12</f>
        <v>1789.75</v>
      </c>
      <c r="J220" s="7"/>
      <c r="K220" s="7" t="n">
        <f aca="false">K221/12</f>
        <v>1867.75</v>
      </c>
      <c r="L220" s="7"/>
      <c r="M220" s="7" t="n">
        <f aca="false">M221/12</f>
        <v>1948</v>
      </c>
      <c r="N220" s="7"/>
      <c r="O220" s="7" t="n">
        <f aca="false">O221/12</f>
        <v>2031.75</v>
      </c>
      <c r="P220" s="7"/>
      <c r="Q220" s="7" t="n">
        <f aca="false">Q221/12</f>
        <v>2119.16666666667</v>
      </c>
      <c r="R220" s="7"/>
      <c r="S220" s="7" t="n">
        <f aca="false">S221/12</f>
        <v>2119.16666666667</v>
      </c>
    </row>
    <row r="221" customFormat="false" ht="11.25" hidden="true" customHeight="false" outlineLevel="0" collapsed="false">
      <c r="A221" s="5" t="s">
        <v>19</v>
      </c>
      <c r="B221" s="6" t="s">
        <v>14</v>
      </c>
      <c r="C221" s="8" t="n">
        <f aca="false">ROUND(C156*1.0175,0)</f>
        <v>18939</v>
      </c>
      <c r="D221" s="8"/>
      <c r="E221" s="8" t="n">
        <f aca="false">ROUND(E156*1.0175,0)</f>
        <v>19753</v>
      </c>
      <c r="F221" s="8"/>
      <c r="G221" s="8" t="n">
        <f aca="false">ROUND(G156*1.0175,0)</f>
        <v>20601</v>
      </c>
      <c r="H221" s="8"/>
      <c r="I221" s="8" t="n">
        <f aca="false">ROUND(I156*1.0175,0)</f>
        <v>21477</v>
      </c>
      <c r="J221" s="8"/>
      <c r="K221" s="8" t="n">
        <f aca="false">ROUND(K156*1.0175,0)</f>
        <v>22413</v>
      </c>
      <c r="L221" s="8"/>
      <c r="M221" s="8" t="n">
        <f aca="false">ROUND(M156*1.0175,0)</f>
        <v>23376</v>
      </c>
      <c r="N221" s="8"/>
      <c r="O221" s="8" t="n">
        <f aca="false">ROUND(O156*1.0175,0)</f>
        <v>24381</v>
      </c>
      <c r="P221" s="8"/>
      <c r="Q221" s="8" t="n">
        <f aca="false">ROUND(Q156*1.0175,0)</f>
        <v>25430</v>
      </c>
      <c r="R221" s="8"/>
      <c r="S221" s="8" t="n">
        <f aca="false">ROUND(S156*1.0175,0)</f>
        <v>25430</v>
      </c>
    </row>
    <row r="222" customFormat="false" ht="11.25" hidden="true" customHeight="false" outlineLevel="0" collapsed="false"/>
    <row r="223" customFormat="false" ht="11.25" hidden="true" customHeight="false" outlineLevel="0" collapsed="false">
      <c r="A223" s="5" t="s">
        <v>20</v>
      </c>
      <c r="B223" s="6" t="s">
        <v>12</v>
      </c>
      <c r="C223" s="7" t="n">
        <f aca="false">C225/2080</f>
        <v>9.68942307692308</v>
      </c>
      <c r="D223" s="7"/>
      <c r="E223" s="7" t="n">
        <f aca="false">E225/2080</f>
        <v>10.1057692307692</v>
      </c>
      <c r="F223" s="7"/>
      <c r="G223" s="7" t="n">
        <f aca="false">G225/2080</f>
        <v>10.5399038461538</v>
      </c>
      <c r="H223" s="7"/>
      <c r="I223" s="7" t="n">
        <f aca="false">I225/2080</f>
        <v>10.99375</v>
      </c>
      <c r="J223" s="7"/>
      <c r="K223" s="7" t="n">
        <f aca="false">K225/2080</f>
        <v>11.4668269230769</v>
      </c>
      <c r="L223" s="7"/>
      <c r="M223" s="7" t="n">
        <f aca="false">M225/2080</f>
        <v>11.9600961538462</v>
      </c>
      <c r="N223" s="7"/>
      <c r="O223" s="7" t="n">
        <f aca="false">O225/2080</f>
        <v>12.4740384615385</v>
      </c>
      <c r="P223" s="7"/>
      <c r="Q223" s="7" t="n">
        <f aca="false">Q225/2080</f>
        <v>13.0105769230769</v>
      </c>
      <c r="R223" s="7"/>
      <c r="S223" s="7" t="n">
        <f aca="false">S225/2080</f>
        <v>13.0105769230769</v>
      </c>
    </row>
    <row r="224" customFormat="false" ht="11.25" hidden="true" customHeight="false" outlineLevel="0" collapsed="false">
      <c r="B224" s="6" t="s">
        <v>13</v>
      </c>
      <c r="C224" s="7" t="n">
        <f aca="false">C225/12</f>
        <v>1679.5</v>
      </c>
      <c r="D224" s="7"/>
      <c r="E224" s="7" t="n">
        <f aca="false">E225/12</f>
        <v>1751.66666666667</v>
      </c>
      <c r="F224" s="7"/>
      <c r="G224" s="7" t="n">
        <f aca="false">G225/12</f>
        <v>1826.91666666667</v>
      </c>
      <c r="H224" s="7"/>
      <c r="I224" s="7" t="n">
        <f aca="false">I225/12</f>
        <v>1905.58333333333</v>
      </c>
      <c r="J224" s="7"/>
      <c r="K224" s="7" t="n">
        <f aca="false">K225/12</f>
        <v>1987.58333333333</v>
      </c>
      <c r="L224" s="7"/>
      <c r="M224" s="7" t="n">
        <f aca="false">M225/12</f>
        <v>2073.08333333333</v>
      </c>
      <c r="N224" s="7"/>
      <c r="O224" s="7" t="n">
        <f aca="false">O225/12</f>
        <v>2162.16666666667</v>
      </c>
      <c r="P224" s="7"/>
      <c r="Q224" s="7" t="n">
        <f aca="false">Q225/12</f>
        <v>2255.16666666667</v>
      </c>
      <c r="R224" s="7"/>
      <c r="S224" s="7" t="n">
        <f aca="false">S225/12</f>
        <v>2255.16666666667</v>
      </c>
    </row>
    <row r="225" customFormat="false" ht="11.25" hidden="true" customHeight="false" outlineLevel="0" collapsed="false">
      <c r="B225" s="6" t="s">
        <v>14</v>
      </c>
      <c r="C225" s="8" t="n">
        <f aca="false">ROUND(C160*1.0175,0)</f>
        <v>20154</v>
      </c>
      <c r="D225" s="8"/>
      <c r="E225" s="8" t="n">
        <f aca="false">ROUND(E160*1.0175,0)</f>
        <v>21020</v>
      </c>
      <c r="F225" s="8"/>
      <c r="G225" s="8" t="n">
        <f aca="false">ROUND(G160*1.0175,0)</f>
        <v>21923</v>
      </c>
      <c r="H225" s="8"/>
      <c r="I225" s="8" t="n">
        <f aca="false">ROUND(I160*1.0175,0)</f>
        <v>22867</v>
      </c>
      <c r="J225" s="8"/>
      <c r="K225" s="8" t="n">
        <f aca="false">ROUND(K160*1.0175,0)</f>
        <v>23851</v>
      </c>
      <c r="L225" s="8"/>
      <c r="M225" s="8" t="n">
        <f aca="false">ROUND(M160*1.0175,0)</f>
        <v>24877</v>
      </c>
      <c r="N225" s="8"/>
      <c r="O225" s="8" t="n">
        <f aca="false">ROUND(O160*1.0175,0)</f>
        <v>25946</v>
      </c>
      <c r="P225" s="8"/>
      <c r="Q225" s="8" t="n">
        <f aca="false">ROUND(Q160*1.0175,0)</f>
        <v>27062</v>
      </c>
      <c r="R225" s="8"/>
      <c r="S225" s="8" t="n">
        <f aca="false">ROUND(S160*1.0175,0)</f>
        <v>27062</v>
      </c>
    </row>
    <row r="226" customFormat="false" ht="11.25" hidden="true" customHeight="false" outlineLevel="0" collapsed="false"/>
    <row r="227" customFormat="false" ht="11.25" hidden="true" customHeight="false" outlineLevel="0" collapsed="false">
      <c r="A227" s="5" t="s">
        <v>21</v>
      </c>
      <c r="B227" s="6" t="s">
        <v>12</v>
      </c>
      <c r="C227" s="7" t="n">
        <f aca="false">C229/2080</f>
        <v>10.3110576923077</v>
      </c>
      <c r="D227" s="7"/>
      <c r="E227" s="7" t="n">
        <f aca="false">E229/2080</f>
        <v>10.7543269230769</v>
      </c>
      <c r="F227" s="7"/>
      <c r="G227" s="7" t="n">
        <f aca="false">G229/2080</f>
        <v>11.2163461538462</v>
      </c>
      <c r="H227" s="7"/>
      <c r="I227" s="7" t="n">
        <f aca="false">I229/2080</f>
        <v>11.6995192307692</v>
      </c>
      <c r="J227" s="7"/>
      <c r="K227" s="7" t="n">
        <f aca="false">K229/2080</f>
        <v>12.2038461538462</v>
      </c>
      <c r="L227" s="7"/>
      <c r="M227" s="7" t="n">
        <f aca="false">M229/2080</f>
        <v>12.7274038461538</v>
      </c>
      <c r="N227" s="7"/>
      <c r="O227" s="7" t="n">
        <f aca="false">O229/2080</f>
        <v>13.2754807692308</v>
      </c>
      <c r="P227" s="7"/>
      <c r="Q227" s="7" t="n">
        <f aca="false">Q229/2080</f>
        <v>13.8466346153846</v>
      </c>
      <c r="R227" s="7"/>
      <c r="S227" s="7" t="n">
        <f aca="false">S229/2080</f>
        <v>13.8466346153846</v>
      </c>
    </row>
    <row r="228" customFormat="false" ht="11.25" hidden="true" customHeight="false" outlineLevel="0" collapsed="false">
      <c r="B228" s="6" t="s">
        <v>13</v>
      </c>
      <c r="C228" s="7" t="n">
        <f aca="false">C229/12</f>
        <v>1787.25</v>
      </c>
      <c r="D228" s="7"/>
      <c r="E228" s="7" t="n">
        <f aca="false">E229/12</f>
        <v>1864.08333333333</v>
      </c>
      <c r="F228" s="7"/>
      <c r="G228" s="7" t="n">
        <f aca="false">G229/12</f>
        <v>1944.16666666667</v>
      </c>
      <c r="H228" s="7"/>
      <c r="I228" s="7" t="n">
        <f aca="false">I229/12</f>
        <v>2027.91666666667</v>
      </c>
      <c r="J228" s="7"/>
      <c r="K228" s="7" t="n">
        <f aca="false">K229/12</f>
        <v>2115.33333333333</v>
      </c>
      <c r="L228" s="7"/>
      <c r="M228" s="7" t="n">
        <f aca="false">M229/12</f>
        <v>2206.08333333333</v>
      </c>
      <c r="N228" s="7"/>
      <c r="O228" s="7" t="n">
        <f aca="false">O229/12</f>
        <v>2301.08333333333</v>
      </c>
      <c r="P228" s="7"/>
      <c r="Q228" s="7" t="n">
        <f aca="false">Q229/12</f>
        <v>2400.08333333333</v>
      </c>
      <c r="R228" s="7"/>
      <c r="S228" s="7" t="n">
        <f aca="false">S229/12</f>
        <v>2400.08333333333</v>
      </c>
    </row>
    <row r="229" customFormat="false" ht="11.25" hidden="true" customHeight="false" outlineLevel="0" collapsed="false">
      <c r="B229" s="6" t="s">
        <v>14</v>
      </c>
      <c r="C229" s="8" t="n">
        <f aca="false">ROUND(C164*1.0175,0)</f>
        <v>21447</v>
      </c>
      <c r="D229" s="8"/>
      <c r="E229" s="8" t="n">
        <f aca="false">ROUND(E164*1.0175,0)</f>
        <v>22369</v>
      </c>
      <c r="F229" s="8"/>
      <c r="G229" s="8" t="n">
        <f aca="false">ROUND(G164*1.0175,0)</f>
        <v>23330</v>
      </c>
      <c r="H229" s="8"/>
      <c r="I229" s="8" t="n">
        <f aca="false">ROUND(I164*1.0175,0)</f>
        <v>24335</v>
      </c>
      <c r="J229" s="8"/>
      <c r="K229" s="8" t="n">
        <f aca="false">ROUND(K164*1.0175,0)</f>
        <v>25384</v>
      </c>
      <c r="L229" s="8"/>
      <c r="M229" s="8" t="n">
        <f aca="false">ROUND(M164*1.0175,0)</f>
        <v>26473</v>
      </c>
      <c r="N229" s="8"/>
      <c r="O229" s="8" t="n">
        <f aca="false">ROUND(O164*1.0175,0)</f>
        <v>27613</v>
      </c>
      <c r="P229" s="8"/>
      <c r="Q229" s="8" t="n">
        <f aca="false">ROUND(Q164*1.0175,0)</f>
        <v>28801</v>
      </c>
      <c r="R229" s="8"/>
      <c r="S229" s="8" t="n">
        <f aca="false">ROUND(S164*1.0175,0)</f>
        <v>28801</v>
      </c>
    </row>
    <row r="230" customFormat="false" ht="11.25" hidden="true" customHeight="false" outlineLevel="0" collapsed="false"/>
    <row r="231" customFormat="false" ht="11.25" hidden="true" customHeight="false" outlineLevel="0" collapsed="false">
      <c r="A231" s="5" t="s">
        <v>22</v>
      </c>
      <c r="B231" s="6" t="s">
        <v>12</v>
      </c>
      <c r="C231" s="7" t="n">
        <f aca="false">C233/2080</f>
        <v>10.9735576923077</v>
      </c>
      <c r="D231" s="7"/>
      <c r="E231" s="7" t="n">
        <f aca="false">E233/2080</f>
        <v>11.4442307692308</v>
      </c>
      <c r="F231" s="7"/>
      <c r="G231" s="7" t="n">
        <f aca="false">G233/2080</f>
        <v>11.9370192307692</v>
      </c>
      <c r="H231" s="7"/>
      <c r="I231" s="7" t="n">
        <f aca="false">I233/2080</f>
        <v>12.4504807692308</v>
      </c>
      <c r="J231" s="7"/>
      <c r="K231" s="7" t="n">
        <f aca="false">K233/2080</f>
        <v>12.9875</v>
      </c>
      <c r="L231" s="7"/>
      <c r="M231" s="7" t="n">
        <f aca="false">M233/2080</f>
        <v>13.5451923076923</v>
      </c>
      <c r="N231" s="7"/>
      <c r="O231" s="7" t="n">
        <f aca="false">O233/2080</f>
        <v>14.1269230769231</v>
      </c>
      <c r="P231" s="7"/>
      <c r="Q231" s="7" t="n">
        <f aca="false">Q233/2080</f>
        <v>14.7350961538462</v>
      </c>
      <c r="R231" s="7"/>
      <c r="S231" s="7" t="n">
        <f aca="false">S233/2080</f>
        <v>14.7350961538462</v>
      </c>
    </row>
    <row r="232" customFormat="false" ht="11.25" hidden="true" customHeight="false" outlineLevel="0" collapsed="false">
      <c r="B232" s="6" t="s">
        <v>13</v>
      </c>
      <c r="C232" s="7" t="n">
        <f aca="false">C233/12</f>
        <v>1902.08333333333</v>
      </c>
      <c r="D232" s="7"/>
      <c r="E232" s="7" t="n">
        <f aca="false">E233/12</f>
        <v>1983.66666666667</v>
      </c>
      <c r="F232" s="7"/>
      <c r="G232" s="7" t="n">
        <f aca="false">G233/12</f>
        <v>2069.08333333333</v>
      </c>
      <c r="H232" s="7"/>
      <c r="I232" s="7" t="n">
        <f aca="false">I233/12</f>
        <v>2158.08333333333</v>
      </c>
      <c r="J232" s="7"/>
      <c r="K232" s="7" t="n">
        <f aca="false">K233/12</f>
        <v>2251.16666666667</v>
      </c>
      <c r="L232" s="7"/>
      <c r="M232" s="7" t="n">
        <f aca="false">M233/12</f>
        <v>2347.83333333333</v>
      </c>
      <c r="N232" s="7"/>
      <c r="O232" s="7" t="n">
        <f aca="false">O233/12</f>
        <v>2448.66666666667</v>
      </c>
      <c r="P232" s="7"/>
      <c r="Q232" s="7" t="n">
        <f aca="false">Q233/12</f>
        <v>2554.08333333333</v>
      </c>
      <c r="R232" s="7"/>
      <c r="S232" s="7" t="n">
        <f aca="false">S233/12</f>
        <v>2554.08333333333</v>
      </c>
    </row>
    <row r="233" customFormat="false" ht="11.25" hidden="true" customHeight="false" outlineLevel="0" collapsed="false">
      <c r="B233" s="6" t="s">
        <v>14</v>
      </c>
      <c r="C233" s="8" t="n">
        <f aca="false">ROUND(C168*1.0175,0)</f>
        <v>22825</v>
      </c>
      <c r="D233" s="8"/>
      <c r="E233" s="8" t="n">
        <f aca="false">ROUND(E168*1.0175,0)</f>
        <v>23804</v>
      </c>
      <c r="F233" s="8"/>
      <c r="G233" s="8" t="n">
        <f aca="false">ROUND(G168*1.0175,0)</f>
        <v>24829</v>
      </c>
      <c r="H233" s="8"/>
      <c r="I233" s="8" t="n">
        <f aca="false">ROUND(I168*1.0175,0)</f>
        <v>25897</v>
      </c>
      <c r="J233" s="8"/>
      <c r="K233" s="8" t="n">
        <f aca="false">ROUND(K168*1.0175,0)</f>
        <v>27014</v>
      </c>
      <c r="L233" s="8"/>
      <c r="M233" s="8" t="n">
        <f aca="false">ROUND(M168*1.0175,0)</f>
        <v>28174</v>
      </c>
      <c r="N233" s="8"/>
      <c r="O233" s="8" t="n">
        <f aca="false">ROUND(O168*1.0175,0)</f>
        <v>29384</v>
      </c>
      <c r="P233" s="8"/>
      <c r="Q233" s="8" t="n">
        <f aca="false">ROUND(Q168*1.0175,0)</f>
        <v>30649</v>
      </c>
      <c r="R233" s="8"/>
      <c r="S233" s="8" t="n">
        <f aca="false">ROUND(S168*1.0175,0)</f>
        <v>30649</v>
      </c>
    </row>
    <row r="234" customFormat="false" ht="11.25" hidden="true" customHeight="false" outlineLevel="0" collapsed="false"/>
    <row r="235" customFormat="false" ht="11.25" hidden="true" customHeight="false" outlineLevel="0" collapsed="false">
      <c r="A235" s="5" t="s">
        <v>23</v>
      </c>
      <c r="B235" s="6" t="s">
        <v>12</v>
      </c>
      <c r="C235" s="7" t="n">
        <f aca="false">C237/2080</f>
        <v>11.6774038461538</v>
      </c>
      <c r="D235" s="7"/>
      <c r="E235" s="7" t="n">
        <f aca="false">E237/2080</f>
        <v>12.1798076923077</v>
      </c>
      <c r="F235" s="7"/>
      <c r="G235" s="7" t="n">
        <f aca="false">G237/2080</f>
        <v>12.7028846153846</v>
      </c>
      <c r="H235" s="7"/>
      <c r="I235" s="7" t="n">
        <f aca="false">I237/2080</f>
        <v>13.25</v>
      </c>
      <c r="J235" s="7"/>
      <c r="K235" s="7" t="n">
        <f aca="false">K237/2080</f>
        <v>13.8206730769231</v>
      </c>
      <c r="L235" s="7"/>
      <c r="M235" s="7" t="n">
        <f aca="false">M237/2080</f>
        <v>14.4149038461538</v>
      </c>
      <c r="N235" s="7"/>
      <c r="O235" s="7" t="n">
        <f aca="false">O237/2080</f>
        <v>15.0336538461538</v>
      </c>
      <c r="P235" s="7"/>
      <c r="Q235" s="7" t="n">
        <f aca="false">Q237/2080</f>
        <v>15.6807692307692</v>
      </c>
      <c r="R235" s="7"/>
      <c r="S235" s="7" t="n">
        <f aca="false">S237/2080</f>
        <v>15.6807692307692</v>
      </c>
    </row>
    <row r="236" customFormat="false" ht="11.25" hidden="true" customHeight="false" outlineLevel="0" collapsed="false">
      <c r="B236" s="6" t="s">
        <v>13</v>
      </c>
      <c r="C236" s="7" t="n">
        <f aca="false">C237/12</f>
        <v>2024.08333333333</v>
      </c>
      <c r="D236" s="7"/>
      <c r="E236" s="7" t="n">
        <f aca="false">E237/12</f>
        <v>2111.16666666667</v>
      </c>
      <c r="F236" s="7"/>
      <c r="G236" s="7" t="n">
        <f aca="false">G237/12</f>
        <v>2201.83333333333</v>
      </c>
      <c r="H236" s="7"/>
      <c r="I236" s="7" t="n">
        <f aca="false">I237/12</f>
        <v>2296.66666666667</v>
      </c>
      <c r="J236" s="7"/>
      <c r="K236" s="7" t="n">
        <f aca="false">K237/12</f>
        <v>2395.58333333333</v>
      </c>
      <c r="L236" s="7"/>
      <c r="M236" s="7" t="n">
        <f aca="false">M237/12</f>
        <v>2498.58333333333</v>
      </c>
      <c r="N236" s="7"/>
      <c r="O236" s="7" t="n">
        <f aca="false">O237/12</f>
        <v>2605.83333333333</v>
      </c>
      <c r="P236" s="7"/>
      <c r="Q236" s="7" t="n">
        <f aca="false">Q237/12</f>
        <v>2718</v>
      </c>
      <c r="R236" s="7"/>
      <c r="S236" s="7" t="n">
        <f aca="false">S237/12</f>
        <v>2718</v>
      </c>
    </row>
    <row r="237" customFormat="false" ht="11.25" hidden="true" customHeight="false" outlineLevel="0" collapsed="false">
      <c r="B237" s="6" t="s">
        <v>14</v>
      </c>
      <c r="C237" s="8" t="n">
        <f aca="false">ROUND(C172*1.0175,0)</f>
        <v>24289</v>
      </c>
      <c r="D237" s="8"/>
      <c r="E237" s="8" t="n">
        <f aca="false">ROUND(E172*1.0175,0)</f>
        <v>25334</v>
      </c>
      <c r="F237" s="8"/>
      <c r="G237" s="8" t="n">
        <f aca="false">ROUND(G172*1.0175,0)</f>
        <v>26422</v>
      </c>
      <c r="H237" s="8"/>
      <c r="I237" s="8" t="n">
        <f aca="false">ROUND(I172*1.0175,0)</f>
        <v>27560</v>
      </c>
      <c r="J237" s="8"/>
      <c r="K237" s="8" t="n">
        <f aca="false">ROUND(K172*1.0175,0)</f>
        <v>28747</v>
      </c>
      <c r="L237" s="8"/>
      <c r="M237" s="8" t="n">
        <f aca="false">ROUND(M172*1.0175,0)</f>
        <v>29983</v>
      </c>
      <c r="N237" s="8"/>
      <c r="O237" s="8" t="n">
        <f aca="false">ROUND(O172*1.0175,0)</f>
        <v>31270</v>
      </c>
      <c r="P237" s="8"/>
      <c r="Q237" s="8" t="n">
        <f aca="false">ROUND(Q172*1.0175,0)</f>
        <v>32616</v>
      </c>
      <c r="R237" s="8"/>
      <c r="S237" s="8" t="n">
        <f aca="false">ROUND(S172*1.0175,0)</f>
        <v>32616</v>
      </c>
    </row>
    <row r="238" customFormat="false" ht="11.25" hidden="true" customHeight="false" outlineLevel="0" collapsed="false"/>
    <row r="239" customFormat="false" ht="11.25" hidden="true" customHeight="false" outlineLevel="0" collapsed="false">
      <c r="A239" s="5" t="s">
        <v>24</v>
      </c>
      <c r="B239" s="6" t="s">
        <v>12</v>
      </c>
      <c r="C239" s="7" t="n">
        <f aca="false">C241/2080</f>
        <v>12.4278846153846</v>
      </c>
      <c r="D239" s="7"/>
      <c r="E239" s="7" t="n">
        <f aca="false">E241/2080</f>
        <v>12.9615384615385</v>
      </c>
      <c r="F239" s="7"/>
      <c r="G239" s="7" t="n">
        <f aca="false">G241/2080</f>
        <v>13.5192307692308</v>
      </c>
      <c r="H239" s="7"/>
      <c r="I239" s="7" t="n">
        <f aca="false">I241/2080</f>
        <v>14.1004807692308</v>
      </c>
      <c r="J239" s="7"/>
      <c r="K239" s="7" t="n">
        <f aca="false">K241/2080</f>
        <v>14.7076923076923</v>
      </c>
      <c r="L239" s="7"/>
      <c r="M239" s="7" t="n">
        <f aca="false">M241/2080</f>
        <v>15.3403846153846</v>
      </c>
      <c r="N239" s="7"/>
      <c r="O239" s="7" t="n">
        <f aca="false">O241/2080</f>
        <v>15.9995192307692</v>
      </c>
      <c r="P239" s="7"/>
      <c r="Q239" s="7" t="n">
        <f aca="false">Q241/2080</f>
        <v>16.6879807692308</v>
      </c>
      <c r="R239" s="7"/>
      <c r="S239" s="7" t="n">
        <f aca="false">S241/2080</f>
        <v>16.6879807692308</v>
      </c>
    </row>
    <row r="240" customFormat="false" ht="11.25" hidden="true" customHeight="false" outlineLevel="0" collapsed="false">
      <c r="B240" s="6" t="s">
        <v>13</v>
      </c>
      <c r="C240" s="7" t="n">
        <f aca="false">C241/12</f>
        <v>2154.16666666667</v>
      </c>
      <c r="D240" s="7"/>
      <c r="E240" s="7" t="n">
        <f aca="false">E241/12</f>
        <v>2246.66666666667</v>
      </c>
      <c r="F240" s="7"/>
      <c r="G240" s="7" t="n">
        <f aca="false">G241/12</f>
        <v>2343.33333333333</v>
      </c>
      <c r="H240" s="7"/>
      <c r="I240" s="7" t="n">
        <f aca="false">I241/12</f>
        <v>2444.08333333333</v>
      </c>
      <c r="J240" s="7"/>
      <c r="K240" s="7" t="n">
        <f aca="false">K241/12</f>
        <v>2549.33333333333</v>
      </c>
      <c r="L240" s="7"/>
      <c r="M240" s="7" t="n">
        <f aca="false">M241/12</f>
        <v>2659</v>
      </c>
      <c r="N240" s="7"/>
      <c r="O240" s="7" t="n">
        <f aca="false">O241/12</f>
        <v>2773.25</v>
      </c>
      <c r="P240" s="7"/>
      <c r="Q240" s="7" t="n">
        <f aca="false">Q241/12</f>
        <v>2892.58333333333</v>
      </c>
      <c r="R240" s="7"/>
      <c r="S240" s="7" t="n">
        <f aca="false">S241/12</f>
        <v>2892.58333333333</v>
      </c>
    </row>
    <row r="241" customFormat="false" ht="11.25" hidden="true" customHeight="false" outlineLevel="0" collapsed="false">
      <c r="B241" s="6" t="s">
        <v>14</v>
      </c>
      <c r="C241" s="8" t="n">
        <f aca="false">ROUND(C176*1.0175,0)</f>
        <v>25850</v>
      </c>
      <c r="D241" s="8"/>
      <c r="E241" s="8" t="n">
        <f aca="false">ROUND(E176*1.0175,0)</f>
        <v>26960</v>
      </c>
      <c r="F241" s="8"/>
      <c r="G241" s="8" t="n">
        <f aca="false">ROUND(G176*1.0175,0)</f>
        <v>28120</v>
      </c>
      <c r="H241" s="8"/>
      <c r="I241" s="8" t="n">
        <f aca="false">ROUND(I176*1.0175,0)</f>
        <v>29329</v>
      </c>
      <c r="J241" s="8"/>
      <c r="K241" s="8" t="n">
        <f aca="false">ROUND(K176*1.0175,0)</f>
        <v>30592</v>
      </c>
      <c r="L241" s="8"/>
      <c r="M241" s="8" t="n">
        <f aca="false">ROUND(M176*1.0175,0)</f>
        <v>31908</v>
      </c>
      <c r="N241" s="8"/>
      <c r="O241" s="8" t="n">
        <f aca="false">ROUND(O176*1.0175,0)</f>
        <v>33279</v>
      </c>
      <c r="P241" s="8"/>
      <c r="Q241" s="8" t="n">
        <f aca="false">ROUND(Q176*1.0175,0)</f>
        <v>34711</v>
      </c>
      <c r="R241" s="8"/>
      <c r="S241" s="8" t="n">
        <f aca="false">ROUND(S176*1.0175,0)</f>
        <v>34711</v>
      </c>
    </row>
    <row r="242" customFormat="false" ht="11.25" hidden="true" customHeight="false" outlineLevel="0" collapsed="false"/>
    <row r="243" customFormat="false" ht="11.25" hidden="true" customHeight="false" outlineLevel="0" collapsed="false">
      <c r="A243" s="5" t="s">
        <v>25</v>
      </c>
      <c r="B243" s="6" t="s">
        <v>12</v>
      </c>
      <c r="C243" s="7" t="n">
        <f aca="false">C245/2080</f>
        <v>13.225</v>
      </c>
      <c r="D243" s="7"/>
      <c r="E243" s="7" t="n">
        <f aca="false">E245/2080</f>
        <v>13.7932692307692</v>
      </c>
      <c r="F243" s="7"/>
      <c r="G243" s="7" t="n">
        <f aca="false">G245/2080</f>
        <v>14.3865384615385</v>
      </c>
      <c r="H243" s="7"/>
      <c r="I243" s="7" t="n">
        <f aca="false">I245/2080</f>
        <v>15.0052884615385</v>
      </c>
      <c r="J243" s="7"/>
      <c r="K243" s="7" t="n">
        <f aca="false">K245/2080</f>
        <v>15.6519230769231</v>
      </c>
      <c r="L243" s="7"/>
      <c r="M243" s="7" t="n">
        <f aca="false">M245/2080</f>
        <v>16.3254807692308</v>
      </c>
      <c r="N243" s="7"/>
      <c r="O243" s="7" t="n">
        <f aca="false">O245/2080</f>
        <v>17.0264423076923</v>
      </c>
      <c r="P243" s="7"/>
      <c r="Q243" s="7" t="n">
        <f aca="false">Q245/2080</f>
        <v>17.7591346153846</v>
      </c>
      <c r="R243" s="7"/>
      <c r="S243" s="7" t="n">
        <f aca="false">S245/2080</f>
        <v>17.7591346153846</v>
      </c>
    </row>
    <row r="244" customFormat="false" ht="11.25" hidden="true" customHeight="false" outlineLevel="0" collapsed="false">
      <c r="B244" s="6" t="s">
        <v>13</v>
      </c>
      <c r="C244" s="7" t="n">
        <f aca="false">C245/12</f>
        <v>2292.33333333333</v>
      </c>
      <c r="D244" s="7"/>
      <c r="E244" s="7" t="n">
        <f aca="false">E245/12</f>
        <v>2390.83333333333</v>
      </c>
      <c r="F244" s="7"/>
      <c r="G244" s="7" t="n">
        <f aca="false">G245/12</f>
        <v>2493.66666666667</v>
      </c>
      <c r="H244" s="7"/>
      <c r="I244" s="7" t="n">
        <f aca="false">I245/12</f>
        <v>2600.91666666667</v>
      </c>
      <c r="J244" s="7"/>
      <c r="K244" s="7" t="n">
        <f aca="false">K245/12</f>
        <v>2713</v>
      </c>
      <c r="L244" s="7"/>
      <c r="M244" s="7" t="n">
        <f aca="false">M245/12</f>
        <v>2829.75</v>
      </c>
      <c r="N244" s="7"/>
      <c r="O244" s="7" t="n">
        <f aca="false">O245/12</f>
        <v>2951.25</v>
      </c>
      <c r="P244" s="7"/>
      <c r="Q244" s="7" t="n">
        <f aca="false">Q245/12</f>
        <v>3078.25</v>
      </c>
      <c r="R244" s="7"/>
      <c r="S244" s="7" t="n">
        <f aca="false">S245/12</f>
        <v>3078.25</v>
      </c>
    </row>
    <row r="245" customFormat="false" ht="11.25" hidden="true" customHeight="false" outlineLevel="0" collapsed="false">
      <c r="B245" s="6" t="s">
        <v>14</v>
      </c>
      <c r="C245" s="8" t="n">
        <f aca="false">ROUND(C180*1.0175,0)</f>
        <v>27508</v>
      </c>
      <c r="D245" s="8"/>
      <c r="E245" s="8" t="n">
        <f aca="false">ROUND(E180*1.0175,0)</f>
        <v>28690</v>
      </c>
      <c r="F245" s="8"/>
      <c r="G245" s="8" t="n">
        <f aca="false">ROUND(G180*1.0175,0)</f>
        <v>29924</v>
      </c>
      <c r="H245" s="8"/>
      <c r="I245" s="8" t="n">
        <f aca="false">ROUND(I180*1.0175,0)</f>
        <v>31211</v>
      </c>
      <c r="J245" s="8"/>
      <c r="K245" s="8" t="n">
        <f aca="false">ROUND(K180*1.0175,0)</f>
        <v>32556</v>
      </c>
      <c r="L245" s="8"/>
      <c r="M245" s="8" t="n">
        <f aca="false">ROUND(M180*1.0175,0)</f>
        <v>33957</v>
      </c>
      <c r="N245" s="8"/>
      <c r="O245" s="8" t="n">
        <f aca="false">ROUND(O180*1.0175,0)</f>
        <v>35415</v>
      </c>
      <c r="P245" s="8"/>
      <c r="Q245" s="8" t="n">
        <f aca="false">ROUND(Q180*1.0175,0)</f>
        <v>36939</v>
      </c>
      <c r="R245" s="8"/>
      <c r="S245" s="8" t="n">
        <f aca="false">ROUND(S180*1.0175,0)</f>
        <v>36939</v>
      </c>
    </row>
    <row r="246" customFormat="false" ht="11.25" hidden="true" customHeight="false" outlineLevel="0" collapsed="false"/>
    <row r="247" customFormat="false" ht="11.25" hidden="true" customHeight="false" outlineLevel="0" collapsed="false">
      <c r="A247" s="5" t="s">
        <v>26</v>
      </c>
      <c r="B247" s="6" t="s">
        <v>12</v>
      </c>
      <c r="C247" s="7" t="n">
        <f aca="false">C249/2080</f>
        <v>14.0740384615385</v>
      </c>
      <c r="D247" s="7"/>
      <c r="E247" s="7" t="n">
        <f aca="false">E249/2080</f>
        <v>14.6783653846154</v>
      </c>
      <c r="F247" s="7"/>
      <c r="G247" s="7" t="n">
        <f aca="false">G249/2080</f>
        <v>15.3105769230769</v>
      </c>
      <c r="H247" s="7"/>
      <c r="I247" s="7" t="n">
        <f aca="false">I249/2080</f>
        <v>15.9692307692308</v>
      </c>
      <c r="J247" s="7"/>
      <c r="K247" s="7" t="n">
        <f aca="false">K249/2080</f>
        <v>16.6572115384615</v>
      </c>
      <c r="L247" s="7"/>
      <c r="M247" s="7" t="n">
        <f aca="false">M249/2080</f>
        <v>17.3735576923077</v>
      </c>
      <c r="N247" s="7"/>
      <c r="O247" s="7" t="n">
        <f aca="false">O249/2080</f>
        <v>18.1197115384615</v>
      </c>
      <c r="P247" s="7"/>
      <c r="Q247" s="7" t="n">
        <f aca="false">Q249/2080</f>
        <v>18.9</v>
      </c>
      <c r="R247" s="7"/>
      <c r="S247" s="7" t="n">
        <f aca="false">S249/2080</f>
        <v>18.9</v>
      </c>
    </row>
    <row r="248" customFormat="false" ht="11.25" hidden="true" customHeight="false" outlineLevel="0" collapsed="false">
      <c r="B248" s="6" t="s">
        <v>13</v>
      </c>
      <c r="C248" s="7" t="n">
        <f aca="false">C249/12</f>
        <v>2439.5</v>
      </c>
      <c r="D248" s="7"/>
      <c r="E248" s="7" t="n">
        <f aca="false">E249/12</f>
        <v>2544.25</v>
      </c>
      <c r="F248" s="7"/>
      <c r="G248" s="7" t="n">
        <f aca="false">G249/12</f>
        <v>2653.83333333333</v>
      </c>
      <c r="H248" s="7"/>
      <c r="I248" s="7" t="n">
        <f aca="false">I249/12</f>
        <v>2768</v>
      </c>
      <c r="J248" s="7"/>
      <c r="K248" s="7" t="n">
        <f aca="false">K249/12</f>
        <v>2887.25</v>
      </c>
      <c r="L248" s="7"/>
      <c r="M248" s="7" t="n">
        <f aca="false">M249/12</f>
        <v>3011.41666666667</v>
      </c>
      <c r="N248" s="7"/>
      <c r="O248" s="7" t="n">
        <f aca="false">O249/12</f>
        <v>3140.75</v>
      </c>
      <c r="P248" s="7"/>
      <c r="Q248" s="7" t="n">
        <f aca="false">Q249/12</f>
        <v>3276</v>
      </c>
      <c r="R248" s="7"/>
      <c r="S248" s="7" t="n">
        <f aca="false">S249/12</f>
        <v>3276</v>
      </c>
    </row>
    <row r="249" customFormat="false" ht="11.25" hidden="true" customHeight="false" outlineLevel="0" collapsed="false">
      <c r="B249" s="6" t="s">
        <v>14</v>
      </c>
      <c r="C249" s="8" t="n">
        <f aca="false">ROUND(C184*1.0175,0)</f>
        <v>29274</v>
      </c>
      <c r="D249" s="8"/>
      <c r="E249" s="8" t="n">
        <f aca="false">ROUND(E184*1.0175,0)</f>
        <v>30531</v>
      </c>
      <c r="F249" s="8"/>
      <c r="G249" s="8" t="n">
        <f aca="false">ROUND(G184*1.0175,0)</f>
        <v>31846</v>
      </c>
      <c r="H249" s="8"/>
      <c r="I249" s="8" t="n">
        <f aca="false">ROUND(I184*1.0175,0)</f>
        <v>33216</v>
      </c>
      <c r="J249" s="8"/>
      <c r="K249" s="8" t="n">
        <f aca="false">ROUND(K184*1.0175,0)</f>
        <v>34647</v>
      </c>
      <c r="L249" s="8"/>
      <c r="M249" s="8" t="n">
        <f aca="false">ROUND(M184*1.0175,0)</f>
        <v>36137</v>
      </c>
      <c r="N249" s="8"/>
      <c r="O249" s="8" t="n">
        <f aca="false">ROUND(O184*1.0175,0)</f>
        <v>37689</v>
      </c>
      <c r="P249" s="8"/>
      <c r="Q249" s="8" t="n">
        <f aca="false">ROUND(Q184*1.0175,0)</f>
        <v>39312</v>
      </c>
      <c r="R249" s="8"/>
      <c r="S249" s="8" t="n">
        <f aca="false">ROUND(S184*1.0175,0)</f>
        <v>39312</v>
      </c>
    </row>
    <row r="250" customFormat="false" ht="11.25" hidden="true" customHeight="false" outlineLevel="0" collapsed="false"/>
    <row r="251" customFormat="false" ht="11.25" hidden="true" customHeight="false" outlineLevel="0" collapsed="false">
      <c r="A251" s="5" t="s">
        <v>27</v>
      </c>
      <c r="B251" s="6" t="s">
        <v>12</v>
      </c>
      <c r="C251" s="7" t="n">
        <f aca="false">C253/2080</f>
        <v>14.9774038461538</v>
      </c>
      <c r="D251" s="7"/>
      <c r="E251" s="7" t="n">
        <f aca="false">E253/2080</f>
        <v>15.6206730769231</v>
      </c>
      <c r="F251" s="7"/>
      <c r="G251" s="7" t="n">
        <f aca="false">G253/2080</f>
        <v>16.2927884615385</v>
      </c>
      <c r="H251" s="7"/>
      <c r="I251" s="7" t="n">
        <f aca="false">I253/2080</f>
        <v>16.9942307692308</v>
      </c>
      <c r="J251" s="7"/>
      <c r="K251" s="7" t="n">
        <f aca="false">K253/2080</f>
        <v>17.7259615384615</v>
      </c>
      <c r="L251" s="7"/>
      <c r="M251" s="7" t="n">
        <f aca="false">M253/2080</f>
        <v>18.4884615384615</v>
      </c>
      <c r="N251" s="7"/>
      <c r="O251" s="7" t="n">
        <f aca="false">O253/2080</f>
        <v>19.2826923076923</v>
      </c>
      <c r="P251" s="7"/>
      <c r="Q251" s="7" t="n">
        <f aca="false">Q253/2080</f>
        <v>20.1134615384615</v>
      </c>
      <c r="R251" s="7"/>
      <c r="S251" s="7" t="n">
        <f aca="false">S253/2080</f>
        <v>20.1134615384615</v>
      </c>
    </row>
    <row r="252" customFormat="false" ht="11.25" hidden="true" customHeight="false" outlineLevel="0" collapsed="false">
      <c r="B252" s="6" t="s">
        <v>13</v>
      </c>
      <c r="C252" s="7" t="n">
        <f aca="false">C253/12</f>
        <v>2596.08333333333</v>
      </c>
      <c r="D252" s="7"/>
      <c r="E252" s="7" t="n">
        <f aca="false">E253/12</f>
        <v>2707.58333333333</v>
      </c>
      <c r="F252" s="7"/>
      <c r="G252" s="7" t="n">
        <f aca="false">G253/12</f>
        <v>2824.08333333333</v>
      </c>
      <c r="H252" s="7"/>
      <c r="I252" s="7" t="n">
        <f aca="false">I253/12</f>
        <v>2945.66666666667</v>
      </c>
      <c r="J252" s="7"/>
      <c r="K252" s="7" t="n">
        <f aca="false">K253/12</f>
        <v>3072.5</v>
      </c>
      <c r="L252" s="7"/>
      <c r="M252" s="7" t="n">
        <f aca="false">M253/12</f>
        <v>3204.66666666667</v>
      </c>
      <c r="N252" s="7"/>
      <c r="O252" s="7" t="n">
        <f aca="false">O253/12</f>
        <v>3342.33333333333</v>
      </c>
      <c r="P252" s="7"/>
      <c r="Q252" s="7" t="n">
        <f aca="false">Q253/12</f>
        <v>3486.33333333333</v>
      </c>
      <c r="R252" s="7"/>
      <c r="S252" s="7" t="n">
        <f aca="false">S253/12</f>
        <v>3486.33333333333</v>
      </c>
    </row>
    <row r="253" customFormat="false" ht="11.25" hidden="true" customHeight="false" outlineLevel="0" collapsed="false">
      <c r="B253" s="6" t="s">
        <v>14</v>
      </c>
      <c r="C253" s="8" t="n">
        <f aca="false">ROUND(C188*1.0175,0)</f>
        <v>31153</v>
      </c>
      <c r="D253" s="8"/>
      <c r="E253" s="8" t="n">
        <f aca="false">ROUND(E188*1.0175,0)</f>
        <v>32491</v>
      </c>
      <c r="F253" s="8"/>
      <c r="G253" s="8" t="n">
        <f aca="false">ROUND(G188*1.0175,0)</f>
        <v>33889</v>
      </c>
      <c r="H253" s="8"/>
      <c r="I253" s="8" t="n">
        <f aca="false">ROUND(I188*1.0175,0)</f>
        <v>35348</v>
      </c>
      <c r="J253" s="8"/>
      <c r="K253" s="8" t="n">
        <f aca="false">ROUND(K188*1.0175,0)</f>
        <v>36870</v>
      </c>
      <c r="L253" s="8"/>
      <c r="M253" s="8" t="n">
        <f aca="false">ROUND(M188*1.0175,0)</f>
        <v>38456</v>
      </c>
      <c r="N253" s="8"/>
      <c r="O253" s="8" t="n">
        <f aca="false">ROUND(O188*1.0175,0)</f>
        <v>40108</v>
      </c>
      <c r="P253" s="8"/>
      <c r="Q253" s="8" t="n">
        <f aca="false">ROUND(Q188*1.0175,0)</f>
        <v>41836</v>
      </c>
      <c r="R253" s="8"/>
      <c r="S253" s="8" t="n">
        <f aca="false">ROUND(S188*1.0175,0)</f>
        <v>41836</v>
      </c>
    </row>
    <row r="254" customFormat="false" ht="11.25" hidden="true" customHeight="false" outlineLevel="0" collapsed="false"/>
    <row r="255" customFormat="false" ht="11.25" hidden="true" customHeight="false" outlineLevel="0" collapsed="false">
      <c r="A255" s="5" t="s">
        <v>28</v>
      </c>
      <c r="B255" s="6" t="s">
        <v>12</v>
      </c>
      <c r="C255" s="7" t="n">
        <f aca="false">C257/2080</f>
        <v>15.9389423076923</v>
      </c>
      <c r="D255" s="7"/>
      <c r="E255" s="7" t="n">
        <f aca="false">E257/2080</f>
        <v>16.6235576923077</v>
      </c>
      <c r="F255" s="7"/>
      <c r="G255" s="7" t="n">
        <f aca="false">G257/2080</f>
        <v>17.3394230769231</v>
      </c>
      <c r="H255" s="7"/>
      <c r="I255" s="7" t="n">
        <f aca="false">I257/2080</f>
        <v>18.0855769230769</v>
      </c>
      <c r="J255" s="7"/>
      <c r="K255" s="7" t="n">
        <f aca="false">K257/2080</f>
        <v>18.8649038461538</v>
      </c>
      <c r="L255" s="7"/>
      <c r="M255" s="7" t="n">
        <f aca="false">M257/2080</f>
        <v>19.675</v>
      </c>
      <c r="N255" s="7"/>
      <c r="O255" s="7" t="n">
        <f aca="false">O257/2080</f>
        <v>20.5201923076923</v>
      </c>
      <c r="P255" s="7"/>
      <c r="Q255" s="7" t="n">
        <f aca="false">Q257/2080</f>
        <v>21.4048076923077</v>
      </c>
      <c r="R255" s="7"/>
      <c r="S255" s="7" t="n">
        <f aca="false">S257/2080</f>
        <v>21.4048076923077</v>
      </c>
    </row>
    <row r="256" customFormat="false" ht="11.25" hidden="true" customHeight="false" outlineLevel="0" collapsed="false">
      <c r="B256" s="6" t="s">
        <v>13</v>
      </c>
      <c r="C256" s="7" t="n">
        <f aca="false">C257/12</f>
        <v>2762.75</v>
      </c>
      <c r="D256" s="7"/>
      <c r="E256" s="7" t="n">
        <f aca="false">E257/12</f>
        <v>2881.41666666667</v>
      </c>
      <c r="F256" s="7"/>
      <c r="G256" s="7" t="n">
        <f aca="false">G257/12</f>
        <v>3005.5</v>
      </c>
      <c r="H256" s="7"/>
      <c r="I256" s="7" t="n">
        <f aca="false">I257/12</f>
        <v>3134.83333333333</v>
      </c>
      <c r="J256" s="7"/>
      <c r="K256" s="7" t="n">
        <f aca="false">K257/12</f>
        <v>3269.91666666667</v>
      </c>
      <c r="L256" s="7"/>
      <c r="M256" s="7" t="n">
        <f aca="false">M257/12</f>
        <v>3410.33333333333</v>
      </c>
      <c r="N256" s="7"/>
      <c r="O256" s="7" t="n">
        <f aca="false">O257/12</f>
        <v>3556.83333333333</v>
      </c>
      <c r="P256" s="7"/>
      <c r="Q256" s="7" t="n">
        <f aca="false">Q257/12</f>
        <v>3710.16666666667</v>
      </c>
      <c r="R256" s="7"/>
      <c r="S256" s="7" t="n">
        <f aca="false">S257/12</f>
        <v>3710.16666666667</v>
      </c>
    </row>
    <row r="257" customFormat="false" ht="11.25" hidden="true" customHeight="false" outlineLevel="0" collapsed="false">
      <c r="B257" s="6" t="s">
        <v>14</v>
      </c>
      <c r="C257" s="8" t="n">
        <f aca="false">ROUND(C192*1.0175,0)</f>
        <v>33153</v>
      </c>
      <c r="D257" s="8"/>
      <c r="E257" s="8" t="n">
        <f aca="false">ROUND(E192*1.0175,0)</f>
        <v>34577</v>
      </c>
      <c r="F257" s="8"/>
      <c r="G257" s="8" t="n">
        <f aca="false">ROUND(G192*1.0175,0)</f>
        <v>36066</v>
      </c>
      <c r="H257" s="8"/>
      <c r="I257" s="8" t="n">
        <f aca="false">ROUND(I192*1.0175,0)</f>
        <v>37618</v>
      </c>
      <c r="J257" s="8"/>
      <c r="K257" s="8" t="n">
        <f aca="false">ROUND(K192*1.0175,0)</f>
        <v>39239</v>
      </c>
      <c r="L257" s="8"/>
      <c r="M257" s="8" t="n">
        <f aca="false">ROUND(M192*1.0175,0)</f>
        <v>40924</v>
      </c>
      <c r="N257" s="8"/>
      <c r="O257" s="8" t="n">
        <f aca="false">ROUND(O192*1.0175,0)</f>
        <v>42682</v>
      </c>
      <c r="P257" s="8"/>
      <c r="Q257" s="8" t="n">
        <f aca="false">ROUND(Q192*1.0175,0)</f>
        <v>44522</v>
      </c>
      <c r="R257" s="8"/>
      <c r="S257" s="8" t="n">
        <f aca="false">ROUND(S192*1.0175,0)</f>
        <v>44522</v>
      </c>
    </row>
    <row r="258" customFormat="false" ht="11.25" hidden="true" customHeight="false" outlineLevel="0" collapsed="false"/>
    <row r="259" customFormat="false" ht="11.25" hidden="true" customHeight="false" outlineLevel="0" collapsed="false">
      <c r="A259" s="5" t="s">
        <v>36</v>
      </c>
    </row>
    <row r="260" customFormat="false" ht="11.25" hidden="true" customHeight="false" outlineLevel="0" collapsed="false"/>
    <row r="261" customFormat="false" ht="11.25" hidden="true" customHeight="false" outlineLevel="0" collapsed="false"/>
    <row r="262" customFormat="false" ht="15.75" hidden="true" customHeight="false" outlineLevel="0" collapsed="false">
      <c r="A262" s="9" t="s">
        <v>37</v>
      </c>
      <c r="B262" s="4"/>
      <c r="C262" s="3"/>
      <c r="D262" s="3"/>
      <c r="E262" s="3"/>
      <c r="F262" s="3"/>
      <c r="G262" s="3"/>
      <c r="H262" s="3"/>
      <c r="M262" s="10"/>
      <c r="N262" s="10"/>
    </row>
    <row r="263" customFormat="false" ht="11.25" hidden="true" customHeight="false" outlineLevel="0" collapsed="false">
      <c r="A263" s="11" t="s">
        <v>38</v>
      </c>
      <c r="B263" s="12"/>
      <c r="C263" s="13"/>
      <c r="D263" s="13"/>
      <c r="E263" s="13"/>
      <c r="F263" s="13"/>
      <c r="G263" s="13"/>
      <c r="H263" s="13"/>
    </row>
    <row r="264" customFormat="false" ht="12.75" hidden="true" customHeight="false" outlineLevel="0" collapsed="false">
      <c r="A264" s="3"/>
      <c r="B264" s="4"/>
      <c r="C264" s="3"/>
      <c r="D264" s="3"/>
      <c r="E264" s="3"/>
      <c r="F264" s="3"/>
    </row>
    <row r="265" customFormat="false" ht="11.25" hidden="true" customHeight="false" outlineLevel="0" collapsed="false"/>
    <row r="266" customFormat="false" ht="11.25" hidden="true" customHeight="false" outlineLevel="0" collapsed="false">
      <c r="C266" s="6" t="s">
        <v>3</v>
      </c>
      <c r="D266" s="6"/>
      <c r="E266" s="6" t="s">
        <v>4</v>
      </c>
      <c r="F266" s="6"/>
      <c r="G266" s="6" t="s">
        <v>5</v>
      </c>
      <c r="H266" s="6"/>
      <c r="I266" s="6" t="s">
        <v>6</v>
      </c>
      <c r="J266" s="6"/>
      <c r="K266" s="6" t="s">
        <v>7</v>
      </c>
      <c r="L266" s="6"/>
      <c r="M266" s="6" t="s">
        <v>8</v>
      </c>
      <c r="N266" s="6"/>
      <c r="O266" s="6" t="s">
        <v>9</v>
      </c>
      <c r="P266" s="6"/>
      <c r="Q266" s="6" t="s">
        <v>10</v>
      </c>
      <c r="R266" s="6"/>
      <c r="S266" s="6" t="s">
        <v>10</v>
      </c>
    </row>
    <row r="267" customFormat="false" ht="11.25" hidden="true" customHeight="false" outlineLevel="0" collapsed="false"/>
    <row r="268" customFormat="false" ht="11.25" hidden="true" customHeight="false" outlineLevel="0" collapsed="false">
      <c r="A268" s="5" t="s">
        <v>11</v>
      </c>
      <c r="B268" s="6" t="s">
        <v>12</v>
      </c>
      <c r="C268" s="7" t="n">
        <f aca="false">C270/2080</f>
        <v>7.17019230769231</v>
      </c>
      <c r="D268" s="7"/>
      <c r="E268" s="7" t="n">
        <f aca="false">E270/2080</f>
        <v>7.47836538461539</v>
      </c>
      <c r="F268" s="7"/>
      <c r="G268" s="7" t="n">
        <f aca="false">G270/2080</f>
        <v>7.8</v>
      </c>
      <c r="H268" s="7"/>
      <c r="I268" s="7" t="n">
        <f aca="false">I270/2080</f>
        <v>8.13557692307692</v>
      </c>
      <c r="J268" s="7"/>
      <c r="K268" s="7" t="n">
        <f aca="false">K270/2080</f>
        <v>8.48509615384615</v>
      </c>
      <c r="L268" s="7"/>
      <c r="M268" s="7" t="n">
        <f aca="false">M270/2080</f>
        <v>8.84951923076923</v>
      </c>
      <c r="N268" s="7"/>
      <c r="O268" s="7" t="n">
        <f aca="false">O270/2080</f>
        <v>9.23028846153846</v>
      </c>
      <c r="P268" s="7"/>
      <c r="Q268" s="7" t="n">
        <f aca="false">Q270/2080</f>
        <v>9.62740384615385</v>
      </c>
      <c r="R268" s="7"/>
      <c r="S268" s="7" t="n">
        <f aca="false">S270/2080</f>
        <v>9.62740384615385</v>
      </c>
    </row>
    <row r="269" customFormat="false" ht="11.25" hidden="true" customHeight="false" outlineLevel="0" collapsed="false">
      <c r="B269" s="6" t="s">
        <v>13</v>
      </c>
      <c r="C269" s="7" t="n">
        <f aca="false">C270/12</f>
        <v>1242.83333333333</v>
      </c>
      <c r="D269" s="7"/>
      <c r="E269" s="7" t="n">
        <f aca="false">E270/12</f>
        <v>1296.25</v>
      </c>
      <c r="F269" s="7"/>
      <c r="G269" s="7" t="n">
        <f aca="false">G270/12</f>
        <v>1352</v>
      </c>
      <c r="H269" s="7"/>
      <c r="I269" s="7" t="n">
        <f aca="false">I270/12</f>
        <v>1410.16666666667</v>
      </c>
      <c r="J269" s="7"/>
      <c r="K269" s="7" t="n">
        <f aca="false">K270/12</f>
        <v>1470.75</v>
      </c>
      <c r="L269" s="7"/>
      <c r="M269" s="7" t="n">
        <f aca="false">M270/12</f>
        <v>1533.91666666667</v>
      </c>
      <c r="N269" s="7"/>
      <c r="O269" s="7" t="n">
        <f aca="false">O270/12</f>
        <v>1599.91666666667</v>
      </c>
      <c r="P269" s="7"/>
      <c r="Q269" s="7" t="n">
        <f aca="false">Q270/12</f>
        <v>1668.75</v>
      </c>
      <c r="R269" s="7"/>
      <c r="S269" s="7" t="n">
        <f aca="false">S270/12</f>
        <v>1668.75</v>
      </c>
    </row>
    <row r="270" customFormat="false" ht="11.25" hidden="true" customHeight="false" outlineLevel="0" collapsed="false">
      <c r="B270" s="6" t="s">
        <v>14</v>
      </c>
      <c r="C270" s="8" t="n">
        <f aca="false">ROUND(C205*1.01,0)</f>
        <v>14914</v>
      </c>
      <c r="D270" s="8"/>
      <c r="E270" s="8" t="n">
        <f aca="false">ROUND(E205*1.01,0)</f>
        <v>15555</v>
      </c>
      <c r="F270" s="8"/>
      <c r="G270" s="8" t="n">
        <f aca="false">ROUND(G205*1.01,0)</f>
        <v>16224</v>
      </c>
      <c r="H270" s="8"/>
      <c r="I270" s="8" t="n">
        <f aca="false">ROUND(I205*1.01,0)</f>
        <v>16922</v>
      </c>
      <c r="J270" s="8"/>
      <c r="K270" s="8" t="n">
        <f aca="false">ROUND(K205*1.01,0)</f>
        <v>17649</v>
      </c>
      <c r="L270" s="8"/>
      <c r="M270" s="8" t="n">
        <f aca="false">ROUND(M205*1.01,0)</f>
        <v>18407</v>
      </c>
      <c r="N270" s="8"/>
      <c r="O270" s="8" t="n">
        <f aca="false">ROUND(O205*1.01,0)</f>
        <v>19199</v>
      </c>
      <c r="P270" s="8"/>
      <c r="Q270" s="8" t="n">
        <f aca="false">ROUND(Q205*1.01,0)</f>
        <v>20025</v>
      </c>
      <c r="R270" s="8"/>
      <c r="S270" s="8" t="n">
        <f aca="false">ROUND(S205*1.01,0)</f>
        <v>20025</v>
      </c>
    </row>
    <row r="271" customFormat="false" ht="11.25" hidden="true" customHeight="false" outlineLevel="0" collapsed="false"/>
    <row r="272" customFormat="false" ht="11.25" hidden="true" customHeight="false" outlineLevel="0" collapsed="false">
      <c r="A272" s="5" t="s">
        <v>15</v>
      </c>
      <c r="B272" s="6" t="s">
        <v>12</v>
      </c>
      <c r="C272" s="7" t="n">
        <f aca="false">C274/2080</f>
        <v>7.62980769230769</v>
      </c>
      <c r="D272" s="7"/>
      <c r="E272" s="7" t="n">
        <f aca="false">E274/2080</f>
        <v>7.95817307692308</v>
      </c>
      <c r="F272" s="7"/>
      <c r="G272" s="7" t="n">
        <f aca="false">G274/2080</f>
        <v>8.3</v>
      </c>
      <c r="H272" s="7"/>
      <c r="I272" s="7" t="n">
        <f aca="false">I274/2080</f>
        <v>8.65721153846154</v>
      </c>
      <c r="J272" s="7"/>
      <c r="K272" s="7" t="n">
        <f aca="false">K274/2080</f>
        <v>9.03028846153846</v>
      </c>
      <c r="L272" s="7"/>
      <c r="M272" s="7" t="n">
        <f aca="false">M274/2080</f>
        <v>9.41826923076923</v>
      </c>
      <c r="N272" s="7"/>
      <c r="O272" s="7" t="n">
        <f aca="false">O274/2080</f>
        <v>9.82307692307692</v>
      </c>
      <c r="P272" s="7"/>
      <c r="Q272" s="7" t="n">
        <f aca="false">Q274/2080</f>
        <v>10.2461538461538</v>
      </c>
      <c r="R272" s="7"/>
      <c r="S272" s="7" t="n">
        <f aca="false">S274/2080</f>
        <v>10.2461538461538</v>
      </c>
    </row>
    <row r="273" customFormat="false" ht="11.25" hidden="true" customHeight="false" outlineLevel="0" collapsed="false">
      <c r="B273" s="6" t="s">
        <v>13</v>
      </c>
      <c r="C273" s="7" t="n">
        <f aca="false">C274/12</f>
        <v>1322.5</v>
      </c>
      <c r="D273" s="7"/>
      <c r="E273" s="7" t="n">
        <f aca="false">E274/12</f>
        <v>1379.41666666667</v>
      </c>
      <c r="F273" s="7"/>
      <c r="G273" s="7" t="n">
        <f aca="false">G274/12</f>
        <v>1438.66666666667</v>
      </c>
      <c r="H273" s="7"/>
      <c r="I273" s="7" t="n">
        <f aca="false">I274/12</f>
        <v>1500.58333333333</v>
      </c>
      <c r="J273" s="7"/>
      <c r="K273" s="7" t="n">
        <f aca="false">K274/12</f>
        <v>1565.25</v>
      </c>
      <c r="L273" s="7"/>
      <c r="M273" s="7" t="n">
        <f aca="false">M274/12</f>
        <v>1632.5</v>
      </c>
      <c r="N273" s="7"/>
      <c r="O273" s="7" t="n">
        <f aca="false">O274/12</f>
        <v>1702.66666666667</v>
      </c>
      <c r="P273" s="7"/>
      <c r="Q273" s="7" t="n">
        <f aca="false">Q274/12</f>
        <v>1776</v>
      </c>
      <c r="R273" s="7"/>
      <c r="S273" s="7" t="n">
        <f aca="false">S274/12</f>
        <v>1776</v>
      </c>
    </row>
    <row r="274" customFormat="false" ht="11.25" hidden="true" customHeight="false" outlineLevel="0" collapsed="false">
      <c r="B274" s="6" t="s">
        <v>14</v>
      </c>
      <c r="C274" s="8" t="n">
        <f aca="false">ROUND(C209*1.01,0)</f>
        <v>15870</v>
      </c>
      <c r="D274" s="8"/>
      <c r="E274" s="8" t="n">
        <f aca="false">ROUND(E209*1.01,0)</f>
        <v>16553</v>
      </c>
      <c r="F274" s="8"/>
      <c r="G274" s="8" t="n">
        <f aca="false">ROUND(G209*1.01,0)</f>
        <v>17264</v>
      </c>
      <c r="H274" s="8"/>
      <c r="I274" s="8" t="n">
        <f aca="false">ROUND(I209*1.01,0)</f>
        <v>18007</v>
      </c>
      <c r="J274" s="8"/>
      <c r="K274" s="8" t="n">
        <f aca="false">ROUND(K209*1.01,0)</f>
        <v>18783</v>
      </c>
      <c r="L274" s="8"/>
      <c r="M274" s="8" t="n">
        <f aca="false">ROUND(M209*1.01,0)</f>
        <v>19590</v>
      </c>
      <c r="N274" s="8"/>
      <c r="O274" s="8" t="n">
        <f aca="false">ROUND(O209*1.01,0)</f>
        <v>20432</v>
      </c>
      <c r="P274" s="8"/>
      <c r="Q274" s="8" t="n">
        <f aca="false">ROUND(Q209*1.01,0)</f>
        <v>21312</v>
      </c>
      <c r="R274" s="8"/>
      <c r="S274" s="8" t="n">
        <f aca="false">ROUND(S209*1.01,0)</f>
        <v>21312</v>
      </c>
    </row>
    <row r="275" customFormat="false" ht="11.25" hidden="true" customHeight="false" outlineLevel="0" collapsed="false"/>
    <row r="276" customFormat="false" ht="11.25" hidden="true" customHeight="false" outlineLevel="0" collapsed="false">
      <c r="A276" s="5" t="s">
        <v>16</v>
      </c>
      <c r="B276" s="6" t="s">
        <v>12</v>
      </c>
      <c r="C276" s="7" t="n">
        <f aca="false">C278/2080</f>
        <v>8.12019230769231</v>
      </c>
      <c r="D276" s="7"/>
      <c r="E276" s="7" t="n">
        <f aca="false">E278/2080</f>
        <v>8.46923076923077</v>
      </c>
      <c r="F276" s="7"/>
      <c r="G276" s="7" t="n">
        <f aca="false">G278/2080</f>
        <v>8.83317307692308</v>
      </c>
      <c r="H276" s="7"/>
      <c r="I276" s="7" t="n">
        <f aca="false">I278/2080</f>
        <v>9.2125</v>
      </c>
      <c r="J276" s="7"/>
      <c r="K276" s="7" t="n">
        <f aca="false">K278/2080</f>
        <v>9.60913461538462</v>
      </c>
      <c r="L276" s="7"/>
      <c r="M276" s="7" t="n">
        <f aca="false">M278/2080</f>
        <v>10.0221153846154</v>
      </c>
      <c r="N276" s="7"/>
      <c r="O276" s="7" t="n">
        <f aca="false">O278/2080</f>
        <v>10.4533653846154</v>
      </c>
      <c r="P276" s="7"/>
      <c r="Q276" s="7" t="n">
        <f aca="false">Q278/2080</f>
        <v>10.9038461538462</v>
      </c>
      <c r="R276" s="7"/>
      <c r="S276" s="7" t="n">
        <f aca="false">S278/2080</f>
        <v>10.9038461538462</v>
      </c>
    </row>
    <row r="277" customFormat="false" ht="11.25" hidden="true" customHeight="false" outlineLevel="0" collapsed="false">
      <c r="B277" s="6" t="s">
        <v>13</v>
      </c>
      <c r="C277" s="7" t="n">
        <f aca="false">C278/12</f>
        <v>1407.5</v>
      </c>
      <c r="D277" s="7"/>
      <c r="E277" s="7" t="n">
        <f aca="false">E278/12</f>
        <v>1468</v>
      </c>
      <c r="F277" s="7"/>
      <c r="G277" s="7" t="n">
        <f aca="false">G278/12</f>
        <v>1531.08333333333</v>
      </c>
      <c r="H277" s="7"/>
      <c r="I277" s="7" t="n">
        <f aca="false">I278/12</f>
        <v>1596.83333333333</v>
      </c>
      <c r="J277" s="7"/>
      <c r="K277" s="7" t="n">
        <f aca="false">K278/12</f>
        <v>1665.58333333333</v>
      </c>
      <c r="L277" s="7"/>
      <c r="M277" s="7" t="n">
        <f aca="false">M278/12</f>
        <v>1737.16666666667</v>
      </c>
      <c r="N277" s="7"/>
      <c r="O277" s="7" t="n">
        <f aca="false">O278/12</f>
        <v>1811.91666666667</v>
      </c>
      <c r="P277" s="7"/>
      <c r="Q277" s="7" t="n">
        <f aca="false">Q278/12</f>
        <v>1890</v>
      </c>
      <c r="R277" s="7"/>
      <c r="S277" s="7" t="n">
        <f aca="false">S278/12</f>
        <v>1890</v>
      </c>
    </row>
    <row r="278" customFormat="false" ht="11.25" hidden="true" customHeight="false" outlineLevel="0" collapsed="false">
      <c r="B278" s="6" t="s">
        <v>14</v>
      </c>
      <c r="C278" s="8" t="n">
        <f aca="false">ROUND(C213*1.01,0)</f>
        <v>16890</v>
      </c>
      <c r="D278" s="8"/>
      <c r="E278" s="8" t="n">
        <f aca="false">ROUND(E213*1.01,0)</f>
        <v>17616</v>
      </c>
      <c r="F278" s="8"/>
      <c r="G278" s="8" t="n">
        <f aca="false">ROUND(G213*1.01,0)</f>
        <v>18373</v>
      </c>
      <c r="H278" s="8"/>
      <c r="I278" s="8" t="n">
        <f aca="false">ROUND(I213*1.01,0)</f>
        <v>19162</v>
      </c>
      <c r="J278" s="8"/>
      <c r="K278" s="8" t="n">
        <f aca="false">ROUND(K213*1.01,0)</f>
        <v>19987</v>
      </c>
      <c r="L278" s="8"/>
      <c r="M278" s="8" t="n">
        <f aca="false">ROUND(M213*1.01,0)</f>
        <v>20846</v>
      </c>
      <c r="N278" s="8"/>
      <c r="O278" s="8" t="n">
        <f aca="false">ROUND(O213*1.01,0)</f>
        <v>21743</v>
      </c>
      <c r="P278" s="8"/>
      <c r="Q278" s="8" t="n">
        <f aca="false">ROUND(Q213*1.01,0)</f>
        <v>22680</v>
      </c>
      <c r="R278" s="8"/>
      <c r="S278" s="8" t="n">
        <f aca="false">ROUND(S213*1.01,0)</f>
        <v>22680</v>
      </c>
    </row>
    <row r="279" customFormat="false" ht="11.25" hidden="true" customHeight="false" outlineLevel="0" collapsed="false"/>
    <row r="280" customFormat="false" ht="11.25" hidden="true" customHeight="false" outlineLevel="0" collapsed="false">
      <c r="A280" s="5" t="s">
        <v>17</v>
      </c>
      <c r="B280" s="6" t="s">
        <v>12</v>
      </c>
      <c r="C280" s="7" t="n">
        <f aca="false">C282/2080</f>
        <v>8.64182692307692</v>
      </c>
      <c r="D280" s="7"/>
      <c r="E280" s="7" t="n">
        <f aca="false">E282/2080</f>
        <v>9.01298076923077</v>
      </c>
      <c r="F280" s="7"/>
      <c r="G280" s="7" t="n">
        <f aca="false">G282/2080</f>
        <v>9.4</v>
      </c>
      <c r="H280" s="7"/>
      <c r="I280" s="7" t="n">
        <f aca="false">I282/2080</f>
        <v>9.80432692307692</v>
      </c>
      <c r="J280" s="7"/>
      <c r="K280" s="7" t="n">
        <f aca="false">K282/2080</f>
        <v>10.2264423076923</v>
      </c>
      <c r="L280" s="7"/>
      <c r="M280" s="7" t="n">
        <f aca="false">M282/2080</f>
        <v>10.6663461538462</v>
      </c>
      <c r="N280" s="7"/>
      <c r="O280" s="7" t="n">
        <f aca="false">O282/2080</f>
        <v>11.125</v>
      </c>
      <c r="P280" s="7"/>
      <c r="Q280" s="7" t="n">
        <f aca="false">Q282/2080</f>
        <v>11.6038461538462</v>
      </c>
      <c r="R280" s="7"/>
      <c r="S280" s="7" t="n">
        <f aca="false">S282/2080</f>
        <v>11.6038461538462</v>
      </c>
    </row>
    <row r="281" customFormat="false" ht="11.25" hidden="true" customHeight="false" outlineLevel="0" collapsed="false">
      <c r="B281" s="6" t="s">
        <v>13</v>
      </c>
      <c r="C281" s="7" t="n">
        <f aca="false">C282/12</f>
        <v>1497.91666666667</v>
      </c>
      <c r="D281" s="7"/>
      <c r="E281" s="7" t="n">
        <f aca="false">E282/12</f>
        <v>1562.25</v>
      </c>
      <c r="F281" s="7"/>
      <c r="G281" s="7" t="n">
        <f aca="false">G282/12</f>
        <v>1629.33333333333</v>
      </c>
      <c r="H281" s="7"/>
      <c r="I281" s="7" t="n">
        <f aca="false">I282/12</f>
        <v>1699.41666666667</v>
      </c>
      <c r="J281" s="7"/>
      <c r="K281" s="7" t="n">
        <f aca="false">K282/12</f>
        <v>1772.58333333333</v>
      </c>
      <c r="L281" s="7"/>
      <c r="M281" s="7" t="n">
        <f aca="false">M282/12</f>
        <v>1848.83333333333</v>
      </c>
      <c r="N281" s="7"/>
      <c r="O281" s="7" t="n">
        <f aca="false">O282/12</f>
        <v>1928.33333333333</v>
      </c>
      <c r="P281" s="7"/>
      <c r="Q281" s="7" t="n">
        <f aca="false">Q282/12</f>
        <v>2011.33333333333</v>
      </c>
      <c r="R281" s="7"/>
      <c r="S281" s="7" t="n">
        <f aca="false">S282/12</f>
        <v>2011.33333333333</v>
      </c>
    </row>
    <row r="282" customFormat="false" ht="11.25" hidden="true" customHeight="false" outlineLevel="0" collapsed="false">
      <c r="B282" s="6" t="s">
        <v>14</v>
      </c>
      <c r="C282" s="8" t="n">
        <f aca="false">ROUND(C217*1.01,0)</f>
        <v>17975</v>
      </c>
      <c r="D282" s="8"/>
      <c r="E282" s="8" t="n">
        <f aca="false">ROUND(E217*1.01,0)</f>
        <v>18747</v>
      </c>
      <c r="F282" s="8"/>
      <c r="G282" s="8" t="n">
        <f aca="false">ROUND(G217*1.01,0)</f>
        <v>19552</v>
      </c>
      <c r="H282" s="8"/>
      <c r="I282" s="8" t="n">
        <f aca="false">ROUND(I217*1.01,0)</f>
        <v>20393</v>
      </c>
      <c r="J282" s="8"/>
      <c r="K282" s="8" t="n">
        <f aca="false">ROUND(K217*1.01,0)</f>
        <v>21271</v>
      </c>
      <c r="L282" s="8"/>
      <c r="M282" s="8" t="n">
        <f aca="false">ROUND(M217*1.01,0)</f>
        <v>22186</v>
      </c>
      <c r="N282" s="8"/>
      <c r="O282" s="8" t="n">
        <f aca="false">ROUND(O217*1.01,0)</f>
        <v>23140</v>
      </c>
      <c r="P282" s="8"/>
      <c r="Q282" s="8" t="n">
        <f aca="false">ROUND(Q217*1.01,0)</f>
        <v>24136</v>
      </c>
      <c r="R282" s="8"/>
      <c r="S282" s="8" t="n">
        <f aca="false">ROUND(S217*1.01,0)</f>
        <v>24136</v>
      </c>
    </row>
    <row r="283" customFormat="false" ht="11.25" hidden="true" customHeight="false" outlineLevel="0" collapsed="false"/>
    <row r="284" customFormat="false" ht="11.25" hidden="true" customHeight="false" outlineLevel="0" collapsed="false">
      <c r="A284" s="5" t="s">
        <v>18</v>
      </c>
      <c r="B284" s="6" t="s">
        <v>12</v>
      </c>
      <c r="C284" s="7" t="n">
        <f aca="false">C286/2080</f>
        <v>9.19615384615385</v>
      </c>
      <c r="D284" s="7"/>
      <c r="E284" s="7" t="n">
        <f aca="false">E286/2080</f>
        <v>9.59182692307692</v>
      </c>
      <c r="F284" s="7"/>
      <c r="G284" s="7" t="n">
        <f aca="false">G286/2080</f>
        <v>10.0033653846154</v>
      </c>
      <c r="H284" s="7"/>
      <c r="I284" s="7" t="n">
        <f aca="false">I286/2080</f>
        <v>10.4288461538462</v>
      </c>
      <c r="J284" s="7"/>
      <c r="K284" s="7" t="n">
        <f aca="false">K286/2080</f>
        <v>10.8831730769231</v>
      </c>
      <c r="L284" s="7"/>
      <c r="M284" s="7" t="n">
        <f aca="false">M286/2080</f>
        <v>11.3509615384615</v>
      </c>
      <c r="N284" s="7"/>
      <c r="O284" s="7" t="n">
        <f aca="false">O286/2080</f>
        <v>11.8389423076923</v>
      </c>
      <c r="P284" s="7"/>
      <c r="Q284" s="7" t="n">
        <f aca="false">Q286/2080</f>
        <v>12.3480769230769</v>
      </c>
      <c r="R284" s="7"/>
      <c r="S284" s="7" t="n">
        <f aca="false">S286/2080</f>
        <v>12.3480769230769</v>
      </c>
    </row>
    <row r="285" customFormat="false" ht="11.25" hidden="true" customHeight="false" outlineLevel="0" collapsed="false">
      <c r="A285" s="5" t="s">
        <v>19</v>
      </c>
      <c r="B285" s="6" t="s">
        <v>13</v>
      </c>
      <c r="C285" s="7" t="n">
        <f aca="false">C286/12</f>
        <v>1594</v>
      </c>
      <c r="D285" s="7"/>
      <c r="E285" s="7" t="n">
        <f aca="false">E286/12</f>
        <v>1662.58333333333</v>
      </c>
      <c r="F285" s="7"/>
      <c r="G285" s="7" t="n">
        <f aca="false">G286/12</f>
        <v>1733.91666666667</v>
      </c>
      <c r="H285" s="7"/>
      <c r="I285" s="7" t="n">
        <f aca="false">I286/12</f>
        <v>1807.66666666667</v>
      </c>
      <c r="J285" s="7"/>
      <c r="K285" s="7" t="n">
        <f aca="false">K286/12</f>
        <v>1886.41666666667</v>
      </c>
      <c r="L285" s="7"/>
      <c r="M285" s="7" t="n">
        <f aca="false">M286/12</f>
        <v>1967.5</v>
      </c>
      <c r="N285" s="7"/>
      <c r="O285" s="7" t="n">
        <f aca="false">O286/12</f>
        <v>2052.08333333333</v>
      </c>
      <c r="P285" s="7"/>
      <c r="Q285" s="7" t="n">
        <f aca="false">Q286/12</f>
        <v>2140.33333333333</v>
      </c>
      <c r="R285" s="7"/>
      <c r="S285" s="7" t="n">
        <f aca="false">S286/12</f>
        <v>2140.33333333333</v>
      </c>
    </row>
    <row r="286" customFormat="false" ht="11.25" hidden="true" customHeight="false" outlineLevel="0" collapsed="false">
      <c r="A286" s="5" t="s">
        <v>19</v>
      </c>
      <c r="B286" s="6" t="s">
        <v>14</v>
      </c>
      <c r="C286" s="8" t="n">
        <f aca="false">ROUND(C221*1.01,0)</f>
        <v>19128</v>
      </c>
      <c r="D286" s="8"/>
      <c r="E286" s="8" t="n">
        <f aca="false">ROUND(E221*1.01,0)</f>
        <v>19951</v>
      </c>
      <c r="F286" s="8"/>
      <c r="G286" s="8" t="n">
        <f aca="false">ROUND(G221*1.01,0)</f>
        <v>20807</v>
      </c>
      <c r="H286" s="8"/>
      <c r="I286" s="8" t="n">
        <f aca="false">ROUND(I221*1.01,0)</f>
        <v>21692</v>
      </c>
      <c r="J286" s="8"/>
      <c r="K286" s="8" t="n">
        <f aca="false">ROUND(K221*1.01,0)</f>
        <v>22637</v>
      </c>
      <c r="L286" s="8"/>
      <c r="M286" s="8" t="n">
        <f aca="false">ROUND(M221*1.01,0)</f>
        <v>23610</v>
      </c>
      <c r="N286" s="8"/>
      <c r="O286" s="8" t="n">
        <f aca="false">ROUND(O221*1.01,0)</f>
        <v>24625</v>
      </c>
      <c r="P286" s="8"/>
      <c r="Q286" s="8" t="n">
        <f aca="false">ROUND(Q221*1.01,0)</f>
        <v>25684</v>
      </c>
      <c r="R286" s="8"/>
      <c r="S286" s="8" t="n">
        <f aca="false">ROUND(S221*1.01,0)</f>
        <v>25684</v>
      </c>
    </row>
    <row r="287" customFormat="false" ht="11.25" hidden="true" customHeight="false" outlineLevel="0" collapsed="false"/>
    <row r="288" customFormat="false" ht="11.25" hidden="true" customHeight="false" outlineLevel="0" collapsed="false">
      <c r="A288" s="5" t="s">
        <v>20</v>
      </c>
      <c r="B288" s="6" t="s">
        <v>12</v>
      </c>
      <c r="C288" s="7" t="n">
        <f aca="false">C290/2080</f>
        <v>9.78653846153846</v>
      </c>
      <c r="D288" s="7"/>
      <c r="E288" s="7" t="n">
        <f aca="false">E290/2080</f>
        <v>10.2067307692308</v>
      </c>
      <c r="F288" s="7"/>
      <c r="G288" s="7" t="n">
        <f aca="false">G290/2080</f>
        <v>10.6451923076923</v>
      </c>
      <c r="H288" s="7"/>
      <c r="I288" s="7" t="n">
        <f aca="false">I290/2080</f>
        <v>11.1038461538462</v>
      </c>
      <c r="J288" s="7"/>
      <c r="K288" s="7" t="n">
        <f aca="false">K290/2080</f>
        <v>11.5817307692308</v>
      </c>
      <c r="L288" s="7"/>
      <c r="M288" s="7" t="n">
        <f aca="false">M290/2080</f>
        <v>12.0798076923077</v>
      </c>
      <c r="N288" s="7"/>
      <c r="O288" s="7" t="n">
        <f aca="false">O290/2080</f>
        <v>12.5985576923077</v>
      </c>
      <c r="P288" s="7"/>
      <c r="Q288" s="7" t="n">
        <f aca="false">Q290/2080</f>
        <v>13.1408653846154</v>
      </c>
      <c r="R288" s="7"/>
      <c r="S288" s="7" t="n">
        <f aca="false">S290/2080</f>
        <v>13.1408653846154</v>
      </c>
    </row>
    <row r="289" customFormat="false" ht="11.25" hidden="true" customHeight="false" outlineLevel="0" collapsed="false">
      <c r="B289" s="6" t="s">
        <v>13</v>
      </c>
      <c r="C289" s="7" t="n">
        <f aca="false">C290/12</f>
        <v>1696.33333333333</v>
      </c>
      <c r="D289" s="7"/>
      <c r="E289" s="7" t="n">
        <f aca="false">E290/12</f>
        <v>1769.16666666667</v>
      </c>
      <c r="F289" s="7"/>
      <c r="G289" s="7" t="n">
        <f aca="false">G290/12</f>
        <v>1845.16666666667</v>
      </c>
      <c r="H289" s="7"/>
      <c r="I289" s="7" t="n">
        <f aca="false">I290/12</f>
        <v>1924.66666666667</v>
      </c>
      <c r="J289" s="7"/>
      <c r="K289" s="7" t="n">
        <f aca="false">K290/12</f>
        <v>2007.5</v>
      </c>
      <c r="L289" s="7"/>
      <c r="M289" s="7" t="n">
        <f aca="false">M290/12</f>
        <v>2093.83333333333</v>
      </c>
      <c r="N289" s="7"/>
      <c r="O289" s="7" t="n">
        <f aca="false">O290/12</f>
        <v>2183.75</v>
      </c>
      <c r="P289" s="7"/>
      <c r="Q289" s="7" t="n">
        <f aca="false">Q290/12</f>
        <v>2277.75</v>
      </c>
      <c r="R289" s="7"/>
      <c r="S289" s="7" t="n">
        <f aca="false">S290/12</f>
        <v>2277.75</v>
      </c>
    </row>
    <row r="290" customFormat="false" ht="11.25" hidden="true" customHeight="false" outlineLevel="0" collapsed="false">
      <c r="B290" s="6" t="s">
        <v>14</v>
      </c>
      <c r="C290" s="8" t="n">
        <f aca="false">ROUND(C225*1.01,0)</f>
        <v>20356</v>
      </c>
      <c r="D290" s="8"/>
      <c r="E290" s="8" t="n">
        <f aca="false">ROUND(E225*1.01,0)</f>
        <v>21230</v>
      </c>
      <c r="F290" s="8"/>
      <c r="G290" s="8" t="n">
        <f aca="false">ROUND(G225*1.01,0)</f>
        <v>22142</v>
      </c>
      <c r="H290" s="8"/>
      <c r="I290" s="8" t="n">
        <f aca="false">ROUND(I225*1.01,0)</f>
        <v>23096</v>
      </c>
      <c r="J290" s="8"/>
      <c r="K290" s="8" t="n">
        <f aca="false">ROUND(K225*1.01,0)</f>
        <v>24090</v>
      </c>
      <c r="L290" s="8"/>
      <c r="M290" s="8" t="n">
        <f aca="false">ROUND(M225*1.01,0)</f>
        <v>25126</v>
      </c>
      <c r="N290" s="8"/>
      <c r="O290" s="8" t="n">
        <f aca="false">ROUND(O225*1.01,0)</f>
        <v>26205</v>
      </c>
      <c r="P290" s="8"/>
      <c r="Q290" s="8" t="n">
        <f aca="false">ROUND(Q225*1.01,0)</f>
        <v>27333</v>
      </c>
      <c r="R290" s="8"/>
      <c r="S290" s="8" t="n">
        <f aca="false">ROUND(S225*1.01,0)</f>
        <v>27333</v>
      </c>
    </row>
    <row r="291" customFormat="false" ht="11.25" hidden="true" customHeight="false" outlineLevel="0" collapsed="false"/>
    <row r="292" customFormat="false" ht="11.25" hidden="true" customHeight="false" outlineLevel="0" collapsed="false">
      <c r="A292" s="5" t="s">
        <v>21</v>
      </c>
      <c r="B292" s="6" t="s">
        <v>12</v>
      </c>
      <c r="C292" s="7" t="n">
        <f aca="false">C294/2080</f>
        <v>10.4139423076923</v>
      </c>
      <c r="D292" s="7"/>
      <c r="E292" s="7" t="n">
        <f aca="false">E294/2080</f>
        <v>10.8620192307692</v>
      </c>
      <c r="F292" s="7"/>
      <c r="G292" s="7" t="n">
        <f aca="false">G294/2080</f>
        <v>11.3283653846154</v>
      </c>
      <c r="H292" s="7"/>
      <c r="I292" s="7" t="n">
        <f aca="false">I294/2080</f>
        <v>11.8163461538462</v>
      </c>
      <c r="J292" s="7"/>
      <c r="K292" s="7" t="n">
        <f aca="false">K294/2080</f>
        <v>12.3259615384615</v>
      </c>
      <c r="L292" s="7"/>
      <c r="M292" s="7" t="n">
        <f aca="false">M294/2080</f>
        <v>12.8548076923077</v>
      </c>
      <c r="N292" s="7"/>
      <c r="O292" s="7" t="n">
        <f aca="false">O294/2080</f>
        <v>13.4081730769231</v>
      </c>
      <c r="P292" s="7"/>
      <c r="Q292" s="7" t="n">
        <f aca="false">Q294/2080</f>
        <v>13.9850961538462</v>
      </c>
      <c r="R292" s="7"/>
      <c r="S292" s="7" t="n">
        <f aca="false">S294/2080</f>
        <v>13.9850961538462</v>
      </c>
    </row>
    <row r="293" customFormat="false" ht="11.25" hidden="true" customHeight="false" outlineLevel="0" collapsed="false">
      <c r="B293" s="6" t="s">
        <v>13</v>
      </c>
      <c r="C293" s="7" t="n">
        <f aca="false">C294/12</f>
        <v>1805.08333333333</v>
      </c>
      <c r="D293" s="7"/>
      <c r="E293" s="7" t="n">
        <f aca="false">E294/12</f>
        <v>1882.75</v>
      </c>
      <c r="F293" s="7"/>
      <c r="G293" s="7" t="n">
        <f aca="false">G294/12</f>
        <v>1963.58333333333</v>
      </c>
      <c r="H293" s="7"/>
      <c r="I293" s="7" t="n">
        <f aca="false">I294/12</f>
        <v>2048.16666666667</v>
      </c>
      <c r="J293" s="7"/>
      <c r="K293" s="7" t="n">
        <f aca="false">K294/12</f>
        <v>2136.5</v>
      </c>
      <c r="L293" s="7"/>
      <c r="M293" s="7" t="n">
        <f aca="false">M294/12</f>
        <v>2228.16666666667</v>
      </c>
      <c r="N293" s="7"/>
      <c r="O293" s="7" t="n">
        <f aca="false">O294/12</f>
        <v>2324.08333333333</v>
      </c>
      <c r="P293" s="7"/>
      <c r="Q293" s="7" t="n">
        <f aca="false">Q294/12</f>
        <v>2424.08333333333</v>
      </c>
      <c r="R293" s="7"/>
      <c r="S293" s="7" t="n">
        <f aca="false">S294/12</f>
        <v>2424.08333333333</v>
      </c>
    </row>
    <row r="294" customFormat="false" ht="11.25" hidden="true" customHeight="false" outlineLevel="0" collapsed="false">
      <c r="B294" s="6" t="s">
        <v>14</v>
      </c>
      <c r="C294" s="8" t="n">
        <f aca="false">ROUND(C229*1.01,0)</f>
        <v>21661</v>
      </c>
      <c r="D294" s="8"/>
      <c r="E294" s="8" t="n">
        <f aca="false">ROUND(E229*1.01,0)</f>
        <v>22593</v>
      </c>
      <c r="F294" s="8"/>
      <c r="G294" s="8" t="n">
        <f aca="false">ROUND(G229*1.01,0)</f>
        <v>23563</v>
      </c>
      <c r="H294" s="8"/>
      <c r="I294" s="8" t="n">
        <f aca="false">ROUND(I229*1.01,0)</f>
        <v>24578</v>
      </c>
      <c r="J294" s="8"/>
      <c r="K294" s="8" t="n">
        <f aca="false">ROUND(K229*1.01,0)</f>
        <v>25638</v>
      </c>
      <c r="L294" s="8"/>
      <c r="M294" s="8" t="n">
        <f aca="false">ROUND(M229*1.01,0)</f>
        <v>26738</v>
      </c>
      <c r="N294" s="8"/>
      <c r="O294" s="8" t="n">
        <f aca="false">ROUND(O229*1.01,0)</f>
        <v>27889</v>
      </c>
      <c r="P294" s="8"/>
      <c r="Q294" s="8" t="n">
        <f aca="false">ROUND(Q229*1.01,0)</f>
        <v>29089</v>
      </c>
      <c r="R294" s="8"/>
      <c r="S294" s="8" t="n">
        <f aca="false">ROUND(S229*1.01,0)</f>
        <v>29089</v>
      </c>
    </row>
    <row r="295" customFormat="false" ht="11.25" hidden="true" customHeight="false" outlineLevel="0" collapsed="false"/>
    <row r="296" customFormat="false" ht="11.25" hidden="true" customHeight="false" outlineLevel="0" collapsed="false">
      <c r="A296" s="5" t="s">
        <v>22</v>
      </c>
      <c r="B296" s="6" t="s">
        <v>12</v>
      </c>
      <c r="C296" s="7" t="n">
        <f aca="false">C298/2080</f>
        <v>11.0831730769231</v>
      </c>
      <c r="D296" s="7"/>
      <c r="E296" s="7" t="n">
        <f aca="false">E298/2080</f>
        <v>11.5586538461538</v>
      </c>
      <c r="F296" s="7"/>
      <c r="G296" s="7" t="n">
        <f aca="false">G298/2080</f>
        <v>12.05625</v>
      </c>
      <c r="H296" s="7"/>
      <c r="I296" s="7" t="n">
        <f aca="false">I298/2080</f>
        <v>12.575</v>
      </c>
      <c r="J296" s="7"/>
      <c r="K296" s="7" t="n">
        <f aca="false">K298/2080</f>
        <v>13.1173076923077</v>
      </c>
      <c r="L296" s="7"/>
      <c r="M296" s="7" t="n">
        <f aca="false">M298/2080</f>
        <v>13.6807692307692</v>
      </c>
      <c r="N296" s="7"/>
      <c r="O296" s="7" t="n">
        <f aca="false">O298/2080</f>
        <v>14.2682692307692</v>
      </c>
      <c r="P296" s="7"/>
      <c r="Q296" s="7" t="n">
        <f aca="false">Q298/2080</f>
        <v>14.8822115384615</v>
      </c>
      <c r="R296" s="7"/>
      <c r="S296" s="7" t="n">
        <f aca="false">S298/2080</f>
        <v>14.8822115384615</v>
      </c>
    </row>
    <row r="297" customFormat="false" ht="11.25" hidden="true" customHeight="false" outlineLevel="0" collapsed="false">
      <c r="B297" s="6" t="s">
        <v>13</v>
      </c>
      <c r="C297" s="7" t="n">
        <f aca="false">C298/12</f>
        <v>1921.08333333333</v>
      </c>
      <c r="D297" s="7"/>
      <c r="E297" s="7" t="n">
        <f aca="false">E298/12</f>
        <v>2003.5</v>
      </c>
      <c r="F297" s="7"/>
      <c r="G297" s="7" t="n">
        <f aca="false">G298/12</f>
        <v>2089.75</v>
      </c>
      <c r="H297" s="7"/>
      <c r="I297" s="7" t="n">
        <f aca="false">I298/12</f>
        <v>2179.66666666667</v>
      </c>
      <c r="J297" s="7"/>
      <c r="K297" s="7" t="n">
        <f aca="false">K298/12</f>
        <v>2273.66666666667</v>
      </c>
      <c r="L297" s="7"/>
      <c r="M297" s="7" t="n">
        <f aca="false">M298/12</f>
        <v>2371.33333333333</v>
      </c>
      <c r="N297" s="7"/>
      <c r="O297" s="7" t="n">
        <f aca="false">O298/12</f>
        <v>2473.16666666667</v>
      </c>
      <c r="P297" s="7"/>
      <c r="Q297" s="7" t="n">
        <f aca="false">Q298/12</f>
        <v>2579.58333333333</v>
      </c>
      <c r="R297" s="7"/>
      <c r="S297" s="7" t="n">
        <f aca="false">S298/12</f>
        <v>2579.58333333333</v>
      </c>
    </row>
    <row r="298" customFormat="false" ht="11.25" hidden="true" customHeight="false" outlineLevel="0" collapsed="false">
      <c r="B298" s="6" t="s">
        <v>14</v>
      </c>
      <c r="C298" s="8" t="n">
        <f aca="false">ROUND(C233*1.01,0)</f>
        <v>23053</v>
      </c>
      <c r="D298" s="8"/>
      <c r="E298" s="8" t="n">
        <f aca="false">ROUND(E233*1.01,0)</f>
        <v>24042</v>
      </c>
      <c r="F298" s="8"/>
      <c r="G298" s="8" t="n">
        <f aca="false">ROUND(G233*1.01,0)</f>
        <v>25077</v>
      </c>
      <c r="H298" s="8"/>
      <c r="I298" s="8" t="n">
        <f aca="false">ROUND(I233*1.01,0)</f>
        <v>26156</v>
      </c>
      <c r="J298" s="8"/>
      <c r="K298" s="8" t="n">
        <f aca="false">ROUND(K233*1.01,0)</f>
        <v>27284</v>
      </c>
      <c r="L298" s="8"/>
      <c r="M298" s="8" t="n">
        <f aca="false">ROUND(M233*1.01,0)</f>
        <v>28456</v>
      </c>
      <c r="N298" s="8"/>
      <c r="O298" s="8" t="n">
        <f aca="false">ROUND(O233*1.01,0)</f>
        <v>29678</v>
      </c>
      <c r="P298" s="8"/>
      <c r="Q298" s="8" t="n">
        <f aca="false">ROUND(Q233*1.01,0)</f>
        <v>30955</v>
      </c>
      <c r="R298" s="8"/>
      <c r="S298" s="8" t="n">
        <f aca="false">ROUND(S233*1.01,0)</f>
        <v>30955</v>
      </c>
    </row>
    <row r="299" customFormat="false" ht="11.25" hidden="true" customHeight="false" outlineLevel="0" collapsed="false"/>
    <row r="300" customFormat="false" ht="11.25" hidden="true" customHeight="false" outlineLevel="0" collapsed="false">
      <c r="A300" s="5" t="s">
        <v>23</v>
      </c>
      <c r="B300" s="6" t="s">
        <v>12</v>
      </c>
      <c r="C300" s="7" t="n">
        <f aca="false">C302/2080</f>
        <v>11.7942307692308</v>
      </c>
      <c r="D300" s="7"/>
      <c r="E300" s="7" t="n">
        <f aca="false">E302/2080</f>
        <v>12.3014423076923</v>
      </c>
      <c r="F300" s="7"/>
      <c r="G300" s="7" t="n">
        <f aca="false">G302/2080</f>
        <v>12.8298076923077</v>
      </c>
      <c r="H300" s="7"/>
      <c r="I300" s="7" t="n">
        <f aca="false">I302/2080</f>
        <v>13.3826923076923</v>
      </c>
      <c r="J300" s="7"/>
      <c r="K300" s="7" t="n">
        <f aca="false">K302/2080</f>
        <v>13.9586538461538</v>
      </c>
      <c r="L300" s="7"/>
      <c r="M300" s="7" t="n">
        <f aca="false">M302/2080</f>
        <v>14.5591346153846</v>
      </c>
      <c r="N300" s="7"/>
      <c r="O300" s="7" t="n">
        <f aca="false">O302/2080</f>
        <v>15.1841346153846</v>
      </c>
      <c r="P300" s="7"/>
      <c r="Q300" s="7" t="n">
        <f aca="false">Q302/2080</f>
        <v>15.8375</v>
      </c>
      <c r="R300" s="7"/>
      <c r="S300" s="7" t="n">
        <f aca="false">S302/2080</f>
        <v>15.8375</v>
      </c>
    </row>
    <row r="301" customFormat="false" ht="11.25" hidden="true" customHeight="false" outlineLevel="0" collapsed="false">
      <c r="B301" s="6" t="s">
        <v>13</v>
      </c>
      <c r="C301" s="7" t="n">
        <f aca="false">C302/12</f>
        <v>2044.33333333333</v>
      </c>
      <c r="D301" s="7"/>
      <c r="E301" s="7" t="n">
        <f aca="false">E302/12</f>
        <v>2132.25</v>
      </c>
      <c r="F301" s="7"/>
      <c r="G301" s="7" t="n">
        <f aca="false">G302/12</f>
        <v>2223.83333333333</v>
      </c>
      <c r="H301" s="7"/>
      <c r="I301" s="7" t="n">
        <f aca="false">I302/12</f>
        <v>2319.66666666667</v>
      </c>
      <c r="J301" s="7"/>
      <c r="K301" s="7" t="n">
        <f aca="false">K302/12</f>
        <v>2419.5</v>
      </c>
      <c r="L301" s="7"/>
      <c r="M301" s="7" t="n">
        <f aca="false">M302/12</f>
        <v>2523.58333333333</v>
      </c>
      <c r="N301" s="7"/>
      <c r="O301" s="7" t="n">
        <f aca="false">O302/12</f>
        <v>2631.91666666667</v>
      </c>
      <c r="P301" s="7"/>
      <c r="Q301" s="7" t="n">
        <f aca="false">Q302/12</f>
        <v>2745.16666666667</v>
      </c>
      <c r="R301" s="7"/>
      <c r="S301" s="7" t="n">
        <f aca="false">S302/12</f>
        <v>2745.16666666667</v>
      </c>
    </row>
    <row r="302" customFormat="false" ht="11.25" hidden="true" customHeight="false" outlineLevel="0" collapsed="false">
      <c r="B302" s="6" t="s">
        <v>14</v>
      </c>
      <c r="C302" s="8" t="n">
        <f aca="false">ROUND(C237*1.01,0)</f>
        <v>24532</v>
      </c>
      <c r="D302" s="8"/>
      <c r="E302" s="8" t="n">
        <f aca="false">ROUND(E237*1.01,0)</f>
        <v>25587</v>
      </c>
      <c r="F302" s="8"/>
      <c r="G302" s="8" t="n">
        <f aca="false">ROUND(G237*1.01,0)</f>
        <v>26686</v>
      </c>
      <c r="H302" s="8"/>
      <c r="I302" s="8" t="n">
        <f aca="false">ROUND(I237*1.01,0)</f>
        <v>27836</v>
      </c>
      <c r="J302" s="8"/>
      <c r="K302" s="8" t="n">
        <f aca="false">ROUND(K237*1.01,0)</f>
        <v>29034</v>
      </c>
      <c r="L302" s="8"/>
      <c r="M302" s="8" t="n">
        <f aca="false">ROUND(M237*1.01,0)</f>
        <v>30283</v>
      </c>
      <c r="N302" s="8"/>
      <c r="O302" s="8" t="n">
        <f aca="false">ROUND(O237*1.01,0)</f>
        <v>31583</v>
      </c>
      <c r="P302" s="8"/>
      <c r="Q302" s="8" t="n">
        <f aca="false">ROUND(Q237*1.01,0)</f>
        <v>32942</v>
      </c>
      <c r="R302" s="8"/>
      <c r="S302" s="8" t="n">
        <f aca="false">ROUND(S237*1.01,0)</f>
        <v>32942</v>
      </c>
    </row>
    <row r="303" customFormat="false" ht="11.25" hidden="true" customHeight="false" outlineLevel="0" collapsed="false"/>
    <row r="304" customFormat="false" ht="11.25" hidden="true" customHeight="false" outlineLevel="0" collapsed="false">
      <c r="A304" s="5" t="s">
        <v>24</v>
      </c>
      <c r="B304" s="6" t="s">
        <v>12</v>
      </c>
      <c r="C304" s="7" t="n">
        <f aca="false">C306/2080</f>
        <v>12.5524038461538</v>
      </c>
      <c r="D304" s="7"/>
      <c r="E304" s="7" t="n">
        <f aca="false">E306/2080</f>
        <v>13.0913461538462</v>
      </c>
      <c r="F304" s="7"/>
      <c r="G304" s="7" t="n">
        <f aca="false">G306/2080</f>
        <v>13.6543269230769</v>
      </c>
      <c r="H304" s="7"/>
      <c r="I304" s="7" t="n">
        <f aca="false">I306/2080</f>
        <v>14.2413461538462</v>
      </c>
      <c r="J304" s="7"/>
      <c r="K304" s="7" t="n">
        <f aca="false">K306/2080</f>
        <v>14.8548076923077</v>
      </c>
      <c r="L304" s="7"/>
      <c r="M304" s="7" t="n">
        <f aca="false">M306/2080</f>
        <v>15.49375</v>
      </c>
      <c r="N304" s="7"/>
      <c r="O304" s="7" t="n">
        <f aca="false">O306/2080</f>
        <v>16.1596153846154</v>
      </c>
      <c r="P304" s="7"/>
      <c r="Q304" s="7" t="n">
        <f aca="false">Q306/2080</f>
        <v>16.8548076923077</v>
      </c>
      <c r="R304" s="7"/>
      <c r="S304" s="7" t="n">
        <f aca="false">S306/2080</f>
        <v>16.8548076923077</v>
      </c>
    </row>
    <row r="305" customFormat="false" ht="11.25" hidden="true" customHeight="false" outlineLevel="0" collapsed="false">
      <c r="B305" s="6" t="s">
        <v>13</v>
      </c>
      <c r="C305" s="7" t="n">
        <f aca="false">C306/12</f>
        <v>2175.75</v>
      </c>
      <c r="D305" s="7"/>
      <c r="E305" s="7" t="n">
        <f aca="false">E306/12</f>
        <v>2269.16666666667</v>
      </c>
      <c r="F305" s="7"/>
      <c r="G305" s="7" t="n">
        <f aca="false">G306/12</f>
        <v>2366.75</v>
      </c>
      <c r="H305" s="7"/>
      <c r="I305" s="7" t="n">
        <f aca="false">I306/12</f>
        <v>2468.5</v>
      </c>
      <c r="J305" s="7"/>
      <c r="K305" s="7" t="n">
        <f aca="false">K306/12</f>
        <v>2574.83333333333</v>
      </c>
      <c r="L305" s="7"/>
      <c r="M305" s="7" t="n">
        <f aca="false">M306/12</f>
        <v>2685.58333333333</v>
      </c>
      <c r="N305" s="7"/>
      <c r="O305" s="7" t="n">
        <f aca="false">O306/12</f>
        <v>2801</v>
      </c>
      <c r="P305" s="7"/>
      <c r="Q305" s="7" t="n">
        <f aca="false">Q306/12</f>
        <v>2921.5</v>
      </c>
      <c r="R305" s="7"/>
      <c r="S305" s="7" t="n">
        <f aca="false">S306/12</f>
        <v>2921.5</v>
      </c>
    </row>
    <row r="306" customFormat="false" ht="11.25" hidden="true" customHeight="false" outlineLevel="0" collapsed="false">
      <c r="B306" s="6" t="s">
        <v>14</v>
      </c>
      <c r="C306" s="8" t="n">
        <f aca="false">ROUND(C241*1.01,0)</f>
        <v>26109</v>
      </c>
      <c r="D306" s="8"/>
      <c r="E306" s="8" t="n">
        <f aca="false">ROUND(E241*1.01,0)</f>
        <v>27230</v>
      </c>
      <c r="F306" s="8"/>
      <c r="G306" s="8" t="n">
        <f aca="false">ROUND(G241*1.01,0)</f>
        <v>28401</v>
      </c>
      <c r="H306" s="8"/>
      <c r="I306" s="8" t="n">
        <f aca="false">ROUND(I241*1.01,0)</f>
        <v>29622</v>
      </c>
      <c r="J306" s="8"/>
      <c r="K306" s="8" t="n">
        <f aca="false">ROUND(K241*1.01,0)</f>
        <v>30898</v>
      </c>
      <c r="L306" s="8"/>
      <c r="M306" s="8" t="n">
        <f aca="false">ROUND(M241*1.01,0)</f>
        <v>32227</v>
      </c>
      <c r="N306" s="8"/>
      <c r="O306" s="8" t="n">
        <f aca="false">ROUND(O241*1.01,0)</f>
        <v>33612</v>
      </c>
      <c r="P306" s="8"/>
      <c r="Q306" s="8" t="n">
        <f aca="false">ROUND(Q241*1.01,0)</f>
        <v>35058</v>
      </c>
      <c r="R306" s="8"/>
      <c r="S306" s="8" t="n">
        <f aca="false">ROUND(S241*1.01,0)</f>
        <v>35058</v>
      </c>
    </row>
    <row r="307" customFormat="false" ht="11.25" hidden="true" customHeight="false" outlineLevel="0" collapsed="false"/>
    <row r="308" customFormat="false" ht="11.25" hidden="true" customHeight="false" outlineLevel="0" collapsed="false">
      <c r="A308" s="5" t="s">
        <v>25</v>
      </c>
      <c r="B308" s="6" t="s">
        <v>12</v>
      </c>
      <c r="C308" s="7" t="n">
        <f aca="false">C310/2080</f>
        <v>13.3572115384615</v>
      </c>
      <c r="D308" s="7"/>
      <c r="E308" s="7" t="n">
        <f aca="false">E310/2080</f>
        <v>13.93125</v>
      </c>
      <c r="F308" s="7"/>
      <c r="G308" s="7" t="n">
        <f aca="false">G310/2080</f>
        <v>14.5302884615385</v>
      </c>
      <c r="H308" s="7"/>
      <c r="I308" s="7" t="n">
        <f aca="false">I310/2080</f>
        <v>15.1552884615385</v>
      </c>
      <c r="J308" s="7"/>
      <c r="K308" s="7" t="n">
        <f aca="false">K310/2080</f>
        <v>15.8086538461538</v>
      </c>
      <c r="L308" s="7"/>
      <c r="M308" s="7" t="n">
        <f aca="false">M310/2080</f>
        <v>16.4889423076923</v>
      </c>
      <c r="N308" s="7"/>
      <c r="O308" s="7" t="n">
        <f aca="false">O310/2080</f>
        <v>17.1966346153846</v>
      </c>
      <c r="P308" s="7"/>
      <c r="Q308" s="7" t="n">
        <f aca="false">Q310/2080</f>
        <v>17.9365384615385</v>
      </c>
      <c r="R308" s="7"/>
      <c r="S308" s="7" t="n">
        <f aca="false">S310/2080</f>
        <v>17.9365384615385</v>
      </c>
    </row>
    <row r="309" customFormat="false" ht="11.25" hidden="true" customHeight="false" outlineLevel="0" collapsed="false">
      <c r="B309" s="6" t="s">
        <v>13</v>
      </c>
      <c r="C309" s="7" t="n">
        <f aca="false">C310/12</f>
        <v>2315.25</v>
      </c>
      <c r="D309" s="7"/>
      <c r="E309" s="7" t="n">
        <f aca="false">E310/12</f>
        <v>2414.75</v>
      </c>
      <c r="F309" s="7"/>
      <c r="G309" s="7" t="n">
        <f aca="false">G310/12</f>
        <v>2518.58333333333</v>
      </c>
      <c r="H309" s="7"/>
      <c r="I309" s="7" t="n">
        <f aca="false">I310/12</f>
        <v>2626.91666666667</v>
      </c>
      <c r="J309" s="7"/>
      <c r="K309" s="7" t="n">
        <f aca="false">K310/12</f>
        <v>2740.16666666667</v>
      </c>
      <c r="L309" s="7"/>
      <c r="M309" s="7" t="n">
        <f aca="false">M310/12</f>
        <v>2858.08333333333</v>
      </c>
      <c r="N309" s="7"/>
      <c r="O309" s="7" t="n">
        <f aca="false">O310/12</f>
        <v>2980.75</v>
      </c>
      <c r="P309" s="7"/>
      <c r="Q309" s="7" t="n">
        <f aca="false">Q310/12</f>
        <v>3109</v>
      </c>
      <c r="R309" s="7"/>
      <c r="S309" s="7" t="n">
        <f aca="false">S310/12</f>
        <v>3109</v>
      </c>
    </row>
    <row r="310" customFormat="false" ht="11.25" hidden="true" customHeight="false" outlineLevel="0" collapsed="false">
      <c r="B310" s="6" t="s">
        <v>14</v>
      </c>
      <c r="C310" s="8" t="n">
        <f aca="false">ROUND(C245*1.01,0)</f>
        <v>27783</v>
      </c>
      <c r="D310" s="8"/>
      <c r="E310" s="8" t="n">
        <f aca="false">ROUND(E245*1.01,0)</f>
        <v>28977</v>
      </c>
      <c r="F310" s="8"/>
      <c r="G310" s="8" t="n">
        <f aca="false">ROUND(G245*1.01,0)</f>
        <v>30223</v>
      </c>
      <c r="H310" s="8"/>
      <c r="I310" s="8" t="n">
        <f aca="false">ROUND(I245*1.01,0)</f>
        <v>31523</v>
      </c>
      <c r="J310" s="8"/>
      <c r="K310" s="8" t="n">
        <f aca="false">ROUND(K245*1.01,0)</f>
        <v>32882</v>
      </c>
      <c r="L310" s="8"/>
      <c r="M310" s="8" t="n">
        <f aca="false">ROUND(M245*1.01,0)</f>
        <v>34297</v>
      </c>
      <c r="N310" s="8"/>
      <c r="O310" s="8" t="n">
        <f aca="false">ROUND(O245*1.01,0)</f>
        <v>35769</v>
      </c>
      <c r="P310" s="8"/>
      <c r="Q310" s="8" t="n">
        <f aca="false">ROUND(Q245*1.01,0)</f>
        <v>37308</v>
      </c>
      <c r="R310" s="8"/>
      <c r="S310" s="8" t="n">
        <f aca="false">ROUND(S245*1.01,0)</f>
        <v>37308</v>
      </c>
    </row>
    <row r="311" customFormat="false" ht="11.25" hidden="true" customHeight="false" outlineLevel="0" collapsed="false"/>
    <row r="312" customFormat="false" ht="11.25" hidden="true" customHeight="false" outlineLevel="0" collapsed="false">
      <c r="A312" s="5" t="s">
        <v>26</v>
      </c>
      <c r="B312" s="6" t="s">
        <v>12</v>
      </c>
      <c r="C312" s="7" t="n">
        <f aca="false">C314/2080</f>
        <v>14.2149038461538</v>
      </c>
      <c r="D312" s="7"/>
      <c r="E312" s="7" t="n">
        <f aca="false">E314/2080</f>
        <v>14.825</v>
      </c>
      <c r="F312" s="7"/>
      <c r="G312" s="7" t="n">
        <f aca="false">G314/2080</f>
        <v>15.4634615384615</v>
      </c>
      <c r="H312" s="7"/>
      <c r="I312" s="7" t="n">
        <f aca="false">I314/2080</f>
        <v>16.1288461538462</v>
      </c>
      <c r="J312" s="7"/>
      <c r="K312" s="7" t="n">
        <f aca="false">K314/2080</f>
        <v>16.8235576923077</v>
      </c>
      <c r="L312" s="7"/>
      <c r="M312" s="7" t="n">
        <f aca="false">M314/2080</f>
        <v>17.5471153846154</v>
      </c>
      <c r="N312" s="7"/>
      <c r="O312" s="7" t="n">
        <f aca="false">O314/2080</f>
        <v>18.3009615384615</v>
      </c>
      <c r="P312" s="7"/>
      <c r="Q312" s="7" t="n">
        <f aca="false">Q314/2080</f>
        <v>19.0889423076923</v>
      </c>
      <c r="R312" s="7"/>
      <c r="S312" s="7" t="n">
        <f aca="false">S314/2080</f>
        <v>19.0889423076923</v>
      </c>
    </row>
    <row r="313" customFormat="false" ht="11.25" hidden="true" customHeight="false" outlineLevel="0" collapsed="false">
      <c r="B313" s="6" t="s">
        <v>13</v>
      </c>
      <c r="C313" s="7" t="n">
        <f aca="false">C314/12</f>
        <v>2463.91666666667</v>
      </c>
      <c r="D313" s="7"/>
      <c r="E313" s="7" t="n">
        <f aca="false">E314/12</f>
        <v>2569.66666666667</v>
      </c>
      <c r="F313" s="7"/>
      <c r="G313" s="7" t="n">
        <f aca="false">G314/12</f>
        <v>2680.33333333333</v>
      </c>
      <c r="H313" s="7"/>
      <c r="I313" s="7" t="n">
        <f aca="false">I314/12</f>
        <v>2795.66666666667</v>
      </c>
      <c r="J313" s="7"/>
      <c r="K313" s="7" t="n">
        <f aca="false">K314/12</f>
        <v>2916.08333333333</v>
      </c>
      <c r="L313" s="7"/>
      <c r="M313" s="7" t="n">
        <f aca="false">M314/12</f>
        <v>3041.5</v>
      </c>
      <c r="N313" s="7"/>
      <c r="O313" s="7" t="n">
        <f aca="false">O314/12</f>
        <v>3172.16666666667</v>
      </c>
      <c r="P313" s="7"/>
      <c r="Q313" s="7" t="n">
        <f aca="false">Q314/12</f>
        <v>3308.75</v>
      </c>
      <c r="R313" s="7"/>
      <c r="S313" s="7" t="n">
        <f aca="false">S314/12</f>
        <v>3308.75</v>
      </c>
    </row>
    <row r="314" customFormat="false" ht="11.25" hidden="true" customHeight="false" outlineLevel="0" collapsed="false">
      <c r="B314" s="6" t="s">
        <v>14</v>
      </c>
      <c r="C314" s="8" t="n">
        <f aca="false">ROUND(C249*1.01,0)</f>
        <v>29567</v>
      </c>
      <c r="D314" s="8"/>
      <c r="E314" s="8" t="n">
        <f aca="false">ROUND(E249*1.01,0)</f>
        <v>30836</v>
      </c>
      <c r="F314" s="8"/>
      <c r="G314" s="8" t="n">
        <f aca="false">ROUND(G249*1.01,0)</f>
        <v>32164</v>
      </c>
      <c r="H314" s="8"/>
      <c r="I314" s="8" t="n">
        <f aca="false">ROUND(I249*1.01,0)</f>
        <v>33548</v>
      </c>
      <c r="J314" s="8"/>
      <c r="K314" s="8" t="n">
        <f aca="false">ROUND(K249*1.01,0)</f>
        <v>34993</v>
      </c>
      <c r="L314" s="8"/>
      <c r="M314" s="8" t="n">
        <f aca="false">ROUND(M249*1.01,0)</f>
        <v>36498</v>
      </c>
      <c r="N314" s="8"/>
      <c r="O314" s="8" t="n">
        <f aca="false">ROUND(O249*1.01,0)</f>
        <v>38066</v>
      </c>
      <c r="P314" s="8"/>
      <c r="Q314" s="8" t="n">
        <f aca="false">ROUND(Q249*1.01,0)</f>
        <v>39705</v>
      </c>
      <c r="R314" s="8"/>
      <c r="S314" s="8" t="n">
        <f aca="false">ROUND(S249*1.01,0)</f>
        <v>39705</v>
      </c>
    </row>
    <row r="315" customFormat="false" ht="11.25" hidden="true" customHeight="false" outlineLevel="0" collapsed="false"/>
    <row r="316" customFormat="false" ht="11.25" hidden="true" customHeight="false" outlineLevel="0" collapsed="false">
      <c r="A316" s="5" t="s">
        <v>27</v>
      </c>
      <c r="B316" s="6" t="s">
        <v>12</v>
      </c>
      <c r="C316" s="7" t="n">
        <f aca="false">C318/2080</f>
        <v>15.1274038461538</v>
      </c>
      <c r="D316" s="7"/>
      <c r="E316" s="7" t="n">
        <f aca="false">E318/2080</f>
        <v>15.7769230769231</v>
      </c>
      <c r="F316" s="7"/>
      <c r="G316" s="7" t="n">
        <f aca="false">G318/2080</f>
        <v>16.4557692307692</v>
      </c>
      <c r="H316" s="7"/>
      <c r="I316" s="7" t="n">
        <f aca="false">I318/2080</f>
        <v>17.1639423076923</v>
      </c>
      <c r="J316" s="7"/>
      <c r="K316" s="7" t="n">
        <f aca="false">K318/2080</f>
        <v>17.9033653846154</v>
      </c>
      <c r="L316" s="7"/>
      <c r="M316" s="7" t="n">
        <f aca="false">M318/2080</f>
        <v>18.6735576923077</v>
      </c>
      <c r="N316" s="7"/>
      <c r="O316" s="7" t="n">
        <f aca="false">O318/2080</f>
        <v>19.4754807692308</v>
      </c>
      <c r="P316" s="7"/>
      <c r="Q316" s="7" t="n">
        <f aca="false">Q318/2080</f>
        <v>20.3144230769231</v>
      </c>
      <c r="R316" s="7"/>
      <c r="S316" s="7" t="n">
        <f aca="false">S318/2080</f>
        <v>20.3144230769231</v>
      </c>
    </row>
    <row r="317" customFormat="false" ht="11.25" hidden="true" customHeight="false" outlineLevel="0" collapsed="false">
      <c r="B317" s="6" t="s">
        <v>13</v>
      </c>
      <c r="C317" s="7" t="n">
        <f aca="false">C318/12</f>
        <v>2622.08333333333</v>
      </c>
      <c r="D317" s="7"/>
      <c r="E317" s="7" t="n">
        <f aca="false">E318/12</f>
        <v>2734.66666666667</v>
      </c>
      <c r="F317" s="7"/>
      <c r="G317" s="7" t="n">
        <f aca="false">G318/12</f>
        <v>2852.33333333333</v>
      </c>
      <c r="H317" s="7"/>
      <c r="I317" s="7" t="n">
        <f aca="false">I318/12</f>
        <v>2975.08333333333</v>
      </c>
      <c r="J317" s="7"/>
      <c r="K317" s="7" t="n">
        <f aca="false">K318/12</f>
        <v>3103.25</v>
      </c>
      <c r="L317" s="7"/>
      <c r="M317" s="7" t="n">
        <f aca="false">M318/12</f>
        <v>3236.75</v>
      </c>
      <c r="N317" s="7"/>
      <c r="O317" s="7" t="n">
        <f aca="false">O318/12</f>
        <v>3375.75</v>
      </c>
      <c r="P317" s="7"/>
      <c r="Q317" s="7" t="n">
        <f aca="false">Q318/12</f>
        <v>3521.16666666667</v>
      </c>
      <c r="R317" s="7"/>
      <c r="S317" s="7" t="n">
        <f aca="false">S318/12</f>
        <v>3521.16666666667</v>
      </c>
    </row>
    <row r="318" customFormat="false" ht="11.25" hidden="true" customHeight="false" outlineLevel="0" collapsed="false">
      <c r="B318" s="6" t="s">
        <v>14</v>
      </c>
      <c r="C318" s="8" t="n">
        <f aca="false">ROUND(C253*1.01,0)</f>
        <v>31465</v>
      </c>
      <c r="D318" s="8"/>
      <c r="E318" s="8" t="n">
        <f aca="false">ROUND(E253*1.01,0)</f>
        <v>32816</v>
      </c>
      <c r="F318" s="8"/>
      <c r="G318" s="8" t="n">
        <f aca="false">ROUND(G253*1.01,0)</f>
        <v>34228</v>
      </c>
      <c r="H318" s="8"/>
      <c r="I318" s="8" t="n">
        <f aca="false">ROUND(I253*1.01,0)</f>
        <v>35701</v>
      </c>
      <c r="J318" s="8"/>
      <c r="K318" s="8" t="n">
        <f aca="false">ROUND(K253*1.01,0)</f>
        <v>37239</v>
      </c>
      <c r="L318" s="8"/>
      <c r="M318" s="8" t="n">
        <f aca="false">ROUND(M253*1.01,0)</f>
        <v>38841</v>
      </c>
      <c r="N318" s="8"/>
      <c r="O318" s="8" t="n">
        <f aca="false">ROUND(O253*1.01,0)</f>
        <v>40509</v>
      </c>
      <c r="P318" s="8"/>
      <c r="Q318" s="8" t="n">
        <f aca="false">ROUND(Q253*1.01,0)</f>
        <v>42254</v>
      </c>
      <c r="R318" s="8"/>
      <c r="S318" s="8" t="n">
        <f aca="false">ROUND(S253*1.01,0)</f>
        <v>42254</v>
      </c>
    </row>
    <row r="319" customFormat="false" ht="11.25" hidden="true" customHeight="false" outlineLevel="0" collapsed="false"/>
    <row r="320" customFormat="false" ht="11.25" hidden="true" customHeight="false" outlineLevel="0" collapsed="false">
      <c r="A320" s="5" t="s">
        <v>28</v>
      </c>
      <c r="B320" s="6" t="s">
        <v>12</v>
      </c>
      <c r="C320" s="7" t="n">
        <f aca="false">C322/2080</f>
        <v>16.0985576923077</v>
      </c>
      <c r="D320" s="7"/>
      <c r="E320" s="7" t="n">
        <f aca="false">E322/2080</f>
        <v>16.7899038461538</v>
      </c>
      <c r="F320" s="7"/>
      <c r="G320" s="7" t="n">
        <f aca="false">G322/2080</f>
        <v>17.5129807692308</v>
      </c>
      <c r="H320" s="7"/>
      <c r="I320" s="7" t="n">
        <f aca="false">I322/2080</f>
        <v>18.2663461538462</v>
      </c>
      <c r="J320" s="7"/>
      <c r="K320" s="7" t="n">
        <f aca="false">K322/2080</f>
        <v>19.0533653846154</v>
      </c>
      <c r="L320" s="7"/>
      <c r="M320" s="7" t="n">
        <f aca="false">M322/2080</f>
        <v>19.8716346153846</v>
      </c>
      <c r="N320" s="7"/>
      <c r="O320" s="7" t="n">
        <f aca="false">O322/2080</f>
        <v>20.7254807692308</v>
      </c>
      <c r="P320" s="7"/>
      <c r="Q320" s="7" t="n">
        <f aca="false">Q322/2080</f>
        <v>21.61875</v>
      </c>
      <c r="R320" s="7"/>
      <c r="S320" s="7" t="n">
        <f aca="false">S322/2080</f>
        <v>21.61875</v>
      </c>
    </row>
    <row r="321" customFormat="false" ht="11.25" hidden="true" customHeight="false" outlineLevel="0" collapsed="false">
      <c r="B321" s="6" t="s">
        <v>13</v>
      </c>
      <c r="C321" s="7" t="n">
        <f aca="false">C322/12</f>
        <v>2790.41666666667</v>
      </c>
      <c r="D321" s="7"/>
      <c r="E321" s="7" t="n">
        <f aca="false">E322/12</f>
        <v>2910.25</v>
      </c>
      <c r="F321" s="7"/>
      <c r="G321" s="7" t="n">
        <f aca="false">G322/12</f>
        <v>3035.58333333333</v>
      </c>
      <c r="H321" s="7"/>
      <c r="I321" s="7" t="n">
        <f aca="false">I322/12</f>
        <v>3166.16666666667</v>
      </c>
      <c r="J321" s="7"/>
      <c r="K321" s="7" t="n">
        <f aca="false">K322/12</f>
        <v>3302.58333333333</v>
      </c>
      <c r="L321" s="7"/>
      <c r="M321" s="7" t="n">
        <f aca="false">M322/12</f>
        <v>3444.41666666667</v>
      </c>
      <c r="N321" s="7"/>
      <c r="O321" s="7" t="n">
        <f aca="false">O322/12</f>
        <v>3592.41666666667</v>
      </c>
      <c r="P321" s="7"/>
      <c r="Q321" s="7" t="n">
        <f aca="false">Q322/12</f>
        <v>3747.25</v>
      </c>
      <c r="R321" s="7"/>
      <c r="S321" s="7" t="n">
        <f aca="false">S322/12</f>
        <v>3747.25</v>
      </c>
    </row>
    <row r="322" customFormat="false" ht="11.25" hidden="true" customHeight="false" outlineLevel="0" collapsed="false">
      <c r="B322" s="6" t="s">
        <v>14</v>
      </c>
      <c r="C322" s="8" t="n">
        <f aca="false">ROUND(C257*1.01,0)</f>
        <v>33485</v>
      </c>
      <c r="D322" s="8"/>
      <c r="E322" s="8" t="n">
        <f aca="false">ROUND(E257*1.01,0)</f>
        <v>34923</v>
      </c>
      <c r="F322" s="8"/>
      <c r="G322" s="8" t="n">
        <f aca="false">ROUND(G257*1.01,0)</f>
        <v>36427</v>
      </c>
      <c r="H322" s="8"/>
      <c r="I322" s="8" t="n">
        <f aca="false">ROUND(I257*1.01,0)</f>
        <v>37994</v>
      </c>
      <c r="J322" s="8"/>
      <c r="K322" s="8" t="n">
        <f aca="false">ROUND(K257*1.01,0)</f>
        <v>39631</v>
      </c>
      <c r="L322" s="8"/>
      <c r="M322" s="8" t="n">
        <f aca="false">ROUND(M257*1.01,0)</f>
        <v>41333</v>
      </c>
      <c r="N322" s="8"/>
      <c r="O322" s="8" t="n">
        <f aca="false">ROUND(O257*1.01,0)</f>
        <v>43109</v>
      </c>
      <c r="P322" s="8"/>
      <c r="Q322" s="8" t="n">
        <f aca="false">ROUND(Q257*1.01,0)</f>
        <v>44967</v>
      </c>
      <c r="R322" s="8"/>
      <c r="S322" s="8" t="n">
        <f aca="false">ROUND(S257*1.01,0)</f>
        <v>44967</v>
      </c>
    </row>
    <row r="323" customFormat="false" ht="11.25" hidden="true" customHeight="false" outlineLevel="0" collapsed="false"/>
    <row r="324" customFormat="false" ht="11.25" hidden="true" customHeight="false" outlineLevel="0" collapsed="false">
      <c r="A324" s="1" t="s">
        <v>39</v>
      </c>
    </row>
    <row r="325" customFormat="false" ht="11.25" hidden="true" customHeight="false" outlineLevel="0" collapsed="false"/>
    <row r="326" customFormat="false" ht="12.75" hidden="true" customHeight="false" outlineLevel="0" collapsed="false">
      <c r="E326" s="14" t="s">
        <v>40</v>
      </c>
      <c r="F326" s="14"/>
      <c r="G326" s="15"/>
      <c r="H326" s="15"/>
      <c r="I326" s="15"/>
      <c r="J326" s="15"/>
      <c r="K326" s="15"/>
      <c r="L326" s="15"/>
      <c r="M326" s="15"/>
      <c r="N326" s="15"/>
      <c r="O326" s="15"/>
      <c r="P326" s="15"/>
    </row>
    <row r="327" customFormat="false" ht="12.75" hidden="true" customHeight="false" outlineLevel="0" collapsed="false">
      <c r="A327" s="9" t="s">
        <v>37</v>
      </c>
      <c r="B327" s="4"/>
      <c r="C327" s="3"/>
      <c r="D327" s="3"/>
      <c r="E327" s="3"/>
      <c r="F327" s="3"/>
      <c r="G327" s="3"/>
      <c r="H327" s="3"/>
    </row>
    <row r="328" customFormat="false" ht="11.25" hidden="true" customHeight="false" outlineLevel="0" collapsed="false">
      <c r="A328" s="11" t="s">
        <v>41</v>
      </c>
      <c r="B328" s="12"/>
      <c r="C328" s="13"/>
      <c r="D328" s="13"/>
      <c r="E328" s="13"/>
      <c r="F328" s="13"/>
      <c r="G328" s="13"/>
      <c r="H328" s="13"/>
    </row>
    <row r="329" customFormat="false" ht="11.25" hidden="true" customHeight="false" outlineLevel="0" collapsed="false">
      <c r="A329" s="13" t="s">
        <v>42</v>
      </c>
      <c r="B329" s="12"/>
      <c r="C329" s="13"/>
      <c r="D329" s="13"/>
      <c r="E329" s="13"/>
      <c r="F329" s="13"/>
    </row>
    <row r="330" customFormat="false" ht="11.25" hidden="true" customHeight="false" outlineLevel="0" collapsed="false"/>
    <row r="331" customFormat="false" ht="11.25" hidden="true" customHeight="false" outlineLevel="0" collapsed="false">
      <c r="C331" s="6" t="s">
        <v>3</v>
      </c>
      <c r="D331" s="6"/>
      <c r="E331" s="6" t="s">
        <v>4</v>
      </c>
      <c r="F331" s="6"/>
      <c r="G331" s="6" t="s">
        <v>5</v>
      </c>
      <c r="H331" s="6"/>
      <c r="I331" s="6" t="s">
        <v>6</v>
      </c>
      <c r="J331" s="6"/>
      <c r="K331" s="6" t="s">
        <v>7</v>
      </c>
      <c r="L331" s="6"/>
      <c r="M331" s="6" t="s">
        <v>8</v>
      </c>
      <c r="N331" s="6"/>
      <c r="O331" s="6" t="s">
        <v>9</v>
      </c>
      <c r="P331" s="6"/>
      <c r="Q331" s="6" t="s">
        <v>10</v>
      </c>
      <c r="R331" s="6"/>
      <c r="S331" s="6" t="s">
        <v>10</v>
      </c>
    </row>
    <row r="332" customFormat="false" ht="11.25" hidden="true" customHeight="false" outlineLevel="0" collapsed="false"/>
    <row r="333" customFormat="false" ht="11.25" hidden="true" customHeight="false" outlineLevel="0" collapsed="false">
      <c r="A333" s="5" t="s">
        <v>11</v>
      </c>
      <c r="B333" s="6" t="s">
        <v>12</v>
      </c>
      <c r="C333" s="7" t="n">
        <f aca="false">C335/2080</f>
        <v>7.27788461538462</v>
      </c>
      <c r="D333" s="7"/>
      <c r="E333" s="7" t="n">
        <f aca="false">E335/2080</f>
        <v>7.59038461538462</v>
      </c>
      <c r="F333" s="7"/>
      <c r="G333" s="7" t="n">
        <f aca="false">G335/2080</f>
        <v>7.91682692307692</v>
      </c>
      <c r="H333" s="7"/>
      <c r="I333" s="7" t="n">
        <f aca="false">I335/2080</f>
        <v>8.25769230769231</v>
      </c>
      <c r="J333" s="7"/>
      <c r="K333" s="7" t="n">
        <f aca="false">K335/2080</f>
        <v>8.6125</v>
      </c>
      <c r="L333" s="7"/>
      <c r="M333" s="7" t="n">
        <f aca="false">M335/2080</f>
        <v>8.98221153846154</v>
      </c>
      <c r="N333" s="7"/>
      <c r="O333" s="7" t="n">
        <f aca="false">O335/2080</f>
        <v>9.36875</v>
      </c>
      <c r="P333" s="7"/>
      <c r="Q333" s="7" t="n">
        <f aca="false">Q335/2080</f>
        <v>9.77163461538462</v>
      </c>
      <c r="R333" s="7"/>
      <c r="S333" s="7" t="n">
        <f aca="false">S335/2080</f>
        <v>9.77163461538462</v>
      </c>
    </row>
    <row r="334" customFormat="false" ht="11.25" hidden="true" customHeight="false" outlineLevel="0" collapsed="false">
      <c r="B334" s="6" t="s">
        <v>13</v>
      </c>
      <c r="C334" s="7" t="n">
        <f aca="false">C335/12</f>
        <v>1261.5</v>
      </c>
      <c r="D334" s="7"/>
      <c r="E334" s="7" t="n">
        <f aca="false">E335/12</f>
        <v>1315.66666666667</v>
      </c>
      <c r="F334" s="7"/>
      <c r="G334" s="7" t="n">
        <f aca="false">G335/12</f>
        <v>1372.25</v>
      </c>
      <c r="H334" s="7"/>
      <c r="I334" s="7" t="n">
        <f aca="false">I335/12</f>
        <v>1431.33333333333</v>
      </c>
      <c r="J334" s="7"/>
      <c r="K334" s="7" t="n">
        <f aca="false">K335/12</f>
        <v>1492.83333333333</v>
      </c>
      <c r="L334" s="7"/>
      <c r="M334" s="7" t="n">
        <f aca="false">M335/12</f>
        <v>1556.91666666667</v>
      </c>
      <c r="N334" s="7"/>
      <c r="O334" s="7" t="n">
        <f aca="false">O335/12</f>
        <v>1623.91666666667</v>
      </c>
      <c r="P334" s="7"/>
      <c r="Q334" s="7" t="n">
        <f aca="false">Q335/12</f>
        <v>1693.75</v>
      </c>
      <c r="R334" s="7"/>
      <c r="S334" s="7" t="n">
        <f aca="false">S335/12</f>
        <v>1693.75</v>
      </c>
    </row>
    <row r="335" customFormat="false" ht="11.25" hidden="true" customHeight="false" outlineLevel="0" collapsed="false">
      <c r="B335" s="6" t="s">
        <v>14</v>
      </c>
      <c r="C335" s="8" t="n">
        <f aca="false">ROUND(C270*1.015,0)</f>
        <v>15138</v>
      </c>
      <c r="D335" s="8"/>
      <c r="E335" s="8" t="n">
        <f aca="false">ROUND(E270*1.015,0)</f>
        <v>15788</v>
      </c>
      <c r="F335" s="8"/>
      <c r="G335" s="8" t="n">
        <f aca="false">ROUND(G270*1.015,0)</f>
        <v>16467</v>
      </c>
      <c r="H335" s="8"/>
      <c r="I335" s="8" t="n">
        <f aca="false">ROUND(I270*1.015,0)</f>
        <v>17176</v>
      </c>
      <c r="J335" s="8"/>
      <c r="K335" s="8" t="n">
        <f aca="false">ROUND(K270*1.015,0)</f>
        <v>17914</v>
      </c>
      <c r="L335" s="8"/>
      <c r="M335" s="8" t="n">
        <f aca="false">ROUND(M270*1.015,0)</f>
        <v>18683</v>
      </c>
      <c r="N335" s="8"/>
      <c r="O335" s="8" t="n">
        <f aca="false">ROUND(O270*1.015,0)</f>
        <v>19487</v>
      </c>
      <c r="P335" s="8"/>
      <c r="Q335" s="8" t="n">
        <f aca="false">ROUND(Q270*1.015,0)</f>
        <v>20325</v>
      </c>
      <c r="R335" s="8"/>
      <c r="S335" s="8" t="n">
        <f aca="false">ROUND(S270*1.015,0)</f>
        <v>20325</v>
      </c>
    </row>
    <row r="336" customFormat="false" ht="11.25" hidden="true" customHeight="false" outlineLevel="0" collapsed="false"/>
    <row r="337" customFormat="false" ht="11.25" hidden="true" customHeight="false" outlineLevel="0" collapsed="false">
      <c r="A337" s="5" t="s">
        <v>15</v>
      </c>
      <c r="B337" s="6" t="s">
        <v>12</v>
      </c>
      <c r="C337" s="7" t="n">
        <f aca="false">C339/2080</f>
        <v>7.74423076923077</v>
      </c>
      <c r="D337" s="7"/>
      <c r="E337" s="7" t="n">
        <f aca="false">E339/2080</f>
        <v>8.07740384615385</v>
      </c>
      <c r="F337" s="7"/>
      <c r="G337" s="7" t="n">
        <f aca="false">G339/2080</f>
        <v>8.42451923076923</v>
      </c>
      <c r="H337" s="7"/>
      <c r="I337" s="7" t="n">
        <f aca="false">I339/2080</f>
        <v>8.78701923076923</v>
      </c>
      <c r="J337" s="7"/>
      <c r="K337" s="7" t="n">
        <f aca="false">K339/2080</f>
        <v>9.16586538461539</v>
      </c>
      <c r="L337" s="7"/>
      <c r="M337" s="7" t="n">
        <f aca="false">M339/2080</f>
        <v>9.55961538461538</v>
      </c>
      <c r="N337" s="7"/>
      <c r="O337" s="7" t="n">
        <f aca="false">O339/2080</f>
        <v>9.97019230769231</v>
      </c>
      <c r="P337" s="7"/>
      <c r="Q337" s="7" t="n">
        <f aca="false">Q339/2080</f>
        <v>10.4</v>
      </c>
      <c r="R337" s="7"/>
      <c r="S337" s="7" t="n">
        <f aca="false">S339/2080</f>
        <v>10.4</v>
      </c>
    </row>
    <row r="338" customFormat="false" ht="11.25" hidden="true" customHeight="false" outlineLevel="0" collapsed="false">
      <c r="B338" s="6" t="s">
        <v>13</v>
      </c>
      <c r="C338" s="7" t="n">
        <f aca="false">C339/12</f>
        <v>1342.33333333333</v>
      </c>
      <c r="D338" s="7"/>
      <c r="E338" s="7" t="n">
        <f aca="false">E339/12</f>
        <v>1400.08333333333</v>
      </c>
      <c r="F338" s="7"/>
      <c r="G338" s="7" t="n">
        <f aca="false">G339/12</f>
        <v>1460.25</v>
      </c>
      <c r="H338" s="7"/>
      <c r="I338" s="7" t="n">
        <f aca="false">I339/12</f>
        <v>1523.08333333333</v>
      </c>
      <c r="J338" s="7"/>
      <c r="K338" s="7" t="n">
        <f aca="false">K339/12</f>
        <v>1588.75</v>
      </c>
      <c r="L338" s="7"/>
      <c r="M338" s="7" t="n">
        <f aca="false">M339/12</f>
        <v>1657</v>
      </c>
      <c r="N338" s="7"/>
      <c r="O338" s="7" t="n">
        <f aca="false">O339/12</f>
        <v>1728.16666666667</v>
      </c>
      <c r="P338" s="7"/>
      <c r="Q338" s="7" t="n">
        <f aca="false">Q339/12</f>
        <v>1802.66666666667</v>
      </c>
      <c r="R338" s="7"/>
      <c r="S338" s="7" t="n">
        <f aca="false">S339/12</f>
        <v>1802.66666666667</v>
      </c>
    </row>
    <row r="339" customFormat="false" ht="11.25" hidden="true" customHeight="false" outlineLevel="0" collapsed="false">
      <c r="B339" s="6" t="s">
        <v>14</v>
      </c>
      <c r="C339" s="8" t="n">
        <f aca="false">ROUND(C274*1.015,0)</f>
        <v>16108</v>
      </c>
      <c r="D339" s="8"/>
      <c r="E339" s="8" t="n">
        <f aca="false">ROUND(E274*1.015,0)</f>
        <v>16801</v>
      </c>
      <c r="F339" s="8"/>
      <c r="G339" s="8" t="n">
        <f aca="false">ROUND(G274*1.015,0)</f>
        <v>17523</v>
      </c>
      <c r="H339" s="8"/>
      <c r="I339" s="8" t="n">
        <f aca="false">ROUND(I274*1.015,0)</f>
        <v>18277</v>
      </c>
      <c r="J339" s="8"/>
      <c r="K339" s="8" t="n">
        <f aca="false">ROUND(K274*1.015,0)</f>
        <v>19065</v>
      </c>
      <c r="L339" s="8"/>
      <c r="M339" s="8" t="n">
        <f aca="false">ROUND(M274*1.015,0)</f>
        <v>19884</v>
      </c>
      <c r="N339" s="8"/>
      <c r="O339" s="8" t="n">
        <f aca="false">ROUND(O274*1.015,0)</f>
        <v>20738</v>
      </c>
      <c r="P339" s="8"/>
      <c r="Q339" s="8" t="n">
        <f aca="false">ROUND(Q274*1.015,0)</f>
        <v>21632</v>
      </c>
      <c r="R339" s="8"/>
      <c r="S339" s="8" t="n">
        <f aca="false">ROUND(S274*1.015,0)</f>
        <v>21632</v>
      </c>
    </row>
    <row r="340" customFormat="false" ht="11.25" hidden="true" customHeight="false" outlineLevel="0" collapsed="false"/>
    <row r="341" customFormat="false" ht="11.25" hidden="true" customHeight="false" outlineLevel="0" collapsed="false">
      <c r="A341" s="5" t="s">
        <v>16</v>
      </c>
      <c r="B341" s="6" t="s">
        <v>12</v>
      </c>
      <c r="C341" s="7" t="n">
        <f aca="false">C343/2080</f>
        <v>8.24182692307692</v>
      </c>
      <c r="D341" s="7"/>
      <c r="E341" s="7" t="n">
        <f aca="false">E343/2080</f>
        <v>8.59615384615385</v>
      </c>
      <c r="F341" s="7"/>
      <c r="G341" s="7" t="n">
        <f aca="false">G343/2080</f>
        <v>8.96586538461538</v>
      </c>
      <c r="H341" s="7"/>
      <c r="I341" s="7" t="n">
        <f aca="false">I343/2080</f>
        <v>9.35048076923077</v>
      </c>
      <c r="J341" s="7"/>
      <c r="K341" s="7" t="n">
        <f aca="false">K343/2080</f>
        <v>9.75336538461539</v>
      </c>
      <c r="L341" s="7"/>
      <c r="M341" s="7" t="n">
        <f aca="false">M343/2080</f>
        <v>10.1725961538462</v>
      </c>
      <c r="N341" s="7"/>
      <c r="O341" s="7" t="n">
        <f aca="false">O343/2080</f>
        <v>10.6100961538462</v>
      </c>
      <c r="P341" s="7"/>
      <c r="Q341" s="7" t="n">
        <f aca="false">Q343/2080</f>
        <v>11.0673076923077</v>
      </c>
      <c r="R341" s="7"/>
      <c r="S341" s="7" t="n">
        <f aca="false">S343/2080</f>
        <v>11.0673076923077</v>
      </c>
    </row>
    <row r="342" customFormat="false" ht="11.25" hidden="true" customHeight="false" outlineLevel="0" collapsed="false">
      <c r="B342" s="6" t="s">
        <v>13</v>
      </c>
      <c r="C342" s="7" t="n">
        <f aca="false">C343/12</f>
        <v>1428.58333333333</v>
      </c>
      <c r="D342" s="7"/>
      <c r="E342" s="7" t="n">
        <f aca="false">E343/12</f>
        <v>1490</v>
      </c>
      <c r="F342" s="7"/>
      <c r="G342" s="7" t="n">
        <f aca="false">G343/12</f>
        <v>1554.08333333333</v>
      </c>
      <c r="H342" s="7"/>
      <c r="I342" s="7" t="n">
        <f aca="false">I343/12</f>
        <v>1620.75</v>
      </c>
      <c r="J342" s="7"/>
      <c r="K342" s="7" t="n">
        <f aca="false">K343/12</f>
        <v>1690.58333333333</v>
      </c>
      <c r="L342" s="7"/>
      <c r="M342" s="7" t="n">
        <f aca="false">M343/12</f>
        <v>1763.25</v>
      </c>
      <c r="N342" s="7"/>
      <c r="O342" s="7" t="n">
        <f aca="false">O343/12</f>
        <v>1839.08333333333</v>
      </c>
      <c r="P342" s="7"/>
      <c r="Q342" s="7" t="n">
        <f aca="false">Q343/12</f>
        <v>1918.33333333333</v>
      </c>
      <c r="R342" s="7"/>
      <c r="S342" s="7" t="n">
        <f aca="false">S343/12</f>
        <v>1918.33333333333</v>
      </c>
    </row>
    <row r="343" customFormat="false" ht="11.25" hidden="true" customHeight="false" outlineLevel="0" collapsed="false">
      <c r="B343" s="6" t="s">
        <v>14</v>
      </c>
      <c r="C343" s="8" t="n">
        <f aca="false">ROUND(C278*1.015,0)</f>
        <v>17143</v>
      </c>
      <c r="D343" s="8"/>
      <c r="E343" s="8" t="n">
        <f aca="false">ROUND(E278*1.015,0)</f>
        <v>17880</v>
      </c>
      <c r="F343" s="8"/>
      <c r="G343" s="8" t="n">
        <f aca="false">ROUND(G278*1.015,0)</f>
        <v>18649</v>
      </c>
      <c r="H343" s="8"/>
      <c r="I343" s="8" t="n">
        <f aca="false">ROUND(I278*1.015,0)</f>
        <v>19449</v>
      </c>
      <c r="J343" s="8"/>
      <c r="K343" s="8" t="n">
        <f aca="false">ROUND(K278*1.015,0)</f>
        <v>20287</v>
      </c>
      <c r="L343" s="8"/>
      <c r="M343" s="8" t="n">
        <f aca="false">ROUND(M278*1.015,0)</f>
        <v>21159</v>
      </c>
      <c r="N343" s="8"/>
      <c r="O343" s="8" t="n">
        <f aca="false">ROUND(O278*1.015,0)</f>
        <v>22069</v>
      </c>
      <c r="P343" s="8"/>
      <c r="Q343" s="8" t="n">
        <f aca="false">ROUND(Q278*1.015,0)</f>
        <v>23020</v>
      </c>
      <c r="R343" s="8"/>
      <c r="S343" s="8" t="n">
        <f aca="false">ROUND(S278*1.015,0)</f>
        <v>23020</v>
      </c>
    </row>
    <row r="344" customFormat="false" ht="11.25" hidden="true" customHeight="false" outlineLevel="0" collapsed="false"/>
    <row r="345" customFormat="false" ht="11.25" hidden="true" customHeight="false" outlineLevel="0" collapsed="false">
      <c r="A345" s="5" t="s">
        <v>17</v>
      </c>
      <c r="B345" s="6" t="s">
        <v>12</v>
      </c>
      <c r="C345" s="7" t="n">
        <f aca="false">C347/2080</f>
        <v>8.77163461538462</v>
      </c>
      <c r="D345" s="7"/>
      <c r="E345" s="7" t="n">
        <f aca="false">E347/2080</f>
        <v>9.14807692307692</v>
      </c>
      <c r="F345" s="7"/>
      <c r="G345" s="7" t="n">
        <f aca="false">G347/2080</f>
        <v>9.54086538461539</v>
      </c>
      <c r="H345" s="7"/>
      <c r="I345" s="7" t="n">
        <f aca="false">I347/2080</f>
        <v>9.95144230769231</v>
      </c>
      <c r="J345" s="7"/>
      <c r="K345" s="7" t="n">
        <f aca="false">K347/2080</f>
        <v>10.3798076923077</v>
      </c>
      <c r="L345" s="7"/>
      <c r="M345" s="7" t="n">
        <f aca="false">M347/2080</f>
        <v>10.8264423076923</v>
      </c>
      <c r="N345" s="7"/>
      <c r="O345" s="7" t="n">
        <f aca="false">O347/2080</f>
        <v>11.2918269230769</v>
      </c>
      <c r="P345" s="7"/>
      <c r="Q345" s="7" t="n">
        <f aca="false">Q347/2080</f>
        <v>11.7778846153846</v>
      </c>
      <c r="R345" s="7"/>
      <c r="S345" s="7" t="n">
        <f aca="false">S347/2080</f>
        <v>11.7778846153846</v>
      </c>
    </row>
    <row r="346" customFormat="false" ht="11.25" hidden="true" customHeight="false" outlineLevel="0" collapsed="false">
      <c r="B346" s="6" t="s">
        <v>13</v>
      </c>
      <c r="C346" s="7" t="n">
        <f aca="false">C347/12</f>
        <v>1520.41666666667</v>
      </c>
      <c r="D346" s="7"/>
      <c r="E346" s="7" t="n">
        <f aca="false">E347/12</f>
        <v>1585.66666666667</v>
      </c>
      <c r="F346" s="7"/>
      <c r="G346" s="7" t="n">
        <f aca="false">G347/12</f>
        <v>1653.75</v>
      </c>
      <c r="H346" s="7"/>
      <c r="I346" s="7" t="n">
        <f aca="false">I347/12</f>
        <v>1724.91666666667</v>
      </c>
      <c r="J346" s="7"/>
      <c r="K346" s="7" t="n">
        <f aca="false">K347/12</f>
        <v>1799.16666666667</v>
      </c>
      <c r="L346" s="7"/>
      <c r="M346" s="7" t="n">
        <f aca="false">M347/12</f>
        <v>1876.58333333333</v>
      </c>
      <c r="N346" s="7"/>
      <c r="O346" s="7" t="n">
        <f aca="false">O347/12</f>
        <v>1957.25</v>
      </c>
      <c r="P346" s="7"/>
      <c r="Q346" s="7" t="n">
        <f aca="false">Q347/12</f>
        <v>2041.5</v>
      </c>
      <c r="R346" s="7"/>
      <c r="S346" s="7" t="n">
        <f aca="false">S347/12</f>
        <v>2041.5</v>
      </c>
    </row>
    <row r="347" customFormat="false" ht="11.25" hidden="true" customHeight="false" outlineLevel="0" collapsed="false">
      <c r="B347" s="6" t="s">
        <v>14</v>
      </c>
      <c r="C347" s="8" t="n">
        <f aca="false">ROUND(C282*1.015,0)</f>
        <v>18245</v>
      </c>
      <c r="D347" s="8"/>
      <c r="E347" s="8" t="n">
        <f aca="false">ROUND(E282*1.015,0)</f>
        <v>19028</v>
      </c>
      <c r="F347" s="8"/>
      <c r="G347" s="8" t="n">
        <f aca="false">ROUND(G282*1.015,0)</f>
        <v>19845</v>
      </c>
      <c r="H347" s="8"/>
      <c r="I347" s="8" t="n">
        <f aca="false">ROUND(I282*1.015,0)</f>
        <v>20699</v>
      </c>
      <c r="J347" s="8"/>
      <c r="K347" s="8" t="n">
        <f aca="false">ROUND(K282*1.015,0)</f>
        <v>21590</v>
      </c>
      <c r="L347" s="8"/>
      <c r="M347" s="8" t="n">
        <f aca="false">ROUND(M282*1.015,0)</f>
        <v>22519</v>
      </c>
      <c r="N347" s="8"/>
      <c r="O347" s="8" t="n">
        <f aca="false">ROUND(O282*1.015,0)</f>
        <v>23487</v>
      </c>
      <c r="P347" s="8"/>
      <c r="Q347" s="8" t="n">
        <f aca="false">ROUND(Q282*1.015,0)</f>
        <v>24498</v>
      </c>
      <c r="R347" s="8"/>
      <c r="S347" s="8" t="n">
        <f aca="false">ROUND(S282*1.015,0)</f>
        <v>24498</v>
      </c>
    </row>
    <row r="348" customFormat="false" ht="11.25" hidden="true" customHeight="false" outlineLevel="0" collapsed="false"/>
    <row r="349" customFormat="false" ht="11.25" hidden="true" customHeight="false" outlineLevel="0" collapsed="false">
      <c r="A349" s="5" t="s">
        <v>18</v>
      </c>
      <c r="B349" s="6" t="s">
        <v>12</v>
      </c>
      <c r="C349" s="7" t="n">
        <f aca="false">C351/2080</f>
        <v>9.33413461538462</v>
      </c>
      <c r="D349" s="7"/>
      <c r="E349" s="7" t="n">
        <f aca="false">E351/2080</f>
        <v>9.73557692307692</v>
      </c>
      <c r="F349" s="7"/>
      <c r="G349" s="7" t="n">
        <f aca="false">G351/2080</f>
        <v>10.1533653846154</v>
      </c>
      <c r="H349" s="7"/>
      <c r="I349" s="7" t="n">
        <f aca="false">I351/2080</f>
        <v>10.5850961538462</v>
      </c>
      <c r="J349" s="7"/>
      <c r="K349" s="7" t="n">
        <f aca="false">K351/2080</f>
        <v>11.0466346153846</v>
      </c>
      <c r="L349" s="7"/>
      <c r="M349" s="7" t="n">
        <f aca="false">M351/2080</f>
        <v>11.5211538461538</v>
      </c>
      <c r="N349" s="7"/>
      <c r="O349" s="7" t="n">
        <f aca="false">O351/2080</f>
        <v>12.0163461538462</v>
      </c>
      <c r="P349" s="7"/>
      <c r="Q349" s="7" t="n">
        <f aca="false">Q351/2080</f>
        <v>12.5331730769231</v>
      </c>
      <c r="R349" s="7"/>
      <c r="S349" s="7" t="n">
        <f aca="false">S351/2080</f>
        <v>12.5331730769231</v>
      </c>
    </row>
    <row r="350" customFormat="false" ht="11.25" hidden="true" customHeight="false" outlineLevel="0" collapsed="false">
      <c r="A350" s="5" t="s">
        <v>19</v>
      </c>
      <c r="B350" s="6" t="s">
        <v>13</v>
      </c>
      <c r="C350" s="7" t="n">
        <f aca="false">C351/12</f>
        <v>1617.91666666667</v>
      </c>
      <c r="D350" s="7"/>
      <c r="E350" s="7" t="n">
        <f aca="false">E351/12</f>
        <v>1687.5</v>
      </c>
      <c r="F350" s="7"/>
      <c r="G350" s="7" t="n">
        <f aca="false">G351/12</f>
        <v>1759.91666666667</v>
      </c>
      <c r="H350" s="7"/>
      <c r="I350" s="7" t="n">
        <f aca="false">I351/12</f>
        <v>1834.75</v>
      </c>
      <c r="J350" s="7"/>
      <c r="K350" s="7" t="n">
        <f aca="false">K351/12</f>
        <v>1914.75</v>
      </c>
      <c r="L350" s="7"/>
      <c r="M350" s="7" t="n">
        <f aca="false">M351/12</f>
        <v>1997</v>
      </c>
      <c r="N350" s="7"/>
      <c r="O350" s="7" t="n">
        <f aca="false">O351/12</f>
        <v>2082.83333333333</v>
      </c>
      <c r="P350" s="7"/>
      <c r="Q350" s="7" t="n">
        <f aca="false">Q351/12</f>
        <v>2172.41666666667</v>
      </c>
      <c r="R350" s="7"/>
      <c r="S350" s="7" t="n">
        <f aca="false">S351/12</f>
        <v>2172.41666666667</v>
      </c>
    </row>
    <row r="351" customFormat="false" ht="11.25" hidden="true" customHeight="false" outlineLevel="0" collapsed="false">
      <c r="A351" s="5" t="s">
        <v>19</v>
      </c>
      <c r="B351" s="6" t="s">
        <v>14</v>
      </c>
      <c r="C351" s="8" t="n">
        <f aca="false">ROUND(C286*1.015,0)</f>
        <v>19415</v>
      </c>
      <c r="D351" s="8"/>
      <c r="E351" s="8" t="n">
        <f aca="false">ROUND(E286*1.015,0)</f>
        <v>20250</v>
      </c>
      <c r="F351" s="8"/>
      <c r="G351" s="8" t="n">
        <f aca="false">ROUND(G286*1.015,0)</f>
        <v>21119</v>
      </c>
      <c r="H351" s="8"/>
      <c r="I351" s="8" t="n">
        <f aca="false">ROUND(I286*1.015,0)</f>
        <v>22017</v>
      </c>
      <c r="J351" s="8"/>
      <c r="K351" s="8" t="n">
        <f aca="false">ROUND(K286*1.015,0)</f>
        <v>22977</v>
      </c>
      <c r="L351" s="8"/>
      <c r="M351" s="8" t="n">
        <f aca="false">ROUND(M286*1.015,0)</f>
        <v>23964</v>
      </c>
      <c r="N351" s="8"/>
      <c r="O351" s="8" t="n">
        <f aca="false">ROUND(O286*1.015,0)</f>
        <v>24994</v>
      </c>
      <c r="P351" s="8"/>
      <c r="Q351" s="8" t="n">
        <f aca="false">ROUND(Q286*1.015,0)</f>
        <v>26069</v>
      </c>
      <c r="R351" s="8"/>
      <c r="S351" s="8" t="n">
        <f aca="false">ROUND(S286*1.015,0)</f>
        <v>26069</v>
      </c>
    </row>
    <row r="352" customFormat="false" ht="11.25" hidden="true" customHeight="false" outlineLevel="0" collapsed="false"/>
    <row r="353" customFormat="false" ht="11.25" hidden="true" customHeight="false" outlineLevel="0" collapsed="false">
      <c r="A353" s="5" t="s">
        <v>20</v>
      </c>
      <c r="B353" s="6" t="s">
        <v>12</v>
      </c>
      <c r="C353" s="7" t="n">
        <f aca="false">C355/2080</f>
        <v>9.93317307692308</v>
      </c>
      <c r="D353" s="7"/>
      <c r="E353" s="7" t="n">
        <f aca="false">E355/2080</f>
        <v>10.3596153846154</v>
      </c>
      <c r="F353" s="7"/>
      <c r="G353" s="7" t="n">
        <f aca="false">G355/2080</f>
        <v>10.8048076923077</v>
      </c>
      <c r="H353" s="7"/>
      <c r="I353" s="7" t="n">
        <f aca="false">I355/2080</f>
        <v>11.2701923076923</v>
      </c>
      <c r="J353" s="7"/>
      <c r="K353" s="7" t="n">
        <f aca="false">K355/2080</f>
        <v>11.7552884615385</v>
      </c>
      <c r="L353" s="7"/>
      <c r="M353" s="7" t="n">
        <f aca="false">M355/2080</f>
        <v>12.2610576923077</v>
      </c>
      <c r="N353" s="7"/>
      <c r="O353" s="7" t="n">
        <f aca="false">O355/2080</f>
        <v>12.7875</v>
      </c>
      <c r="P353" s="7"/>
      <c r="Q353" s="7" t="n">
        <f aca="false">Q355/2080</f>
        <v>13.3379807692308</v>
      </c>
      <c r="R353" s="7"/>
      <c r="S353" s="7" t="n">
        <f aca="false">S355/2080</f>
        <v>13.3379807692308</v>
      </c>
    </row>
    <row r="354" customFormat="false" ht="11.25" hidden="true" customHeight="false" outlineLevel="0" collapsed="false">
      <c r="B354" s="6" t="s">
        <v>13</v>
      </c>
      <c r="C354" s="7" t="n">
        <f aca="false">C355/12</f>
        <v>1721.75</v>
      </c>
      <c r="D354" s="7"/>
      <c r="E354" s="7" t="n">
        <f aca="false">E355/12</f>
        <v>1795.66666666667</v>
      </c>
      <c r="F354" s="7"/>
      <c r="G354" s="7" t="n">
        <f aca="false">G355/12</f>
        <v>1872.83333333333</v>
      </c>
      <c r="H354" s="7"/>
      <c r="I354" s="7" t="n">
        <f aca="false">I355/12</f>
        <v>1953.5</v>
      </c>
      <c r="J354" s="7"/>
      <c r="K354" s="7" t="n">
        <f aca="false">K355/12</f>
        <v>2037.58333333333</v>
      </c>
      <c r="L354" s="7"/>
      <c r="M354" s="7" t="n">
        <f aca="false">M355/12</f>
        <v>2125.25</v>
      </c>
      <c r="N354" s="7"/>
      <c r="O354" s="7" t="n">
        <f aca="false">O355/12</f>
        <v>2216.5</v>
      </c>
      <c r="P354" s="7"/>
      <c r="Q354" s="7" t="n">
        <f aca="false">Q355/12</f>
        <v>2311.91666666667</v>
      </c>
      <c r="R354" s="7"/>
      <c r="S354" s="7" t="n">
        <f aca="false">S355/12</f>
        <v>2311.91666666667</v>
      </c>
    </row>
    <row r="355" customFormat="false" ht="11.25" hidden="true" customHeight="false" outlineLevel="0" collapsed="false">
      <c r="B355" s="6" t="s">
        <v>14</v>
      </c>
      <c r="C355" s="8" t="n">
        <f aca="false">ROUND(C290*1.015,0)</f>
        <v>20661</v>
      </c>
      <c r="D355" s="8"/>
      <c r="E355" s="8" t="n">
        <f aca="false">ROUND(E290*1.015,0)</f>
        <v>21548</v>
      </c>
      <c r="F355" s="8"/>
      <c r="G355" s="8" t="n">
        <f aca="false">ROUND(G290*1.015,0)</f>
        <v>22474</v>
      </c>
      <c r="H355" s="8"/>
      <c r="I355" s="8" t="n">
        <f aca="false">ROUND(I290*1.015,0)</f>
        <v>23442</v>
      </c>
      <c r="J355" s="8"/>
      <c r="K355" s="8" t="n">
        <f aca="false">ROUND(K290*1.015,0)</f>
        <v>24451</v>
      </c>
      <c r="L355" s="8"/>
      <c r="M355" s="8" t="n">
        <f aca="false">ROUND(M290*1.015,0)</f>
        <v>25503</v>
      </c>
      <c r="N355" s="8"/>
      <c r="O355" s="8" t="n">
        <f aca="false">ROUND(O290*1.015,0)</f>
        <v>26598</v>
      </c>
      <c r="P355" s="8"/>
      <c r="Q355" s="8" t="n">
        <f aca="false">ROUND(Q290*1.015,0)</f>
        <v>27743</v>
      </c>
      <c r="R355" s="8"/>
      <c r="S355" s="8" t="n">
        <f aca="false">ROUND(S290*1.015,0)</f>
        <v>27743</v>
      </c>
    </row>
    <row r="356" customFormat="false" ht="11.25" hidden="true" customHeight="false" outlineLevel="0" collapsed="false"/>
    <row r="357" customFormat="false" ht="11.25" hidden="true" customHeight="false" outlineLevel="0" collapsed="false">
      <c r="A357" s="5" t="s">
        <v>21</v>
      </c>
      <c r="B357" s="6" t="s">
        <v>12</v>
      </c>
      <c r="C357" s="7" t="n">
        <f aca="false">C359/2080</f>
        <v>10.5701923076923</v>
      </c>
      <c r="D357" s="7"/>
      <c r="E357" s="7" t="n">
        <f aca="false">E359/2080</f>
        <v>11.025</v>
      </c>
      <c r="F357" s="7"/>
      <c r="G357" s="7" t="n">
        <f aca="false">G359/2080</f>
        <v>11.4980769230769</v>
      </c>
      <c r="H357" s="7"/>
      <c r="I357" s="7" t="n">
        <f aca="false">I359/2080</f>
        <v>11.99375</v>
      </c>
      <c r="J357" s="7"/>
      <c r="K357" s="7" t="n">
        <f aca="false">K359/2080</f>
        <v>12.5110576923077</v>
      </c>
      <c r="L357" s="7"/>
      <c r="M357" s="7" t="n">
        <f aca="false">M359/2080</f>
        <v>13.0475961538462</v>
      </c>
      <c r="N357" s="7"/>
      <c r="O357" s="7" t="n">
        <f aca="false">O359/2080</f>
        <v>13.6091346153846</v>
      </c>
      <c r="P357" s="7"/>
      <c r="Q357" s="7" t="n">
        <f aca="false">Q359/2080</f>
        <v>14.1947115384615</v>
      </c>
      <c r="R357" s="7"/>
      <c r="S357" s="7" t="n">
        <f aca="false">S359/2080</f>
        <v>14.1947115384615</v>
      </c>
    </row>
    <row r="358" customFormat="false" ht="11.25" hidden="true" customHeight="false" outlineLevel="0" collapsed="false">
      <c r="B358" s="6" t="s">
        <v>13</v>
      </c>
      <c r="C358" s="7" t="n">
        <f aca="false">C359/12</f>
        <v>1832.16666666667</v>
      </c>
      <c r="D358" s="7"/>
      <c r="E358" s="7" t="n">
        <f aca="false">E359/12</f>
        <v>1911</v>
      </c>
      <c r="F358" s="7"/>
      <c r="G358" s="7" t="n">
        <f aca="false">G359/12</f>
        <v>1993</v>
      </c>
      <c r="H358" s="7"/>
      <c r="I358" s="7" t="n">
        <f aca="false">I359/12</f>
        <v>2078.91666666667</v>
      </c>
      <c r="J358" s="7"/>
      <c r="K358" s="7" t="n">
        <f aca="false">K359/12</f>
        <v>2168.58333333333</v>
      </c>
      <c r="L358" s="7"/>
      <c r="M358" s="7" t="n">
        <f aca="false">M359/12</f>
        <v>2261.58333333333</v>
      </c>
      <c r="N358" s="7"/>
      <c r="O358" s="7" t="n">
        <f aca="false">O359/12</f>
        <v>2358.91666666667</v>
      </c>
      <c r="P358" s="7"/>
      <c r="Q358" s="7" t="n">
        <f aca="false">Q359/12</f>
        <v>2460.41666666667</v>
      </c>
      <c r="R358" s="7"/>
      <c r="S358" s="7" t="n">
        <f aca="false">S359/12</f>
        <v>2460.41666666667</v>
      </c>
    </row>
    <row r="359" customFormat="false" ht="11.25" hidden="true" customHeight="false" outlineLevel="0" collapsed="false">
      <c r="B359" s="6" t="s">
        <v>14</v>
      </c>
      <c r="C359" s="8" t="n">
        <f aca="false">ROUND(C294*1.015,0)</f>
        <v>21986</v>
      </c>
      <c r="D359" s="8"/>
      <c r="E359" s="8" t="n">
        <f aca="false">ROUND(E294*1.015,0)</f>
        <v>22932</v>
      </c>
      <c r="F359" s="8"/>
      <c r="G359" s="8" t="n">
        <f aca="false">ROUND(G294*1.015,0)</f>
        <v>23916</v>
      </c>
      <c r="H359" s="8"/>
      <c r="I359" s="8" t="n">
        <f aca="false">ROUND(I294*1.015,0)</f>
        <v>24947</v>
      </c>
      <c r="J359" s="8"/>
      <c r="K359" s="8" t="n">
        <f aca="false">ROUND(K294*1.015,0)</f>
        <v>26023</v>
      </c>
      <c r="L359" s="8"/>
      <c r="M359" s="8" t="n">
        <f aca="false">ROUND(M294*1.015,0)</f>
        <v>27139</v>
      </c>
      <c r="N359" s="8"/>
      <c r="O359" s="8" t="n">
        <f aca="false">ROUND(O294*1.015,0)</f>
        <v>28307</v>
      </c>
      <c r="P359" s="8"/>
      <c r="Q359" s="8" t="n">
        <f aca="false">ROUND(Q294*1.015,0)</f>
        <v>29525</v>
      </c>
      <c r="R359" s="8"/>
      <c r="S359" s="8" t="n">
        <f aca="false">ROUND(S294*1.015,0)</f>
        <v>29525</v>
      </c>
    </row>
    <row r="360" customFormat="false" ht="11.25" hidden="true" customHeight="false" outlineLevel="0" collapsed="false"/>
    <row r="361" customFormat="false" ht="11.25" hidden="true" customHeight="false" outlineLevel="0" collapsed="false">
      <c r="A361" s="5" t="s">
        <v>22</v>
      </c>
      <c r="B361" s="6" t="s">
        <v>12</v>
      </c>
      <c r="C361" s="7" t="n">
        <f aca="false">C363/2080</f>
        <v>11.2495192307692</v>
      </c>
      <c r="D361" s="7"/>
      <c r="E361" s="7" t="n">
        <f aca="false">E363/2080</f>
        <v>11.7322115384615</v>
      </c>
      <c r="F361" s="7"/>
      <c r="G361" s="7" t="n">
        <f aca="false">G363/2080</f>
        <v>12.2370192307692</v>
      </c>
      <c r="H361" s="7"/>
      <c r="I361" s="7" t="n">
        <f aca="false">I363/2080</f>
        <v>12.7634615384615</v>
      </c>
      <c r="J361" s="7"/>
      <c r="K361" s="7" t="n">
        <f aca="false">K363/2080</f>
        <v>13.3139423076923</v>
      </c>
      <c r="L361" s="7"/>
      <c r="M361" s="7" t="n">
        <f aca="false">M363/2080</f>
        <v>13.8860576923077</v>
      </c>
      <c r="N361" s="7"/>
      <c r="O361" s="7" t="n">
        <f aca="false">O363/2080</f>
        <v>14.4822115384615</v>
      </c>
      <c r="P361" s="7"/>
      <c r="Q361" s="7" t="n">
        <f aca="false">Q363/2080</f>
        <v>15.1052884615385</v>
      </c>
      <c r="R361" s="7"/>
      <c r="S361" s="7" t="n">
        <f aca="false">S363/2080</f>
        <v>15.1052884615385</v>
      </c>
    </row>
    <row r="362" customFormat="false" ht="11.25" hidden="true" customHeight="false" outlineLevel="0" collapsed="false">
      <c r="B362" s="6" t="s">
        <v>13</v>
      </c>
      <c r="C362" s="7" t="n">
        <f aca="false">C363/12</f>
        <v>1949.91666666667</v>
      </c>
      <c r="D362" s="7"/>
      <c r="E362" s="7" t="n">
        <f aca="false">E363/12</f>
        <v>2033.58333333333</v>
      </c>
      <c r="F362" s="7"/>
      <c r="G362" s="7" t="n">
        <f aca="false">G363/12</f>
        <v>2121.08333333333</v>
      </c>
      <c r="H362" s="7"/>
      <c r="I362" s="7" t="n">
        <f aca="false">I363/12</f>
        <v>2212.33333333333</v>
      </c>
      <c r="J362" s="7"/>
      <c r="K362" s="7" t="n">
        <f aca="false">K363/12</f>
        <v>2307.75</v>
      </c>
      <c r="L362" s="7"/>
      <c r="M362" s="7" t="n">
        <f aca="false">M363/12</f>
        <v>2406.91666666667</v>
      </c>
      <c r="N362" s="7"/>
      <c r="O362" s="7" t="n">
        <f aca="false">O363/12</f>
        <v>2510.25</v>
      </c>
      <c r="P362" s="7"/>
      <c r="Q362" s="7" t="n">
        <f aca="false">Q363/12</f>
        <v>2618.25</v>
      </c>
      <c r="R362" s="7"/>
      <c r="S362" s="7" t="n">
        <f aca="false">S363/12</f>
        <v>2618.25</v>
      </c>
    </row>
    <row r="363" customFormat="false" ht="11.25" hidden="true" customHeight="false" outlineLevel="0" collapsed="false">
      <c r="B363" s="6" t="s">
        <v>14</v>
      </c>
      <c r="C363" s="8" t="n">
        <f aca="false">ROUND(C298*1.015,0)</f>
        <v>23399</v>
      </c>
      <c r="D363" s="8"/>
      <c r="E363" s="8" t="n">
        <f aca="false">ROUND(E298*1.015,0)</f>
        <v>24403</v>
      </c>
      <c r="F363" s="8"/>
      <c r="G363" s="8" t="n">
        <f aca="false">ROUND(G298*1.015,0)</f>
        <v>25453</v>
      </c>
      <c r="H363" s="8"/>
      <c r="I363" s="8" t="n">
        <f aca="false">ROUND(I298*1.015,0)</f>
        <v>26548</v>
      </c>
      <c r="J363" s="8"/>
      <c r="K363" s="8" t="n">
        <f aca="false">ROUND(K298*1.015,0)</f>
        <v>27693</v>
      </c>
      <c r="L363" s="8"/>
      <c r="M363" s="8" t="n">
        <f aca="false">ROUND(M298*1.015,0)</f>
        <v>28883</v>
      </c>
      <c r="N363" s="8"/>
      <c r="O363" s="8" t="n">
        <f aca="false">ROUND(O298*1.015,0)</f>
        <v>30123</v>
      </c>
      <c r="P363" s="8"/>
      <c r="Q363" s="8" t="n">
        <f aca="false">ROUND(Q298*1.015,0)</f>
        <v>31419</v>
      </c>
      <c r="R363" s="8"/>
      <c r="S363" s="8" t="n">
        <f aca="false">ROUND(S298*1.015,0)</f>
        <v>31419</v>
      </c>
    </row>
    <row r="364" customFormat="false" ht="11.25" hidden="true" customHeight="false" outlineLevel="0" collapsed="false"/>
    <row r="365" customFormat="false" ht="11.25" hidden="true" customHeight="false" outlineLevel="0" collapsed="false">
      <c r="A365" s="5" t="s">
        <v>23</v>
      </c>
      <c r="B365" s="6" t="s">
        <v>12</v>
      </c>
      <c r="C365" s="7" t="n">
        <f aca="false">C367/2080</f>
        <v>11.9711538461538</v>
      </c>
      <c r="D365" s="7"/>
      <c r="E365" s="7" t="n">
        <f aca="false">E367/2080</f>
        <v>12.4860576923077</v>
      </c>
      <c r="F365" s="7"/>
      <c r="G365" s="7" t="n">
        <f aca="false">G367/2080</f>
        <v>13.0221153846154</v>
      </c>
      <c r="H365" s="7"/>
      <c r="I365" s="7" t="n">
        <f aca="false">I367/2080</f>
        <v>13.5836538461538</v>
      </c>
      <c r="J365" s="7"/>
      <c r="K365" s="7" t="n">
        <f aca="false">K367/2080</f>
        <v>14.1682692307692</v>
      </c>
      <c r="L365" s="7"/>
      <c r="M365" s="7" t="n">
        <f aca="false">M367/2080</f>
        <v>14.7774038461538</v>
      </c>
      <c r="N365" s="7"/>
      <c r="O365" s="7" t="n">
        <f aca="false">O367/2080</f>
        <v>15.4120192307692</v>
      </c>
      <c r="P365" s="7"/>
      <c r="Q365" s="7" t="n">
        <f aca="false">Q367/2080</f>
        <v>16.075</v>
      </c>
      <c r="R365" s="7"/>
      <c r="S365" s="7" t="n">
        <f aca="false">S367/2080</f>
        <v>16.075</v>
      </c>
    </row>
    <row r="366" customFormat="false" ht="11.25" hidden="true" customHeight="false" outlineLevel="0" collapsed="false">
      <c r="B366" s="6" t="s">
        <v>13</v>
      </c>
      <c r="C366" s="7" t="n">
        <f aca="false">C367/12</f>
        <v>2075</v>
      </c>
      <c r="D366" s="7"/>
      <c r="E366" s="7" t="n">
        <f aca="false">E367/12</f>
        <v>2164.25</v>
      </c>
      <c r="F366" s="7"/>
      <c r="G366" s="7" t="n">
        <f aca="false">G367/12</f>
        <v>2257.16666666667</v>
      </c>
      <c r="H366" s="7"/>
      <c r="I366" s="7" t="n">
        <f aca="false">I367/12</f>
        <v>2354.5</v>
      </c>
      <c r="J366" s="7"/>
      <c r="K366" s="7" t="n">
        <f aca="false">K367/12</f>
        <v>2455.83333333333</v>
      </c>
      <c r="L366" s="7"/>
      <c r="M366" s="7" t="n">
        <f aca="false">M367/12</f>
        <v>2561.41666666667</v>
      </c>
      <c r="N366" s="7"/>
      <c r="O366" s="7" t="n">
        <f aca="false">O367/12</f>
        <v>2671.41666666667</v>
      </c>
      <c r="P366" s="7"/>
      <c r="Q366" s="7" t="n">
        <f aca="false">Q367/12</f>
        <v>2786.33333333333</v>
      </c>
      <c r="R366" s="7"/>
      <c r="S366" s="7" t="n">
        <f aca="false">S367/12</f>
        <v>2786.33333333333</v>
      </c>
    </row>
    <row r="367" customFormat="false" ht="11.25" hidden="true" customHeight="false" outlineLevel="0" collapsed="false">
      <c r="B367" s="6" t="s">
        <v>14</v>
      </c>
      <c r="C367" s="8" t="n">
        <f aca="false">ROUND(C302*1.015,0)</f>
        <v>24900</v>
      </c>
      <c r="D367" s="8"/>
      <c r="E367" s="8" t="n">
        <f aca="false">ROUND(E302*1.015,0)</f>
        <v>25971</v>
      </c>
      <c r="F367" s="8"/>
      <c r="G367" s="8" t="n">
        <f aca="false">ROUND(G302*1.015,0)</f>
        <v>27086</v>
      </c>
      <c r="H367" s="8"/>
      <c r="I367" s="8" t="n">
        <f aca="false">ROUND(I302*1.015,0)</f>
        <v>28254</v>
      </c>
      <c r="J367" s="8"/>
      <c r="K367" s="8" t="n">
        <f aca="false">ROUND(K302*1.015,0)</f>
        <v>29470</v>
      </c>
      <c r="L367" s="8"/>
      <c r="M367" s="8" t="n">
        <f aca="false">ROUND(M302*1.015,0)</f>
        <v>30737</v>
      </c>
      <c r="N367" s="8"/>
      <c r="O367" s="8" t="n">
        <f aca="false">ROUND(O302*1.015,0)</f>
        <v>32057</v>
      </c>
      <c r="P367" s="8"/>
      <c r="Q367" s="8" t="n">
        <f aca="false">ROUND(Q302*1.015,0)</f>
        <v>33436</v>
      </c>
      <c r="R367" s="8"/>
      <c r="S367" s="8" t="n">
        <f aca="false">ROUND(S302*1.015,0)</f>
        <v>33436</v>
      </c>
    </row>
    <row r="368" customFormat="false" ht="11.25" hidden="true" customHeight="false" outlineLevel="0" collapsed="false"/>
    <row r="369" customFormat="false" ht="11.25" hidden="true" customHeight="false" outlineLevel="0" collapsed="false">
      <c r="A369" s="5" t="s">
        <v>24</v>
      </c>
      <c r="B369" s="6" t="s">
        <v>12</v>
      </c>
      <c r="C369" s="7" t="n">
        <f aca="false">C371/2080</f>
        <v>12.7408653846154</v>
      </c>
      <c r="D369" s="7"/>
      <c r="E369" s="7" t="n">
        <f aca="false">E371/2080</f>
        <v>13.2875</v>
      </c>
      <c r="F369" s="7"/>
      <c r="G369" s="7" t="n">
        <f aca="false">G371/2080</f>
        <v>13.8591346153846</v>
      </c>
      <c r="H369" s="7"/>
      <c r="I369" s="7" t="n">
        <f aca="false">I371/2080</f>
        <v>14.4548076923077</v>
      </c>
      <c r="J369" s="7"/>
      <c r="K369" s="7" t="n">
        <f aca="false">K371/2080</f>
        <v>15.0774038461538</v>
      </c>
      <c r="L369" s="7"/>
      <c r="M369" s="7" t="n">
        <f aca="false">M371/2080</f>
        <v>15.7259615384615</v>
      </c>
      <c r="N369" s="7"/>
      <c r="O369" s="7" t="n">
        <f aca="false">O371/2080</f>
        <v>16.4019230769231</v>
      </c>
      <c r="P369" s="7"/>
      <c r="Q369" s="7" t="n">
        <f aca="false">Q371/2080</f>
        <v>17.1076923076923</v>
      </c>
      <c r="R369" s="7"/>
      <c r="S369" s="7" t="n">
        <f aca="false">S371/2080</f>
        <v>17.1076923076923</v>
      </c>
    </row>
    <row r="370" customFormat="false" ht="11.25" hidden="true" customHeight="false" outlineLevel="0" collapsed="false">
      <c r="B370" s="6" t="s">
        <v>13</v>
      </c>
      <c r="C370" s="7" t="n">
        <f aca="false">C371/12</f>
        <v>2208.41666666667</v>
      </c>
      <c r="D370" s="7"/>
      <c r="E370" s="7" t="n">
        <f aca="false">E371/12</f>
        <v>2303.16666666667</v>
      </c>
      <c r="F370" s="7"/>
      <c r="G370" s="7" t="n">
        <f aca="false">G371/12</f>
        <v>2402.25</v>
      </c>
      <c r="H370" s="7"/>
      <c r="I370" s="7" t="n">
        <f aca="false">I371/12</f>
        <v>2505.5</v>
      </c>
      <c r="J370" s="7"/>
      <c r="K370" s="7" t="n">
        <f aca="false">K371/12</f>
        <v>2613.41666666667</v>
      </c>
      <c r="L370" s="7"/>
      <c r="M370" s="7" t="n">
        <f aca="false">M371/12</f>
        <v>2725.83333333333</v>
      </c>
      <c r="N370" s="7"/>
      <c r="O370" s="7" t="n">
        <f aca="false">O371/12</f>
        <v>2843</v>
      </c>
      <c r="P370" s="7"/>
      <c r="Q370" s="7" t="n">
        <f aca="false">Q371/12</f>
        <v>2965.33333333333</v>
      </c>
      <c r="R370" s="7"/>
      <c r="S370" s="7" t="n">
        <f aca="false">S371/12</f>
        <v>2965.33333333333</v>
      </c>
    </row>
    <row r="371" customFormat="false" ht="11.25" hidden="true" customHeight="false" outlineLevel="0" collapsed="false">
      <c r="B371" s="6" t="s">
        <v>14</v>
      </c>
      <c r="C371" s="8" t="n">
        <f aca="false">ROUND(C306*1.015,0)</f>
        <v>26501</v>
      </c>
      <c r="D371" s="8"/>
      <c r="E371" s="8" t="n">
        <f aca="false">ROUND(E306*1.015,0)</f>
        <v>27638</v>
      </c>
      <c r="F371" s="8"/>
      <c r="G371" s="8" t="n">
        <f aca="false">ROUND(G306*1.015,0)</f>
        <v>28827</v>
      </c>
      <c r="H371" s="8"/>
      <c r="I371" s="8" t="n">
        <f aca="false">ROUND(I306*1.015,0)</f>
        <v>30066</v>
      </c>
      <c r="J371" s="8"/>
      <c r="K371" s="8" t="n">
        <f aca="false">ROUND(K306*1.015,0)</f>
        <v>31361</v>
      </c>
      <c r="L371" s="8"/>
      <c r="M371" s="8" t="n">
        <f aca="false">ROUND(M306*1.015,0)</f>
        <v>32710</v>
      </c>
      <c r="N371" s="8"/>
      <c r="O371" s="8" t="n">
        <f aca="false">ROUND(O306*1.015,0)</f>
        <v>34116</v>
      </c>
      <c r="P371" s="8"/>
      <c r="Q371" s="8" t="n">
        <f aca="false">ROUND(Q306*1.015,0)</f>
        <v>35584</v>
      </c>
      <c r="R371" s="8"/>
      <c r="S371" s="8" t="n">
        <f aca="false">ROUND(S306*1.015,0)</f>
        <v>35584</v>
      </c>
    </row>
    <row r="372" customFormat="false" ht="11.25" hidden="true" customHeight="false" outlineLevel="0" collapsed="false"/>
    <row r="373" customFormat="false" ht="11.25" hidden="true" customHeight="false" outlineLevel="0" collapsed="false">
      <c r="A373" s="5" t="s">
        <v>25</v>
      </c>
      <c r="B373" s="6" t="s">
        <v>12</v>
      </c>
      <c r="C373" s="7" t="n">
        <f aca="false">C375/2080</f>
        <v>13.5576923076923</v>
      </c>
      <c r="D373" s="7"/>
      <c r="E373" s="7" t="n">
        <f aca="false">E375/2080</f>
        <v>14.1403846153846</v>
      </c>
      <c r="F373" s="7"/>
      <c r="G373" s="7" t="n">
        <f aca="false">G375/2080</f>
        <v>14.7480769230769</v>
      </c>
      <c r="H373" s="7"/>
      <c r="I373" s="7" t="n">
        <f aca="false">I375/2080</f>
        <v>15.3826923076923</v>
      </c>
      <c r="J373" s="7"/>
      <c r="K373" s="7" t="n">
        <f aca="false">K375/2080</f>
        <v>16.0456730769231</v>
      </c>
      <c r="L373" s="7"/>
      <c r="M373" s="7" t="n">
        <f aca="false">M375/2080</f>
        <v>16.7360576923077</v>
      </c>
      <c r="N373" s="7"/>
      <c r="O373" s="7" t="n">
        <f aca="false">O375/2080</f>
        <v>17.4548076923077</v>
      </c>
      <c r="P373" s="7"/>
      <c r="Q373" s="7" t="n">
        <f aca="false">Q375/2080</f>
        <v>18.2057692307692</v>
      </c>
      <c r="R373" s="7"/>
      <c r="S373" s="7" t="n">
        <f aca="false">S375/2080</f>
        <v>18.2057692307692</v>
      </c>
    </row>
    <row r="374" customFormat="false" ht="11.25" hidden="true" customHeight="false" outlineLevel="0" collapsed="false">
      <c r="B374" s="6" t="s">
        <v>13</v>
      </c>
      <c r="C374" s="7" t="n">
        <f aca="false">C375/12</f>
        <v>2350</v>
      </c>
      <c r="D374" s="7"/>
      <c r="E374" s="7" t="n">
        <f aca="false">E375/12</f>
        <v>2451</v>
      </c>
      <c r="F374" s="7"/>
      <c r="G374" s="7" t="n">
        <f aca="false">G375/12</f>
        <v>2556.33333333333</v>
      </c>
      <c r="H374" s="7"/>
      <c r="I374" s="7" t="n">
        <f aca="false">I375/12</f>
        <v>2666.33333333333</v>
      </c>
      <c r="J374" s="7"/>
      <c r="K374" s="7" t="n">
        <f aca="false">K375/12</f>
        <v>2781.25</v>
      </c>
      <c r="L374" s="7"/>
      <c r="M374" s="7" t="n">
        <f aca="false">M375/12</f>
        <v>2900.91666666667</v>
      </c>
      <c r="N374" s="7"/>
      <c r="O374" s="7" t="n">
        <f aca="false">O375/12</f>
        <v>3025.5</v>
      </c>
      <c r="P374" s="7"/>
      <c r="Q374" s="7" t="n">
        <f aca="false">Q375/12</f>
        <v>3155.66666666667</v>
      </c>
      <c r="R374" s="7"/>
      <c r="S374" s="7" t="n">
        <f aca="false">S375/12</f>
        <v>3155.66666666667</v>
      </c>
    </row>
    <row r="375" customFormat="false" ht="11.25" hidden="true" customHeight="false" outlineLevel="0" collapsed="false">
      <c r="B375" s="6" t="s">
        <v>14</v>
      </c>
      <c r="C375" s="8" t="n">
        <f aca="false">ROUND(C310*1.015,0)</f>
        <v>28200</v>
      </c>
      <c r="D375" s="8"/>
      <c r="E375" s="8" t="n">
        <f aca="false">ROUND(E310*1.015,0)</f>
        <v>29412</v>
      </c>
      <c r="F375" s="8"/>
      <c r="G375" s="8" t="n">
        <f aca="false">ROUND(G310*1.015,0)</f>
        <v>30676</v>
      </c>
      <c r="H375" s="8"/>
      <c r="I375" s="8" t="n">
        <f aca="false">ROUND(I310*1.015,0)</f>
        <v>31996</v>
      </c>
      <c r="J375" s="8"/>
      <c r="K375" s="8" t="n">
        <f aca="false">ROUND(K310*1.015,0)</f>
        <v>33375</v>
      </c>
      <c r="L375" s="8"/>
      <c r="M375" s="8" t="n">
        <f aca="false">ROUND(M310*1.015,0)</f>
        <v>34811</v>
      </c>
      <c r="N375" s="8"/>
      <c r="O375" s="8" t="n">
        <f aca="false">ROUND(O310*1.015,0)</f>
        <v>36306</v>
      </c>
      <c r="P375" s="8"/>
      <c r="Q375" s="8" t="n">
        <f aca="false">ROUND(Q310*1.015,0)</f>
        <v>37868</v>
      </c>
      <c r="R375" s="8"/>
      <c r="S375" s="8" t="n">
        <f aca="false">ROUND(S310*1.015,0)</f>
        <v>37868</v>
      </c>
    </row>
    <row r="376" customFormat="false" ht="11.25" hidden="true" customHeight="false" outlineLevel="0" collapsed="false"/>
    <row r="377" customFormat="false" ht="11.25" hidden="true" customHeight="false" outlineLevel="0" collapsed="false">
      <c r="A377" s="5" t="s">
        <v>26</v>
      </c>
      <c r="B377" s="6" t="s">
        <v>12</v>
      </c>
      <c r="C377" s="7" t="n">
        <f aca="false">C379/2080</f>
        <v>14.4283653846154</v>
      </c>
      <c r="D377" s="7"/>
      <c r="E377" s="7" t="n">
        <f aca="false">E379/2080</f>
        <v>15.0475961538462</v>
      </c>
      <c r="F377" s="7"/>
      <c r="G377" s="7" t="n">
        <f aca="false">G379/2080</f>
        <v>15.6951923076923</v>
      </c>
      <c r="H377" s="7"/>
      <c r="I377" s="7" t="n">
        <f aca="false">I379/2080</f>
        <v>16.3706730769231</v>
      </c>
      <c r="J377" s="7"/>
      <c r="K377" s="7" t="n">
        <f aca="false">K379/2080</f>
        <v>17.0759615384615</v>
      </c>
      <c r="L377" s="7"/>
      <c r="M377" s="7" t="n">
        <f aca="false">M379/2080</f>
        <v>17.8100961538462</v>
      </c>
      <c r="N377" s="7"/>
      <c r="O377" s="7" t="n">
        <f aca="false">O379/2080</f>
        <v>18.5754807692308</v>
      </c>
      <c r="P377" s="7"/>
      <c r="Q377" s="7" t="n">
        <f aca="false">Q379/2080</f>
        <v>19.3754807692308</v>
      </c>
      <c r="R377" s="7"/>
      <c r="S377" s="7" t="n">
        <f aca="false">S379/2080</f>
        <v>19.3754807692308</v>
      </c>
    </row>
    <row r="378" customFormat="false" ht="11.25" hidden="true" customHeight="false" outlineLevel="0" collapsed="false">
      <c r="B378" s="6" t="s">
        <v>13</v>
      </c>
      <c r="C378" s="7" t="n">
        <f aca="false">C379/12</f>
        <v>2500.91666666667</v>
      </c>
      <c r="D378" s="7"/>
      <c r="E378" s="7" t="n">
        <f aca="false">E379/12</f>
        <v>2608.25</v>
      </c>
      <c r="F378" s="7"/>
      <c r="G378" s="7" t="n">
        <f aca="false">G379/12</f>
        <v>2720.5</v>
      </c>
      <c r="H378" s="7"/>
      <c r="I378" s="7" t="n">
        <f aca="false">I379/12</f>
        <v>2837.58333333333</v>
      </c>
      <c r="J378" s="7"/>
      <c r="K378" s="7" t="n">
        <f aca="false">K379/12</f>
        <v>2959.83333333333</v>
      </c>
      <c r="L378" s="7"/>
      <c r="M378" s="7" t="n">
        <f aca="false">M379/12</f>
        <v>3087.08333333333</v>
      </c>
      <c r="N378" s="7"/>
      <c r="O378" s="7" t="n">
        <f aca="false">O379/12</f>
        <v>3219.75</v>
      </c>
      <c r="P378" s="7"/>
      <c r="Q378" s="7" t="n">
        <f aca="false">Q379/12</f>
        <v>3358.41666666667</v>
      </c>
      <c r="R378" s="7"/>
      <c r="S378" s="7" t="n">
        <f aca="false">S379/12</f>
        <v>3358.41666666667</v>
      </c>
    </row>
    <row r="379" customFormat="false" ht="11.25" hidden="true" customHeight="false" outlineLevel="0" collapsed="false">
      <c r="B379" s="6" t="s">
        <v>14</v>
      </c>
      <c r="C379" s="8" t="n">
        <f aca="false">ROUND(C314*1.015,0)</f>
        <v>30011</v>
      </c>
      <c r="D379" s="8"/>
      <c r="E379" s="8" t="n">
        <f aca="false">ROUND(E314*1.015,0)</f>
        <v>31299</v>
      </c>
      <c r="F379" s="8"/>
      <c r="G379" s="8" t="n">
        <f aca="false">ROUND(G314*1.015,0)</f>
        <v>32646</v>
      </c>
      <c r="H379" s="8"/>
      <c r="I379" s="8" t="n">
        <f aca="false">ROUND(I314*1.015,0)</f>
        <v>34051</v>
      </c>
      <c r="J379" s="8"/>
      <c r="K379" s="8" t="n">
        <f aca="false">ROUND(K314*1.015,0)</f>
        <v>35518</v>
      </c>
      <c r="L379" s="8"/>
      <c r="M379" s="8" t="n">
        <f aca="false">ROUND(M314*1.015,0)</f>
        <v>37045</v>
      </c>
      <c r="N379" s="8"/>
      <c r="O379" s="8" t="n">
        <f aca="false">ROUND(O314*1.015,0)</f>
        <v>38637</v>
      </c>
      <c r="P379" s="8"/>
      <c r="Q379" s="8" t="n">
        <f aca="false">ROUND(Q314*1.015,0)</f>
        <v>40301</v>
      </c>
      <c r="R379" s="8"/>
      <c r="S379" s="8" t="n">
        <f aca="false">ROUND(S314*1.015,0)</f>
        <v>40301</v>
      </c>
    </row>
    <row r="380" customFormat="false" ht="11.25" hidden="true" customHeight="false" outlineLevel="0" collapsed="false"/>
    <row r="381" customFormat="false" ht="11.25" hidden="true" customHeight="false" outlineLevel="0" collapsed="false">
      <c r="A381" s="5" t="s">
        <v>27</v>
      </c>
      <c r="B381" s="6" t="s">
        <v>12</v>
      </c>
      <c r="C381" s="7" t="n">
        <f aca="false">C383/2080</f>
        <v>15.3543269230769</v>
      </c>
      <c r="D381" s="7"/>
      <c r="E381" s="7" t="n">
        <f aca="false">E383/2080</f>
        <v>16.0134615384615</v>
      </c>
      <c r="F381" s="7"/>
      <c r="G381" s="7" t="n">
        <f aca="false">G383/2080</f>
        <v>16.7024038461538</v>
      </c>
      <c r="H381" s="7"/>
      <c r="I381" s="7" t="n">
        <f aca="false">I383/2080</f>
        <v>17.4216346153846</v>
      </c>
      <c r="J381" s="7"/>
      <c r="K381" s="7" t="n">
        <f aca="false">K383/2080</f>
        <v>18.1721153846154</v>
      </c>
      <c r="L381" s="7"/>
      <c r="M381" s="7" t="n">
        <f aca="false">M383/2080</f>
        <v>18.9538461538462</v>
      </c>
      <c r="N381" s="7"/>
      <c r="O381" s="7" t="n">
        <f aca="false">O383/2080</f>
        <v>19.7677884615385</v>
      </c>
      <c r="P381" s="7"/>
      <c r="Q381" s="7" t="n">
        <f aca="false">Q383/2080</f>
        <v>20.6192307692308</v>
      </c>
      <c r="R381" s="7"/>
      <c r="S381" s="7" t="n">
        <f aca="false">S383/2080</f>
        <v>20.6192307692308</v>
      </c>
    </row>
    <row r="382" customFormat="false" ht="11.25" hidden="true" customHeight="false" outlineLevel="0" collapsed="false">
      <c r="B382" s="6" t="s">
        <v>13</v>
      </c>
      <c r="C382" s="7" t="n">
        <f aca="false">C383/12</f>
        <v>2661.41666666667</v>
      </c>
      <c r="D382" s="7"/>
      <c r="E382" s="7" t="n">
        <f aca="false">E383/12</f>
        <v>2775.66666666667</v>
      </c>
      <c r="F382" s="7"/>
      <c r="G382" s="7" t="n">
        <f aca="false">G383/12</f>
        <v>2895.08333333333</v>
      </c>
      <c r="H382" s="7"/>
      <c r="I382" s="7" t="n">
        <f aca="false">I383/12</f>
        <v>3019.75</v>
      </c>
      <c r="J382" s="7"/>
      <c r="K382" s="7" t="n">
        <f aca="false">K383/12</f>
        <v>3149.83333333333</v>
      </c>
      <c r="L382" s="7"/>
      <c r="M382" s="7" t="n">
        <f aca="false">M383/12</f>
        <v>3285.33333333333</v>
      </c>
      <c r="N382" s="7"/>
      <c r="O382" s="7" t="n">
        <f aca="false">O383/12</f>
        <v>3426.41666666667</v>
      </c>
      <c r="P382" s="7"/>
      <c r="Q382" s="7" t="n">
        <f aca="false">Q383/12</f>
        <v>3574</v>
      </c>
      <c r="R382" s="7"/>
      <c r="S382" s="7" t="n">
        <f aca="false">S383/12</f>
        <v>3574</v>
      </c>
    </row>
    <row r="383" customFormat="false" ht="11.25" hidden="true" customHeight="false" outlineLevel="0" collapsed="false">
      <c r="B383" s="6" t="s">
        <v>14</v>
      </c>
      <c r="C383" s="8" t="n">
        <f aca="false">ROUND(C318*1.015,0)</f>
        <v>31937</v>
      </c>
      <c r="D383" s="8"/>
      <c r="E383" s="8" t="n">
        <f aca="false">ROUND(E318*1.015,0)</f>
        <v>33308</v>
      </c>
      <c r="F383" s="8"/>
      <c r="G383" s="8" t="n">
        <f aca="false">ROUND(G318*1.015,0)</f>
        <v>34741</v>
      </c>
      <c r="H383" s="8"/>
      <c r="I383" s="8" t="n">
        <f aca="false">ROUND(I318*1.015,0)</f>
        <v>36237</v>
      </c>
      <c r="J383" s="8"/>
      <c r="K383" s="8" t="n">
        <f aca="false">ROUND(K318*1.015,0)</f>
        <v>37798</v>
      </c>
      <c r="L383" s="8"/>
      <c r="M383" s="8" t="n">
        <f aca="false">ROUND(M318*1.015,0)</f>
        <v>39424</v>
      </c>
      <c r="N383" s="8"/>
      <c r="O383" s="8" t="n">
        <f aca="false">ROUND(O318*1.015,0)</f>
        <v>41117</v>
      </c>
      <c r="P383" s="8"/>
      <c r="Q383" s="8" t="n">
        <f aca="false">ROUND(Q318*1.015,0)</f>
        <v>42888</v>
      </c>
      <c r="R383" s="8"/>
      <c r="S383" s="8" t="n">
        <f aca="false">ROUND(S318*1.015,0)</f>
        <v>42888</v>
      </c>
    </row>
    <row r="384" customFormat="false" ht="11.25" hidden="true" customHeight="false" outlineLevel="0" collapsed="false"/>
    <row r="385" customFormat="false" ht="11.25" hidden="true" customHeight="false" outlineLevel="0" collapsed="false">
      <c r="A385" s="5" t="s">
        <v>28</v>
      </c>
      <c r="B385" s="6" t="s">
        <v>12</v>
      </c>
      <c r="C385" s="7" t="n">
        <f aca="false">C387/2080</f>
        <v>16.3399038461538</v>
      </c>
      <c r="D385" s="7"/>
      <c r="E385" s="7" t="n">
        <f aca="false">E387/2080</f>
        <v>17.0418269230769</v>
      </c>
      <c r="F385" s="7"/>
      <c r="G385" s="7" t="n">
        <f aca="false">G387/2080</f>
        <v>17.7754807692308</v>
      </c>
      <c r="H385" s="7"/>
      <c r="I385" s="7" t="n">
        <f aca="false">I387/2080</f>
        <v>18.5403846153846</v>
      </c>
      <c r="J385" s="7"/>
      <c r="K385" s="7" t="n">
        <f aca="false">K387/2080</f>
        <v>19.3389423076923</v>
      </c>
      <c r="L385" s="7"/>
      <c r="M385" s="7" t="n">
        <f aca="false">M387/2080</f>
        <v>20.1697115384615</v>
      </c>
      <c r="N385" s="7"/>
      <c r="O385" s="7" t="n">
        <f aca="false">O387/2080</f>
        <v>21.0365384615385</v>
      </c>
      <c r="P385" s="7"/>
      <c r="Q385" s="7" t="n">
        <f aca="false">Q387/2080</f>
        <v>21.9432692307692</v>
      </c>
      <c r="R385" s="7"/>
      <c r="S385" s="7" t="n">
        <f aca="false">S387/2080</f>
        <v>21.9432692307692</v>
      </c>
    </row>
    <row r="386" customFormat="false" ht="11.25" hidden="true" customHeight="false" outlineLevel="0" collapsed="false">
      <c r="B386" s="6" t="s">
        <v>13</v>
      </c>
      <c r="C386" s="7" t="n">
        <f aca="false">C387/12</f>
        <v>2832.25</v>
      </c>
      <c r="D386" s="7"/>
      <c r="E386" s="7" t="n">
        <f aca="false">E387/12</f>
        <v>2953.91666666667</v>
      </c>
      <c r="F386" s="7"/>
      <c r="G386" s="7" t="n">
        <f aca="false">G387/12</f>
        <v>3081.08333333333</v>
      </c>
      <c r="H386" s="7"/>
      <c r="I386" s="7" t="n">
        <f aca="false">I387/12</f>
        <v>3213.66666666667</v>
      </c>
      <c r="J386" s="7"/>
      <c r="K386" s="7" t="n">
        <f aca="false">K387/12</f>
        <v>3352.08333333333</v>
      </c>
      <c r="L386" s="7"/>
      <c r="M386" s="7" t="n">
        <f aca="false">M387/12</f>
        <v>3496.08333333333</v>
      </c>
      <c r="N386" s="7"/>
      <c r="O386" s="7" t="n">
        <f aca="false">O387/12</f>
        <v>3646.33333333333</v>
      </c>
      <c r="P386" s="7"/>
      <c r="Q386" s="7" t="n">
        <f aca="false">Q387/12</f>
        <v>3803.5</v>
      </c>
      <c r="R386" s="7"/>
      <c r="S386" s="7" t="n">
        <f aca="false">S387/12</f>
        <v>3803.5</v>
      </c>
    </row>
    <row r="387" customFormat="false" ht="11.25" hidden="true" customHeight="false" outlineLevel="0" collapsed="false">
      <c r="B387" s="6" t="s">
        <v>14</v>
      </c>
      <c r="C387" s="8" t="n">
        <f aca="false">ROUND(C322*1.015,0)</f>
        <v>33987</v>
      </c>
      <c r="D387" s="8"/>
      <c r="E387" s="8" t="n">
        <f aca="false">ROUND(E322*1.015,0)</f>
        <v>35447</v>
      </c>
      <c r="F387" s="8"/>
      <c r="G387" s="8" t="n">
        <f aca="false">ROUND(G322*1.015,0)</f>
        <v>36973</v>
      </c>
      <c r="H387" s="8"/>
      <c r="I387" s="8" t="n">
        <f aca="false">ROUND(I322*1.015,0)</f>
        <v>38564</v>
      </c>
      <c r="J387" s="8"/>
      <c r="K387" s="8" t="n">
        <f aca="false">ROUND(K322*1.015,0)</f>
        <v>40225</v>
      </c>
      <c r="L387" s="8"/>
      <c r="M387" s="8" t="n">
        <f aca="false">ROUND(M322*1.015,0)</f>
        <v>41953</v>
      </c>
      <c r="N387" s="8"/>
      <c r="O387" s="8" t="n">
        <f aca="false">ROUND(O322*1.015,0)</f>
        <v>43756</v>
      </c>
      <c r="P387" s="8"/>
      <c r="Q387" s="8" t="n">
        <f aca="false">ROUND(Q322*1.015,0)</f>
        <v>45642</v>
      </c>
      <c r="R387" s="8"/>
      <c r="S387" s="8" t="n">
        <f aca="false">ROUND(S322*1.015,0)</f>
        <v>45642</v>
      </c>
    </row>
    <row r="388" customFormat="false" ht="11.25" hidden="true" customHeight="false" outlineLevel="0" collapsed="false">
      <c r="A388" s="1" t="s">
        <v>43</v>
      </c>
    </row>
    <row r="389" customFormat="false" ht="11.25" hidden="true" customHeight="fals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2.75" hidden="true" customHeight="false" outlineLevel="0" collapsed="false">
      <c r="G392" s="3" t="s">
        <v>0</v>
      </c>
      <c r="H392" s="3"/>
      <c r="I392" s="3"/>
      <c r="J392" s="3"/>
      <c r="K392" s="3"/>
      <c r="L392" s="3"/>
    </row>
    <row r="393" customFormat="false" ht="12.75" hidden="true" customHeight="false" outlineLevel="0" collapsed="false">
      <c r="E393" s="14"/>
      <c r="F393" s="14"/>
      <c r="G393" s="15"/>
      <c r="H393" s="15"/>
      <c r="I393" s="15"/>
      <c r="J393" s="15"/>
      <c r="K393" s="15"/>
      <c r="L393" s="15"/>
      <c r="M393" s="15"/>
      <c r="N393" s="15"/>
      <c r="O393" s="15"/>
      <c r="P393" s="15"/>
    </row>
    <row r="394" customFormat="false" ht="12.75" hidden="true" customHeight="false" outlineLevel="0" collapsed="false">
      <c r="A394" s="9" t="s">
        <v>44</v>
      </c>
      <c r="B394" s="4"/>
      <c r="C394" s="3"/>
      <c r="D394" s="3"/>
      <c r="E394" s="3"/>
      <c r="F394" s="3"/>
      <c r="G394" s="3"/>
      <c r="H394" s="3"/>
    </row>
    <row r="395" customFormat="false" ht="11.25" hidden="true" customHeight="false" outlineLevel="0" collapsed="false">
      <c r="A395" s="11" t="s">
        <v>45</v>
      </c>
      <c r="B395" s="12"/>
      <c r="C395" s="13"/>
      <c r="D395" s="13"/>
      <c r="E395" s="13"/>
      <c r="F395" s="13"/>
      <c r="G395" s="13"/>
      <c r="H395" s="13"/>
    </row>
    <row r="396" customFormat="false" ht="11.25" hidden="true" customHeight="false" outlineLevel="0" collapsed="false">
      <c r="A396" s="13"/>
      <c r="B396" s="12"/>
      <c r="C396" s="13"/>
      <c r="D396" s="13"/>
      <c r="E396" s="13"/>
      <c r="F396" s="13"/>
    </row>
    <row r="397" customFormat="false" ht="11.25" hidden="true" customHeight="false" outlineLevel="0" collapsed="false"/>
    <row r="398" customFormat="false" ht="11.25" hidden="true" customHeight="false" outlineLevel="0" collapsed="false">
      <c r="C398" s="6" t="s">
        <v>3</v>
      </c>
      <c r="D398" s="6"/>
      <c r="E398" s="6" t="s">
        <v>4</v>
      </c>
      <c r="F398" s="6"/>
      <c r="G398" s="6" t="s">
        <v>5</v>
      </c>
      <c r="H398" s="6"/>
      <c r="I398" s="6" t="s">
        <v>6</v>
      </c>
      <c r="J398" s="6"/>
      <c r="K398" s="6" t="s">
        <v>7</v>
      </c>
      <c r="L398" s="6"/>
      <c r="M398" s="6" t="s">
        <v>8</v>
      </c>
      <c r="N398" s="6"/>
      <c r="O398" s="6" t="s">
        <v>9</v>
      </c>
      <c r="P398" s="6"/>
      <c r="Q398" s="6" t="s">
        <v>10</v>
      </c>
      <c r="R398" s="6"/>
      <c r="S398" s="6" t="s">
        <v>10</v>
      </c>
    </row>
    <row r="399" customFormat="false" ht="11.25" hidden="true" customHeight="false" outlineLevel="0" collapsed="false"/>
    <row r="400" customFormat="false" ht="11.25" hidden="true" customHeight="false" outlineLevel="0" collapsed="false">
      <c r="A400" s="5" t="s">
        <v>11</v>
      </c>
      <c r="B400" s="6" t="s">
        <v>12</v>
      </c>
      <c r="C400" s="7" t="n">
        <f aca="false">C402/2080</f>
        <v>7.49615384615385</v>
      </c>
      <c r="D400" s="7"/>
      <c r="E400" s="7" t="n">
        <f aca="false">E402/2080</f>
        <v>7.81826923076923</v>
      </c>
      <c r="F400" s="7"/>
      <c r="G400" s="7" t="n">
        <f aca="false">G402/2080</f>
        <v>8.15432692307692</v>
      </c>
      <c r="H400" s="7"/>
      <c r="I400" s="7" t="n">
        <f aca="false">I402/2080</f>
        <v>8.50528846153846</v>
      </c>
      <c r="J400" s="7"/>
      <c r="K400" s="7" t="n">
        <f aca="false">K402/2080</f>
        <v>8.87067307692308</v>
      </c>
      <c r="L400" s="7"/>
      <c r="M400" s="7" t="n">
        <f aca="false">M402/2080</f>
        <v>9.25144230769231</v>
      </c>
      <c r="N400" s="7"/>
      <c r="O400" s="7" t="n">
        <f aca="false">O402/2080</f>
        <v>9.65</v>
      </c>
      <c r="P400" s="7"/>
      <c r="Q400" s="7" t="n">
        <f aca="false">Q402/2080</f>
        <v>10.0649038461538</v>
      </c>
      <c r="R400" s="7"/>
      <c r="S400" s="7" t="n">
        <f aca="false">S402/2080</f>
        <v>10.0649038461538</v>
      </c>
    </row>
    <row r="401" customFormat="false" ht="11.25" hidden="true" customHeight="false" outlineLevel="0" collapsed="false">
      <c r="B401" s="6" t="s">
        <v>13</v>
      </c>
      <c r="C401" s="7" t="n">
        <f aca="false">C402/12</f>
        <v>1299.33333333333</v>
      </c>
      <c r="D401" s="7"/>
      <c r="E401" s="7" t="n">
        <f aca="false">E402/12</f>
        <v>1355.16666666667</v>
      </c>
      <c r="F401" s="7"/>
      <c r="G401" s="7" t="n">
        <f aca="false">G402/12</f>
        <v>1413.41666666667</v>
      </c>
      <c r="H401" s="7"/>
      <c r="I401" s="7" t="n">
        <f aca="false">I402/12</f>
        <v>1474.25</v>
      </c>
      <c r="J401" s="7"/>
      <c r="K401" s="7" t="n">
        <f aca="false">K402/12</f>
        <v>1537.58333333333</v>
      </c>
      <c r="L401" s="7"/>
      <c r="M401" s="7" t="n">
        <f aca="false">M402/12</f>
        <v>1603.58333333333</v>
      </c>
      <c r="N401" s="7"/>
      <c r="O401" s="7" t="n">
        <f aca="false">O402/12</f>
        <v>1672.66666666667</v>
      </c>
      <c r="P401" s="7"/>
      <c r="Q401" s="7" t="n">
        <f aca="false">Q402/12</f>
        <v>1744.58333333333</v>
      </c>
      <c r="R401" s="7"/>
      <c r="S401" s="7" t="n">
        <f aca="false">S402/12</f>
        <v>1744.58333333333</v>
      </c>
    </row>
    <row r="402" customFormat="false" ht="11.25" hidden="true" customHeight="false" outlineLevel="0" collapsed="false">
      <c r="B402" s="6" t="s">
        <v>14</v>
      </c>
      <c r="C402" s="16" t="n">
        <f aca="false">ROUND(C335*1.03,0)</f>
        <v>15592</v>
      </c>
      <c r="D402" s="16"/>
      <c r="E402" s="16" t="n">
        <f aca="false">ROUND(E335*1.03,0)</f>
        <v>16262</v>
      </c>
      <c r="F402" s="16"/>
      <c r="G402" s="16" t="n">
        <f aca="false">ROUND(G335*1.03,0)</f>
        <v>16961</v>
      </c>
      <c r="H402" s="16"/>
      <c r="I402" s="16" t="n">
        <f aca="false">ROUND(I335*1.03,0)</f>
        <v>17691</v>
      </c>
      <c r="J402" s="16"/>
      <c r="K402" s="16" t="n">
        <f aca="false">ROUND(K335*1.03,0)</f>
        <v>18451</v>
      </c>
      <c r="L402" s="16"/>
      <c r="M402" s="16" t="n">
        <f aca="false">ROUND(M335*1.03,0)</f>
        <v>19243</v>
      </c>
      <c r="N402" s="16"/>
      <c r="O402" s="16" t="n">
        <f aca="false">ROUND(O335*1.03,0)</f>
        <v>20072</v>
      </c>
      <c r="P402" s="16"/>
      <c r="Q402" s="16" t="n">
        <f aca="false">ROUND(Q335*1.03,0)</f>
        <v>20935</v>
      </c>
      <c r="R402" s="16"/>
      <c r="S402" s="16" t="n">
        <f aca="false">ROUND(S335*1.03,0)</f>
        <v>20935</v>
      </c>
    </row>
    <row r="403" customFormat="false" ht="11.25" hidden="true" customHeight="false" outlineLevel="0" collapsed="false"/>
    <row r="404" customFormat="false" ht="11.25" hidden="true" customHeight="false" outlineLevel="0" collapsed="false">
      <c r="A404" s="5" t="s">
        <v>15</v>
      </c>
      <c r="B404" s="6" t="s">
        <v>12</v>
      </c>
      <c r="C404" s="7" t="n">
        <f aca="false">C406/2080</f>
        <v>7.97644230769231</v>
      </c>
      <c r="D404" s="7"/>
      <c r="E404" s="7" t="n">
        <f aca="false">E406/2080</f>
        <v>8.31971153846154</v>
      </c>
      <c r="F404" s="7"/>
      <c r="G404" s="7" t="n">
        <f aca="false">G406/2080</f>
        <v>8.67740384615385</v>
      </c>
      <c r="H404" s="7"/>
      <c r="I404" s="7" t="n">
        <f aca="false">I406/2080</f>
        <v>9.05048076923077</v>
      </c>
      <c r="J404" s="7"/>
      <c r="K404" s="7" t="n">
        <f aca="false">K406/2080</f>
        <v>9.44086538461539</v>
      </c>
      <c r="L404" s="7"/>
      <c r="M404" s="7" t="n">
        <f aca="false">M406/2080</f>
        <v>9.84663461538462</v>
      </c>
      <c r="N404" s="7"/>
      <c r="O404" s="7" t="n">
        <f aca="false">O406/2080</f>
        <v>10.2692307692308</v>
      </c>
      <c r="P404" s="7"/>
      <c r="Q404" s="7" t="n">
        <f aca="false">Q406/2080</f>
        <v>10.7120192307692</v>
      </c>
      <c r="R404" s="7"/>
      <c r="S404" s="7" t="n">
        <f aca="false">S406/2080</f>
        <v>10.7120192307692</v>
      </c>
    </row>
    <row r="405" customFormat="false" ht="11.25" hidden="true" customHeight="false" outlineLevel="0" collapsed="false">
      <c r="B405" s="6" t="s">
        <v>13</v>
      </c>
      <c r="C405" s="7" t="n">
        <f aca="false">C406/12</f>
        <v>1382.58333333333</v>
      </c>
      <c r="D405" s="7"/>
      <c r="E405" s="7" t="n">
        <f aca="false">E406/12</f>
        <v>1442.08333333333</v>
      </c>
      <c r="F405" s="7"/>
      <c r="G405" s="7" t="n">
        <f aca="false">G406/12</f>
        <v>1504.08333333333</v>
      </c>
      <c r="H405" s="7"/>
      <c r="I405" s="7" t="n">
        <f aca="false">I406/12</f>
        <v>1568.75</v>
      </c>
      <c r="J405" s="7"/>
      <c r="K405" s="7" t="n">
        <f aca="false">K406/12</f>
        <v>1636.41666666667</v>
      </c>
      <c r="L405" s="7"/>
      <c r="M405" s="7" t="n">
        <f aca="false">M406/12</f>
        <v>1706.75</v>
      </c>
      <c r="N405" s="7"/>
      <c r="O405" s="7" t="n">
        <f aca="false">O406/12</f>
        <v>1780</v>
      </c>
      <c r="P405" s="7"/>
      <c r="Q405" s="7" t="n">
        <f aca="false">Q406/12</f>
        <v>1856.75</v>
      </c>
      <c r="R405" s="7"/>
      <c r="S405" s="7" t="n">
        <f aca="false">S406/12</f>
        <v>1856.75</v>
      </c>
    </row>
    <row r="406" customFormat="false" ht="11.25" hidden="true" customHeight="false" outlineLevel="0" collapsed="false">
      <c r="B406" s="6" t="s">
        <v>14</v>
      </c>
      <c r="C406" s="16" t="n">
        <f aca="false">ROUND(C339*1.03,0)</f>
        <v>16591</v>
      </c>
      <c r="D406" s="16"/>
      <c r="E406" s="16" t="n">
        <f aca="false">ROUND(E339*1.03,0)</f>
        <v>17305</v>
      </c>
      <c r="F406" s="16"/>
      <c r="G406" s="16" t="n">
        <f aca="false">ROUND(G339*1.03,0)</f>
        <v>18049</v>
      </c>
      <c r="H406" s="16"/>
      <c r="I406" s="16" t="n">
        <f aca="false">ROUND(I339*1.03,0)</f>
        <v>18825</v>
      </c>
      <c r="J406" s="16"/>
      <c r="K406" s="16" t="n">
        <f aca="false">ROUND(K339*1.03,0)</f>
        <v>19637</v>
      </c>
      <c r="L406" s="16"/>
      <c r="M406" s="16" t="n">
        <f aca="false">ROUND(M339*1.03,0)</f>
        <v>20481</v>
      </c>
      <c r="N406" s="16"/>
      <c r="O406" s="16" t="n">
        <f aca="false">ROUND(O339*1.03,0)</f>
        <v>21360</v>
      </c>
      <c r="P406" s="16"/>
      <c r="Q406" s="16" t="n">
        <f aca="false">ROUND(Q339*1.03,0)</f>
        <v>22281</v>
      </c>
      <c r="R406" s="16"/>
      <c r="S406" s="16" t="n">
        <f aca="false">ROUND(S339*1.03,0)</f>
        <v>22281</v>
      </c>
    </row>
    <row r="407" customFormat="false" ht="11.25" hidden="true" customHeight="false" outlineLevel="0" collapsed="false"/>
    <row r="408" customFormat="false" ht="11.25" hidden="true" customHeight="false" outlineLevel="0" collapsed="false">
      <c r="A408" s="5" t="s">
        <v>16</v>
      </c>
      <c r="B408" s="6" t="s">
        <v>12</v>
      </c>
      <c r="C408" s="7" t="n">
        <f aca="false">C410/2080</f>
        <v>8.48894230769231</v>
      </c>
      <c r="D408" s="7"/>
      <c r="E408" s="7" t="n">
        <f aca="false">E410/2080</f>
        <v>8.85384615384615</v>
      </c>
      <c r="F408" s="7"/>
      <c r="G408" s="7" t="n">
        <f aca="false">G410/2080</f>
        <v>9.23461538461539</v>
      </c>
      <c r="H408" s="7"/>
      <c r="I408" s="7" t="n">
        <f aca="false">I410/2080</f>
        <v>9.63076923076923</v>
      </c>
      <c r="J408" s="7"/>
      <c r="K408" s="7" t="n">
        <f aca="false">K410/2080</f>
        <v>10.0461538461538</v>
      </c>
      <c r="L408" s="7"/>
      <c r="M408" s="7" t="n">
        <f aca="false">M410/2080</f>
        <v>10.4778846153846</v>
      </c>
      <c r="N408" s="7"/>
      <c r="O408" s="7" t="n">
        <f aca="false">O410/2080</f>
        <v>10.9283653846154</v>
      </c>
      <c r="P408" s="7"/>
      <c r="Q408" s="7" t="n">
        <f aca="false">Q410/2080</f>
        <v>11.3995192307692</v>
      </c>
      <c r="R408" s="7"/>
      <c r="S408" s="7" t="n">
        <f aca="false">S410/2080</f>
        <v>11.3995192307692</v>
      </c>
    </row>
    <row r="409" customFormat="false" ht="11.25" hidden="true" customHeight="false" outlineLevel="0" collapsed="false">
      <c r="B409" s="6" t="s">
        <v>13</v>
      </c>
      <c r="C409" s="7" t="n">
        <f aca="false">C410/12</f>
        <v>1471.41666666667</v>
      </c>
      <c r="D409" s="7"/>
      <c r="E409" s="7" t="n">
        <f aca="false">E410/12</f>
        <v>1534.66666666667</v>
      </c>
      <c r="F409" s="7"/>
      <c r="G409" s="7" t="n">
        <f aca="false">G410/12</f>
        <v>1600.66666666667</v>
      </c>
      <c r="H409" s="7"/>
      <c r="I409" s="7" t="n">
        <f aca="false">I410/12</f>
        <v>1669.33333333333</v>
      </c>
      <c r="J409" s="7"/>
      <c r="K409" s="7" t="n">
        <f aca="false">K410/12</f>
        <v>1741.33333333333</v>
      </c>
      <c r="L409" s="7"/>
      <c r="M409" s="7" t="n">
        <f aca="false">M410/12</f>
        <v>1816.16666666667</v>
      </c>
      <c r="N409" s="7"/>
      <c r="O409" s="7" t="n">
        <f aca="false">O410/12</f>
        <v>1894.25</v>
      </c>
      <c r="P409" s="7"/>
      <c r="Q409" s="7" t="n">
        <f aca="false">Q410/12</f>
        <v>1975.91666666667</v>
      </c>
      <c r="R409" s="7"/>
      <c r="S409" s="7" t="n">
        <f aca="false">S410/12</f>
        <v>1975.91666666667</v>
      </c>
    </row>
    <row r="410" customFormat="false" ht="11.25" hidden="true" customHeight="false" outlineLevel="0" collapsed="false">
      <c r="B410" s="6" t="s">
        <v>14</v>
      </c>
      <c r="C410" s="16" t="n">
        <f aca="false">ROUND(C343*1.03,0)</f>
        <v>17657</v>
      </c>
      <c r="D410" s="16"/>
      <c r="E410" s="16" t="n">
        <f aca="false">ROUND(E343*1.03,0)</f>
        <v>18416</v>
      </c>
      <c r="F410" s="16"/>
      <c r="G410" s="16" t="n">
        <f aca="false">ROUND(G343*1.03,0)</f>
        <v>19208</v>
      </c>
      <c r="H410" s="16"/>
      <c r="I410" s="16" t="n">
        <f aca="false">ROUND(I343*1.03,0)</f>
        <v>20032</v>
      </c>
      <c r="J410" s="16"/>
      <c r="K410" s="16" t="n">
        <f aca="false">ROUND(K343*1.03,0)</f>
        <v>20896</v>
      </c>
      <c r="L410" s="16"/>
      <c r="M410" s="16" t="n">
        <f aca="false">ROUND(M343*1.03,0)</f>
        <v>21794</v>
      </c>
      <c r="N410" s="16"/>
      <c r="O410" s="16" t="n">
        <f aca="false">ROUND(O343*1.03,0)</f>
        <v>22731</v>
      </c>
      <c r="P410" s="16"/>
      <c r="Q410" s="16" t="n">
        <f aca="false">ROUND(Q343*1.03,0)</f>
        <v>23711</v>
      </c>
      <c r="R410" s="16"/>
      <c r="S410" s="16" t="n">
        <f aca="false">ROUND(S343*1.03,0)</f>
        <v>23711</v>
      </c>
    </row>
    <row r="411" customFormat="false" ht="11.25" hidden="true" customHeight="false" outlineLevel="0" collapsed="false"/>
    <row r="412" customFormat="false" ht="11.25" hidden="true" customHeight="false" outlineLevel="0" collapsed="false">
      <c r="A412" s="5" t="s">
        <v>17</v>
      </c>
      <c r="B412" s="6" t="s">
        <v>12</v>
      </c>
      <c r="C412" s="7" t="n">
        <f aca="false">C414/2080</f>
        <v>9.03461538461539</v>
      </c>
      <c r="D412" s="7"/>
      <c r="E412" s="7" t="n">
        <f aca="false">E414/2080</f>
        <v>9.42259615384615</v>
      </c>
      <c r="F412" s="7"/>
      <c r="G412" s="7" t="n">
        <f aca="false">G414/2080</f>
        <v>9.82692307692308</v>
      </c>
      <c r="H412" s="7"/>
      <c r="I412" s="7" t="n">
        <f aca="false">I414/2080</f>
        <v>10.25</v>
      </c>
      <c r="J412" s="7"/>
      <c r="K412" s="7" t="n">
        <f aca="false">K414/2080</f>
        <v>10.6913461538462</v>
      </c>
      <c r="L412" s="7"/>
      <c r="M412" s="7" t="n">
        <f aca="false">M414/2080</f>
        <v>11.1514423076923</v>
      </c>
      <c r="N412" s="7"/>
      <c r="O412" s="7" t="n">
        <f aca="false">O414/2080</f>
        <v>11.6307692307692</v>
      </c>
      <c r="P412" s="7"/>
      <c r="Q412" s="7" t="n">
        <f aca="false">Q414/2080</f>
        <v>12.13125</v>
      </c>
      <c r="R412" s="7"/>
      <c r="S412" s="7" t="n">
        <f aca="false">S414/2080</f>
        <v>12.13125</v>
      </c>
    </row>
    <row r="413" customFormat="false" ht="11.25" hidden="true" customHeight="false" outlineLevel="0" collapsed="false">
      <c r="B413" s="6" t="s">
        <v>13</v>
      </c>
      <c r="C413" s="7" t="n">
        <f aca="false">C414/12</f>
        <v>1566</v>
      </c>
      <c r="D413" s="7"/>
      <c r="E413" s="7" t="n">
        <f aca="false">E414/12</f>
        <v>1633.25</v>
      </c>
      <c r="F413" s="7"/>
      <c r="G413" s="7" t="n">
        <f aca="false">G414/12</f>
        <v>1703.33333333333</v>
      </c>
      <c r="H413" s="7"/>
      <c r="I413" s="7" t="n">
        <f aca="false">I414/12</f>
        <v>1776.66666666667</v>
      </c>
      <c r="J413" s="7"/>
      <c r="K413" s="7" t="n">
        <f aca="false">K414/12</f>
        <v>1853.16666666667</v>
      </c>
      <c r="L413" s="7"/>
      <c r="M413" s="7" t="n">
        <f aca="false">M414/12</f>
        <v>1932.91666666667</v>
      </c>
      <c r="N413" s="7"/>
      <c r="O413" s="7" t="n">
        <f aca="false">O414/12</f>
        <v>2016</v>
      </c>
      <c r="P413" s="7"/>
      <c r="Q413" s="7" t="n">
        <f aca="false">Q414/12</f>
        <v>2102.75</v>
      </c>
      <c r="R413" s="7"/>
      <c r="S413" s="7" t="n">
        <f aca="false">S414/12</f>
        <v>2102.75</v>
      </c>
    </row>
    <row r="414" customFormat="false" ht="11.25" hidden="true" customHeight="false" outlineLevel="0" collapsed="false">
      <c r="B414" s="6" t="s">
        <v>14</v>
      </c>
      <c r="C414" s="16" t="n">
        <f aca="false">ROUND(C347*1.03,0)</f>
        <v>18792</v>
      </c>
      <c r="D414" s="16"/>
      <c r="E414" s="16" t="n">
        <f aca="false">ROUND(E347*1.03,0)</f>
        <v>19599</v>
      </c>
      <c r="F414" s="16"/>
      <c r="G414" s="16" t="n">
        <f aca="false">ROUND(G347*1.03,0)</f>
        <v>20440</v>
      </c>
      <c r="H414" s="16"/>
      <c r="I414" s="16" t="n">
        <f aca="false">ROUND(I347*1.03,0)</f>
        <v>21320</v>
      </c>
      <c r="J414" s="16"/>
      <c r="K414" s="16" t="n">
        <f aca="false">ROUND(K347*1.03,0)</f>
        <v>22238</v>
      </c>
      <c r="L414" s="16"/>
      <c r="M414" s="16" t="n">
        <f aca="false">ROUND(M347*1.03,0)</f>
        <v>23195</v>
      </c>
      <c r="N414" s="16"/>
      <c r="O414" s="16" t="n">
        <f aca="false">ROUND(O347*1.03,0)</f>
        <v>24192</v>
      </c>
      <c r="P414" s="16"/>
      <c r="Q414" s="16" t="n">
        <f aca="false">ROUND(Q347*1.03,0)</f>
        <v>25233</v>
      </c>
      <c r="R414" s="16"/>
      <c r="S414" s="16" t="n">
        <f aca="false">ROUND(S347*1.03,0)</f>
        <v>25233</v>
      </c>
    </row>
    <row r="415" customFormat="false" ht="11.25" hidden="true" customHeight="false" outlineLevel="0" collapsed="false"/>
    <row r="416" customFormat="false" ht="11.25" hidden="true" customHeight="false" outlineLevel="0" collapsed="false">
      <c r="A416" s="5" t="s">
        <v>18</v>
      </c>
      <c r="B416" s="6" t="s">
        <v>12</v>
      </c>
      <c r="C416" s="7" t="n">
        <f aca="false">C418/2080</f>
        <v>9.61394230769231</v>
      </c>
      <c r="D416" s="7"/>
      <c r="E416" s="7" t="n">
        <f aca="false">E418/2080</f>
        <v>10.0278846153846</v>
      </c>
      <c r="F416" s="7"/>
      <c r="G416" s="7" t="n">
        <f aca="false">G418/2080</f>
        <v>10.4581730769231</v>
      </c>
      <c r="H416" s="7"/>
      <c r="I416" s="7" t="n">
        <f aca="false">I418/2080</f>
        <v>10.9028846153846</v>
      </c>
      <c r="J416" s="7"/>
      <c r="K416" s="7" t="n">
        <f aca="false">K418/2080</f>
        <v>11.3778846153846</v>
      </c>
      <c r="L416" s="7"/>
      <c r="M416" s="7" t="n">
        <f aca="false">M418/2080</f>
        <v>11.8668269230769</v>
      </c>
      <c r="N416" s="7"/>
      <c r="O416" s="7" t="n">
        <f aca="false">O418/2080</f>
        <v>12.3769230769231</v>
      </c>
      <c r="P416" s="7"/>
      <c r="Q416" s="7" t="n">
        <f aca="false">Q418/2080</f>
        <v>12.9091346153846</v>
      </c>
      <c r="R416" s="7"/>
      <c r="S416" s="7" t="n">
        <f aca="false">S418/2080</f>
        <v>12.9091346153846</v>
      </c>
    </row>
    <row r="417" customFormat="false" ht="11.25" hidden="true" customHeight="false" outlineLevel="0" collapsed="false">
      <c r="A417" s="5" t="s">
        <v>19</v>
      </c>
      <c r="B417" s="6" t="s">
        <v>13</v>
      </c>
      <c r="C417" s="7" t="n">
        <f aca="false">C418/12</f>
        <v>1666.41666666667</v>
      </c>
      <c r="D417" s="7"/>
      <c r="E417" s="7" t="n">
        <f aca="false">E418/12</f>
        <v>1738.16666666667</v>
      </c>
      <c r="F417" s="7"/>
      <c r="G417" s="7" t="n">
        <f aca="false">G418/12</f>
        <v>1812.75</v>
      </c>
      <c r="H417" s="7"/>
      <c r="I417" s="7" t="n">
        <f aca="false">I418/12</f>
        <v>1889.83333333333</v>
      </c>
      <c r="J417" s="7"/>
      <c r="K417" s="7" t="n">
        <f aca="false">K418/12</f>
        <v>1972.16666666667</v>
      </c>
      <c r="L417" s="7"/>
      <c r="M417" s="7" t="n">
        <f aca="false">M418/12</f>
        <v>2056.91666666667</v>
      </c>
      <c r="N417" s="7"/>
      <c r="O417" s="7" t="n">
        <f aca="false">O418/12</f>
        <v>2145.33333333333</v>
      </c>
      <c r="P417" s="7"/>
      <c r="Q417" s="7" t="n">
        <f aca="false">Q418/12</f>
        <v>2237.58333333333</v>
      </c>
      <c r="R417" s="7"/>
      <c r="S417" s="7" t="n">
        <f aca="false">S418/12</f>
        <v>2237.58333333333</v>
      </c>
    </row>
    <row r="418" customFormat="false" ht="11.25" hidden="true" customHeight="false" outlineLevel="0" collapsed="false">
      <c r="A418" s="5" t="s">
        <v>19</v>
      </c>
      <c r="B418" s="6" t="s">
        <v>14</v>
      </c>
      <c r="C418" s="16" t="n">
        <f aca="false">ROUND(C351*1.03,0)</f>
        <v>19997</v>
      </c>
      <c r="D418" s="16"/>
      <c r="E418" s="16" t="n">
        <f aca="false">ROUND(E351*1.03,0)</f>
        <v>20858</v>
      </c>
      <c r="F418" s="16"/>
      <c r="G418" s="16" t="n">
        <f aca="false">ROUND(G351*1.03,0)</f>
        <v>21753</v>
      </c>
      <c r="H418" s="16"/>
      <c r="I418" s="16" t="n">
        <f aca="false">ROUND(I351*1.03,0)</f>
        <v>22678</v>
      </c>
      <c r="J418" s="16"/>
      <c r="K418" s="16" t="n">
        <f aca="false">ROUND(K351*1.03,0)</f>
        <v>23666</v>
      </c>
      <c r="L418" s="16"/>
      <c r="M418" s="16" t="n">
        <f aca="false">ROUND(M351*1.03,0)</f>
        <v>24683</v>
      </c>
      <c r="N418" s="16"/>
      <c r="O418" s="16" t="n">
        <f aca="false">ROUND(O351*1.03,0)</f>
        <v>25744</v>
      </c>
      <c r="P418" s="16"/>
      <c r="Q418" s="16" t="n">
        <f aca="false">ROUND(Q351*1.03,0)</f>
        <v>26851</v>
      </c>
      <c r="R418" s="16"/>
      <c r="S418" s="16" t="n">
        <f aca="false">ROUND(S351*1.03,0)</f>
        <v>26851</v>
      </c>
    </row>
    <row r="419" customFormat="false" ht="11.25" hidden="true" customHeight="false" outlineLevel="0" collapsed="false"/>
    <row r="420" customFormat="false" ht="11.25" hidden="true" customHeight="false" outlineLevel="0" collapsed="false">
      <c r="A420" s="5" t="s">
        <v>20</v>
      </c>
      <c r="B420" s="6" t="s">
        <v>12</v>
      </c>
      <c r="C420" s="7" t="n">
        <f aca="false">C422/2080</f>
        <v>10.23125</v>
      </c>
      <c r="D420" s="7"/>
      <c r="E420" s="7" t="n">
        <f aca="false">E422/2080</f>
        <v>10.6701923076923</v>
      </c>
      <c r="F420" s="7"/>
      <c r="G420" s="7" t="n">
        <f aca="false">G422/2080</f>
        <v>11.1288461538462</v>
      </c>
      <c r="H420" s="7"/>
      <c r="I420" s="7" t="n">
        <f aca="false">I422/2080</f>
        <v>11.6081730769231</v>
      </c>
      <c r="J420" s="7"/>
      <c r="K420" s="7" t="n">
        <f aca="false">K422/2080</f>
        <v>12.1081730769231</v>
      </c>
      <c r="L420" s="7"/>
      <c r="M420" s="7" t="n">
        <f aca="false">M422/2080</f>
        <v>12.6288461538462</v>
      </c>
      <c r="N420" s="7"/>
      <c r="O420" s="7" t="n">
        <f aca="false">O422/2080</f>
        <v>13.1711538461538</v>
      </c>
      <c r="P420" s="7"/>
      <c r="Q420" s="7" t="n">
        <f aca="false">Q422/2080</f>
        <v>13.7379807692308</v>
      </c>
      <c r="R420" s="7"/>
      <c r="S420" s="7" t="n">
        <f aca="false">S422/2080</f>
        <v>13.7379807692308</v>
      </c>
    </row>
    <row r="421" customFormat="false" ht="11.25" hidden="true" customHeight="false" outlineLevel="0" collapsed="false">
      <c r="B421" s="6" t="s">
        <v>13</v>
      </c>
      <c r="C421" s="7" t="n">
        <f aca="false">C422/12</f>
        <v>1773.41666666667</v>
      </c>
      <c r="D421" s="7"/>
      <c r="E421" s="7" t="n">
        <f aca="false">E422/12</f>
        <v>1849.5</v>
      </c>
      <c r="F421" s="7"/>
      <c r="G421" s="7" t="n">
        <f aca="false">G422/12</f>
        <v>1929</v>
      </c>
      <c r="H421" s="7"/>
      <c r="I421" s="7" t="n">
        <f aca="false">I422/12</f>
        <v>2012.08333333333</v>
      </c>
      <c r="J421" s="7"/>
      <c r="K421" s="7" t="n">
        <f aca="false">K422/12</f>
        <v>2098.75</v>
      </c>
      <c r="L421" s="7"/>
      <c r="M421" s="7" t="n">
        <f aca="false">M422/12</f>
        <v>2189</v>
      </c>
      <c r="N421" s="7"/>
      <c r="O421" s="7" t="n">
        <f aca="false">O422/12</f>
        <v>2283</v>
      </c>
      <c r="P421" s="7"/>
      <c r="Q421" s="7" t="n">
        <f aca="false">Q422/12</f>
        <v>2381.25</v>
      </c>
      <c r="R421" s="7"/>
      <c r="S421" s="7" t="n">
        <f aca="false">S422/12</f>
        <v>2381.25</v>
      </c>
    </row>
    <row r="422" customFormat="false" ht="11.25" hidden="true" customHeight="false" outlineLevel="0" collapsed="false">
      <c r="B422" s="6" t="s">
        <v>14</v>
      </c>
      <c r="C422" s="16" t="n">
        <f aca="false">ROUND(C355*1.03,0)</f>
        <v>21281</v>
      </c>
      <c r="D422" s="16"/>
      <c r="E422" s="16" t="n">
        <f aca="false">ROUND(E355*1.03,0)</f>
        <v>22194</v>
      </c>
      <c r="F422" s="16"/>
      <c r="G422" s="16" t="n">
        <f aca="false">ROUND(G355*1.03,0)</f>
        <v>23148</v>
      </c>
      <c r="H422" s="16"/>
      <c r="I422" s="16" t="n">
        <f aca="false">ROUND(I355*1.03,0)</f>
        <v>24145</v>
      </c>
      <c r="J422" s="16"/>
      <c r="K422" s="16" t="n">
        <f aca="false">ROUND(K355*1.03,0)</f>
        <v>25185</v>
      </c>
      <c r="L422" s="16"/>
      <c r="M422" s="16" t="n">
        <f aca="false">ROUND(M355*1.03,0)</f>
        <v>26268</v>
      </c>
      <c r="N422" s="16"/>
      <c r="O422" s="16" t="n">
        <f aca="false">ROUND(O355*1.03,0)</f>
        <v>27396</v>
      </c>
      <c r="P422" s="16"/>
      <c r="Q422" s="16" t="n">
        <f aca="false">ROUND(Q355*1.03,0)</f>
        <v>28575</v>
      </c>
      <c r="R422" s="16"/>
      <c r="S422" s="16" t="n">
        <f aca="false">ROUND(S355*1.03,0)</f>
        <v>28575</v>
      </c>
    </row>
    <row r="423" customFormat="false" ht="11.25" hidden="true" customHeight="false" outlineLevel="0" collapsed="false"/>
    <row r="424" customFormat="false" ht="11.25" hidden="true" customHeight="false" outlineLevel="0" collapsed="false">
      <c r="A424" s="5" t="s">
        <v>21</v>
      </c>
      <c r="B424" s="6" t="s">
        <v>12</v>
      </c>
      <c r="C424" s="7" t="n">
        <f aca="false">C426/2080</f>
        <v>10.8875</v>
      </c>
      <c r="D424" s="7"/>
      <c r="E424" s="7" t="n">
        <f aca="false">E426/2080</f>
        <v>11.3557692307692</v>
      </c>
      <c r="F424" s="7"/>
      <c r="G424" s="7" t="n">
        <f aca="false">G426/2080</f>
        <v>11.8427884615385</v>
      </c>
      <c r="H424" s="7"/>
      <c r="I424" s="7" t="n">
        <f aca="false">I426/2080</f>
        <v>12.3533653846154</v>
      </c>
      <c r="J424" s="7"/>
      <c r="K424" s="7" t="n">
        <f aca="false">K426/2080</f>
        <v>12.8865384615385</v>
      </c>
      <c r="L424" s="7"/>
      <c r="M424" s="7" t="n">
        <f aca="false">M426/2080</f>
        <v>13.4389423076923</v>
      </c>
      <c r="N424" s="7"/>
      <c r="O424" s="7" t="n">
        <f aca="false">O426/2080</f>
        <v>14.0173076923077</v>
      </c>
      <c r="P424" s="7"/>
      <c r="Q424" s="7" t="n">
        <f aca="false">Q426/2080</f>
        <v>14.6206730769231</v>
      </c>
      <c r="R424" s="7"/>
      <c r="S424" s="7" t="n">
        <f aca="false">S426/2080</f>
        <v>14.6206730769231</v>
      </c>
    </row>
    <row r="425" customFormat="false" ht="11.25" hidden="true" customHeight="false" outlineLevel="0" collapsed="false">
      <c r="B425" s="6" t="s">
        <v>13</v>
      </c>
      <c r="C425" s="7" t="n">
        <f aca="false">C426/12</f>
        <v>1887.16666666667</v>
      </c>
      <c r="D425" s="7"/>
      <c r="E425" s="7" t="n">
        <f aca="false">E426/12</f>
        <v>1968.33333333333</v>
      </c>
      <c r="F425" s="7"/>
      <c r="G425" s="7" t="n">
        <f aca="false">G426/12</f>
        <v>2052.75</v>
      </c>
      <c r="H425" s="7"/>
      <c r="I425" s="7" t="n">
        <f aca="false">I426/12</f>
        <v>2141.25</v>
      </c>
      <c r="J425" s="7"/>
      <c r="K425" s="7" t="n">
        <f aca="false">K426/12</f>
        <v>2233.66666666667</v>
      </c>
      <c r="L425" s="7"/>
      <c r="M425" s="7" t="n">
        <f aca="false">M426/12</f>
        <v>2329.41666666667</v>
      </c>
      <c r="N425" s="7"/>
      <c r="O425" s="7" t="n">
        <f aca="false">O426/12</f>
        <v>2429.66666666667</v>
      </c>
      <c r="P425" s="7"/>
      <c r="Q425" s="7" t="n">
        <f aca="false">Q426/12</f>
        <v>2534.25</v>
      </c>
      <c r="R425" s="7"/>
      <c r="S425" s="7" t="n">
        <f aca="false">S426/12</f>
        <v>2534.25</v>
      </c>
    </row>
    <row r="426" customFormat="false" ht="11.25" hidden="true" customHeight="false" outlineLevel="0" collapsed="false">
      <c r="B426" s="6" t="s">
        <v>14</v>
      </c>
      <c r="C426" s="16" t="n">
        <f aca="false">ROUND(C359*1.03,0)</f>
        <v>22646</v>
      </c>
      <c r="D426" s="16"/>
      <c r="E426" s="16" t="n">
        <f aca="false">ROUND(E359*1.03,0)</f>
        <v>23620</v>
      </c>
      <c r="F426" s="16"/>
      <c r="G426" s="16" t="n">
        <f aca="false">ROUND(G359*1.03,0)</f>
        <v>24633</v>
      </c>
      <c r="H426" s="16"/>
      <c r="I426" s="16" t="n">
        <f aca="false">ROUND(I359*1.03,0)</f>
        <v>25695</v>
      </c>
      <c r="J426" s="16"/>
      <c r="K426" s="16" t="n">
        <f aca="false">ROUND(K359*1.03,0)</f>
        <v>26804</v>
      </c>
      <c r="L426" s="16"/>
      <c r="M426" s="16" t="n">
        <f aca="false">ROUND(M359*1.03,0)</f>
        <v>27953</v>
      </c>
      <c r="N426" s="16"/>
      <c r="O426" s="16" t="n">
        <f aca="false">ROUND(O359*1.03,0)</f>
        <v>29156</v>
      </c>
      <c r="P426" s="16"/>
      <c r="Q426" s="16" t="n">
        <f aca="false">ROUND(Q359*1.03,0)</f>
        <v>30411</v>
      </c>
      <c r="R426" s="16"/>
      <c r="S426" s="16" t="n">
        <f aca="false">ROUND(S359*1.03,0)</f>
        <v>30411</v>
      </c>
    </row>
    <row r="427" customFormat="false" ht="11.25" hidden="true" customHeight="false" outlineLevel="0" collapsed="false"/>
    <row r="428" customFormat="false" ht="11.25" hidden="true" customHeight="false" outlineLevel="0" collapsed="false">
      <c r="A428" s="5" t="s">
        <v>22</v>
      </c>
      <c r="B428" s="6" t="s">
        <v>12</v>
      </c>
      <c r="C428" s="7" t="n">
        <f aca="false">C430/2080</f>
        <v>11.5870192307692</v>
      </c>
      <c r="D428" s="7"/>
      <c r="E428" s="7" t="n">
        <f aca="false">E430/2080</f>
        <v>12.0841346153846</v>
      </c>
      <c r="F428" s="7"/>
      <c r="G428" s="7" t="n">
        <f aca="false">G430/2080</f>
        <v>12.6043269230769</v>
      </c>
      <c r="H428" s="7"/>
      <c r="I428" s="7" t="n">
        <f aca="false">I430/2080</f>
        <v>13.1461538461538</v>
      </c>
      <c r="J428" s="7"/>
      <c r="K428" s="7" t="n">
        <f aca="false">K430/2080</f>
        <v>13.7134615384615</v>
      </c>
      <c r="L428" s="7"/>
      <c r="M428" s="7" t="n">
        <f aca="false">M430/2080</f>
        <v>14.3024038461538</v>
      </c>
      <c r="N428" s="7"/>
      <c r="O428" s="7" t="n">
        <f aca="false">O430/2080</f>
        <v>14.9168269230769</v>
      </c>
      <c r="P428" s="7"/>
      <c r="Q428" s="7" t="n">
        <f aca="false">Q430/2080</f>
        <v>15.5586538461538</v>
      </c>
      <c r="R428" s="7"/>
      <c r="S428" s="7" t="n">
        <f aca="false">S430/2080</f>
        <v>15.5586538461538</v>
      </c>
    </row>
    <row r="429" customFormat="false" ht="11.25" hidden="true" customHeight="false" outlineLevel="0" collapsed="false">
      <c r="B429" s="6" t="s">
        <v>13</v>
      </c>
      <c r="C429" s="7" t="n">
        <f aca="false">C430/12</f>
        <v>2008.41666666667</v>
      </c>
      <c r="D429" s="7"/>
      <c r="E429" s="7" t="n">
        <f aca="false">E430/12</f>
        <v>2094.58333333333</v>
      </c>
      <c r="F429" s="7"/>
      <c r="G429" s="7" t="n">
        <f aca="false">G430/12</f>
        <v>2184.75</v>
      </c>
      <c r="H429" s="7"/>
      <c r="I429" s="7" t="n">
        <f aca="false">I430/12</f>
        <v>2278.66666666667</v>
      </c>
      <c r="J429" s="7"/>
      <c r="K429" s="7" t="n">
        <f aca="false">K430/12</f>
        <v>2377</v>
      </c>
      <c r="L429" s="7"/>
      <c r="M429" s="7" t="n">
        <f aca="false">M430/12</f>
        <v>2479.08333333333</v>
      </c>
      <c r="N429" s="7"/>
      <c r="O429" s="7" t="n">
        <f aca="false">O430/12</f>
        <v>2585.58333333333</v>
      </c>
      <c r="P429" s="7"/>
      <c r="Q429" s="7" t="n">
        <f aca="false">Q430/12</f>
        <v>2696.83333333333</v>
      </c>
      <c r="R429" s="7"/>
      <c r="S429" s="7" t="n">
        <f aca="false">S430/12</f>
        <v>2696.83333333333</v>
      </c>
    </row>
    <row r="430" customFormat="false" ht="11.25" hidden="true" customHeight="false" outlineLevel="0" collapsed="false">
      <c r="B430" s="6" t="s">
        <v>14</v>
      </c>
      <c r="C430" s="16" t="n">
        <f aca="false">ROUND(C363*1.03,0)</f>
        <v>24101</v>
      </c>
      <c r="D430" s="16"/>
      <c r="E430" s="16" t="n">
        <f aca="false">ROUND(E363*1.03,0)</f>
        <v>25135</v>
      </c>
      <c r="F430" s="16"/>
      <c r="G430" s="16" t="n">
        <f aca="false">ROUND(G363*1.03,0)</f>
        <v>26217</v>
      </c>
      <c r="H430" s="16"/>
      <c r="I430" s="16" t="n">
        <f aca="false">ROUND(I363*1.03,0)</f>
        <v>27344</v>
      </c>
      <c r="J430" s="16"/>
      <c r="K430" s="16" t="n">
        <f aca="false">ROUND(K363*1.03,0)</f>
        <v>28524</v>
      </c>
      <c r="L430" s="16"/>
      <c r="M430" s="16" t="n">
        <f aca="false">ROUND(M363*1.03,0)</f>
        <v>29749</v>
      </c>
      <c r="N430" s="16"/>
      <c r="O430" s="16" t="n">
        <f aca="false">ROUND(O363*1.03,0)</f>
        <v>31027</v>
      </c>
      <c r="P430" s="16"/>
      <c r="Q430" s="16" t="n">
        <f aca="false">ROUND(Q363*1.03,0)</f>
        <v>32362</v>
      </c>
      <c r="R430" s="16"/>
      <c r="S430" s="16" t="n">
        <f aca="false">ROUND(S363*1.03,0)</f>
        <v>32362</v>
      </c>
    </row>
    <row r="431" customFormat="false" ht="11.25" hidden="true" customHeight="false" outlineLevel="0" collapsed="false"/>
    <row r="432" customFormat="false" ht="11.25" hidden="true" customHeight="false" outlineLevel="0" collapsed="false">
      <c r="A432" s="5" t="s">
        <v>23</v>
      </c>
      <c r="B432" s="6" t="s">
        <v>12</v>
      </c>
      <c r="C432" s="7" t="n">
        <f aca="false">C434/2080</f>
        <v>12.3302884615385</v>
      </c>
      <c r="D432" s="7"/>
      <c r="E432" s="7" t="n">
        <f aca="false">E434/2080</f>
        <v>12.8605769230769</v>
      </c>
      <c r="F432" s="7"/>
      <c r="G432" s="7" t="n">
        <f aca="false">G434/2080</f>
        <v>13.4129807692308</v>
      </c>
      <c r="H432" s="7"/>
      <c r="I432" s="7" t="n">
        <f aca="false">I434/2080</f>
        <v>13.9913461538462</v>
      </c>
      <c r="J432" s="7"/>
      <c r="K432" s="7" t="n">
        <f aca="false">K434/2080</f>
        <v>14.5932692307692</v>
      </c>
      <c r="L432" s="7"/>
      <c r="M432" s="7" t="n">
        <f aca="false">M434/2080</f>
        <v>15.2206730769231</v>
      </c>
      <c r="N432" s="7"/>
      <c r="O432" s="7" t="n">
        <f aca="false">O434/2080</f>
        <v>15.8745192307692</v>
      </c>
      <c r="P432" s="7"/>
      <c r="Q432" s="7" t="n">
        <f aca="false">Q434/2080</f>
        <v>16.5572115384615</v>
      </c>
      <c r="R432" s="7"/>
      <c r="S432" s="7" t="n">
        <f aca="false">S434/2080</f>
        <v>16.5572115384615</v>
      </c>
    </row>
    <row r="433" customFormat="false" ht="11.25" hidden="true" customHeight="false" outlineLevel="0" collapsed="false">
      <c r="B433" s="6" t="s">
        <v>13</v>
      </c>
      <c r="C433" s="7" t="n">
        <f aca="false">C434/12</f>
        <v>2137.25</v>
      </c>
      <c r="D433" s="7"/>
      <c r="E433" s="7" t="n">
        <f aca="false">E434/12</f>
        <v>2229.16666666667</v>
      </c>
      <c r="F433" s="7"/>
      <c r="G433" s="7" t="n">
        <f aca="false">G434/12</f>
        <v>2324.91666666667</v>
      </c>
      <c r="H433" s="7"/>
      <c r="I433" s="7" t="n">
        <f aca="false">I434/12</f>
        <v>2425.16666666667</v>
      </c>
      <c r="J433" s="7"/>
      <c r="K433" s="7" t="n">
        <f aca="false">K434/12</f>
        <v>2529.5</v>
      </c>
      <c r="L433" s="7"/>
      <c r="M433" s="7" t="n">
        <f aca="false">M434/12</f>
        <v>2638.25</v>
      </c>
      <c r="N433" s="7"/>
      <c r="O433" s="7" t="n">
        <f aca="false">O434/12</f>
        <v>2751.58333333333</v>
      </c>
      <c r="P433" s="7"/>
      <c r="Q433" s="7" t="n">
        <f aca="false">Q434/12</f>
        <v>2869.91666666667</v>
      </c>
      <c r="R433" s="7"/>
      <c r="S433" s="7" t="n">
        <f aca="false">S434/12</f>
        <v>2869.91666666667</v>
      </c>
    </row>
    <row r="434" customFormat="false" ht="11.25" hidden="true" customHeight="false" outlineLevel="0" collapsed="false">
      <c r="B434" s="6" t="s">
        <v>14</v>
      </c>
      <c r="C434" s="16" t="n">
        <f aca="false">ROUND(C367*1.03,0)</f>
        <v>25647</v>
      </c>
      <c r="D434" s="16"/>
      <c r="E434" s="16" t="n">
        <f aca="false">ROUND(E367*1.03,0)</f>
        <v>26750</v>
      </c>
      <c r="F434" s="16"/>
      <c r="G434" s="16" t="n">
        <f aca="false">ROUND(G367*1.03,0)</f>
        <v>27899</v>
      </c>
      <c r="H434" s="16"/>
      <c r="I434" s="16" t="n">
        <f aca="false">ROUND(I367*1.03,0)</f>
        <v>29102</v>
      </c>
      <c r="J434" s="16"/>
      <c r="K434" s="16" t="n">
        <f aca="false">ROUND(K367*1.03,0)</f>
        <v>30354</v>
      </c>
      <c r="L434" s="16"/>
      <c r="M434" s="16" t="n">
        <f aca="false">ROUND(M367*1.03,0)</f>
        <v>31659</v>
      </c>
      <c r="N434" s="16"/>
      <c r="O434" s="16" t="n">
        <f aca="false">ROUND(O367*1.03,0)</f>
        <v>33019</v>
      </c>
      <c r="P434" s="16"/>
      <c r="Q434" s="16" t="n">
        <f aca="false">ROUND(Q367*1.03,0)</f>
        <v>34439</v>
      </c>
      <c r="R434" s="16"/>
      <c r="S434" s="16" t="n">
        <f aca="false">ROUND(S367*1.03,0)</f>
        <v>34439</v>
      </c>
    </row>
    <row r="435" customFormat="false" ht="11.25" hidden="true" customHeight="false" outlineLevel="0" collapsed="false"/>
    <row r="436" customFormat="false" ht="11.25" hidden="true" customHeight="false" outlineLevel="0" collapsed="false">
      <c r="A436" s="5" t="s">
        <v>24</v>
      </c>
      <c r="B436" s="6" t="s">
        <v>12</v>
      </c>
      <c r="C436" s="7" t="n">
        <f aca="false">C438/2080</f>
        <v>13.1230769230769</v>
      </c>
      <c r="D436" s="7"/>
      <c r="E436" s="7" t="n">
        <f aca="false">E438/2080</f>
        <v>13.6860576923077</v>
      </c>
      <c r="F436" s="7"/>
      <c r="G436" s="7" t="n">
        <f aca="false">G438/2080</f>
        <v>14.275</v>
      </c>
      <c r="H436" s="7"/>
      <c r="I436" s="7" t="n">
        <f aca="false">I438/2080</f>
        <v>14.8884615384615</v>
      </c>
      <c r="J436" s="7"/>
      <c r="K436" s="7" t="n">
        <f aca="false">K438/2080</f>
        <v>15.5298076923077</v>
      </c>
      <c r="L436" s="7"/>
      <c r="M436" s="7" t="n">
        <f aca="false">M438/2080</f>
        <v>16.1975961538462</v>
      </c>
      <c r="N436" s="7"/>
      <c r="O436" s="7" t="n">
        <f aca="false">O438/2080</f>
        <v>16.89375</v>
      </c>
      <c r="P436" s="7"/>
      <c r="Q436" s="7" t="n">
        <f aca="false">Q438/2080</f>
        <v>17.6211538461538</v>
      </c>
      <c r="R436" s="7"/>
      <c r="S436" s="7" t="n">
        <f aca="false">S438/2080</f>
        <v>17.6211538461538</v>
      </c>
    </row>
    <row r="437" customFormat="false" ht="11.25" hidden="true" customHeight="false" outlineLevel="0" collapsed="false">
      <c r="B437" s="6" t="s">
        <v>13</v>
      </c>
      <c r="C437" s="7" t="n">
        <f aca="false">C438/12</f>
        <v>2274.66666666667</v>
      </c>
      <c r="D437" s="7"/>
      <c r="E437" s="7" t="n">
        <f aca="false">E438/12</f>
        <v>2372.25</v>
      </c>
      <c r="F437" s="7"/>
      <c r="G437" s="7" t="n">
        <f aca="false">G438/12</f>
        <v>2474.33333333333</v>
      </c>
      <c r="H437" s="7"/>
      <c r="I437" s="7" t="n">
        <f aca="false">I438/12</f>
        <v>2580.66666666667</v>
      </c>
      <c r="J437" s="7"/>
      <c r="K437" s="7" t="n">
        <f aca="false">K438/12</f>
        <v>2691.83333333333</v>
      </c>
      <c r="L437" s="7"/>
      <c r="M437" s="7" t="n">
        <f aca="false">M438/12</f>
        <v>2807.58333333333</v>
      </c>
      <c r="N437" s="7"/>
      <c r="O437" s="7" t="n">
        <f aca="false">O438/12</f>
        <v>2928.25</v>
      </c>
      <c r="P437" s="7"/>
      <c r="Q437" s="7" t="n">
        <f aca="false">Q438/12</f>
        <v>3054.33333333333</v>
      </c>
      <c r="R437" s="7"/>
      <c r="S437" s="7" t="n">
        <f aca="false">S438/12</f>
        <v>3054.33333333333</v>
      </c>
    </row>
    <row r="438" customFormat="false" ht="11.25" hidden="true" customHeight="false" outlineLevel="0" collapsed="false">
      <c r="B438" s="6" t="s">
        <v>14</v>
      </c>
      <c r="C438" s="16" t="n">
        <f aca="false">ROUND(C371*1.03,0)</f>
        <v>27296</v>
      </c>
      <c r="D438" s="16"/>
      <c r="E438" s="16" t="n">
        <f aca="false">ROUND(E371*1.03,0)</f>
        <v>28467</v>
      </c>
      <c r="F438" s="16"/>
      <c r="G438" s="16" t="n">
        <f aca="false">ROUND(G371*1.03,0)</f>
        <v>29692</v>
      </c>
      <c r="H438" s="16"/>
      <c r="I438" s="16" t="n">
        <f aca="false">ROUND(I371*1.03,0)</f>
        <v>30968</v>
      </c>
      <c r="J438" s="16"/>
      <c r="K438" s="16" t="n">
        <f aca="false">ROUND(K371*1.03,0)</f>
        <v>32302</v>
      </c>
      <c r="L438" s="16"/>
      <c r="M438" s="16" t="n">
        <f aca="false">ROUND(M371*1.03,0)</f>
        <v>33691</v>
      </c>
      <c r="N438" s="16"/>
      <c r="O438" s="16" t="n">
        <f aca="false">ROUND(O371*1.03,0)</f>
        <v>35139</v>
      </c>
      <c r="P438" s="16"/>
      <c r="Q438" s="16" t="n">
        <f aca="false">ROUND(Q371*1.03,0)</f>
        <v>36652</v>
      </c>
      <c r="R438" s="16"/>
      <c r="S438" s="16" t="n">
        <f aca="false">ROUND(S371*1.03,0)</f>
        <v>36652</v>
      </c>
    </row>
    <row r="439" customFormat="false" ht="11.25" hidden="true" customHeight="false" outlineLevel="0" collapsed="false"/>
    <row r="440" customFormat="false" ht="11.25" hidden="true" customHeight="false" outlineLevel="0" collapsed="false">
      <c r="A440" s="5" t="s">
        <v>25</v>
      </c>
      <c r="B440" s="6" t="s">
        <v>12</v>
      </c>
      <c r="C440" s="7" t="n">
        <f aca="false">C442/2080</f>
        <v>13.9644230769231</v>
      </c>
      <c r="D440" s="7"/>
      <c r="E440" s="7" t="n">
        <f aca="false">E442/2080</f>
        <v>14.5644230769231</v>
      </c>
      <c r="F440" s="7"/>
      <c r="G440" s="7" t="n">
        <f aca="false">G442/2080</f>
        <v>15.1903846153846</v>
      </c>
      <c r="H440" s="7"/>
      <c r="I440" s="7" t="n">
        <f aca="false">I442/2080</f>
        <v>15.8442307692308</v>
      </c>
      <c r="J440" s="7"/>
      <c r="K440" s="7" t="n">
        <f aca="false">K442/2080</f>
        <v>16.5269230769231</v>
      </c>
      <c r="L440" s="7"/>
      <c r="M440" s="7" t="n">
        <f aca="false">M442/2080</f>
        <v>17.2379807692308</v>
      </c>
      <c r="N440" s="7"/>
      <c r="O440" s="7" t="n">
        <f aca="false">O442/2080</f>
        <v>17.9783653846154</v>
      </c>
      <c r="P440" s="7"/>
      <c r="Q440" s="7" t="n">
        <f aca="false">Q442/2080</f>
        <v>18.7519230769231</v>
      </c>
      <c r="R440" s="7"/>
      <c r="S440" s="7" t="n">
        <f aca="false">S442/2080</f>
        <v>18.7519230769231</v>
      </c>
    </row>
    <row r="441" customFormat="false" ht="11.25" hidden="true" customHeight="false" outlineLevel="0" collapsed="false">
      <c r="B441" s="6" t="s">
        <v>13</v>
      </c>
      <c r="C441" s="7" t="n">
        <f aca="false">C442/12</f>
        <v>2420.5</v>
      </c>
      <c r="D441" s="7"/>
      <c r="E441" s="7" t="n">
        <f aca="false">E442/12</f>
        <v>2524.5</v>
      </c>
      <c r="F441" s="7"/>
      <c r="G441" s="7" t="n">
        <f aca="false">G442/12</f>
        <v>2633</v>
      </c>
      <c r="H441" s="7"/>
      <c r="I441" s="7" t="n">
        <f aca="false">I442/12</f>
        <v>2746.33333333333</v>
      </c>
      <c r="J441" s="7"/>
      <c r="K441" s="7" t="n">
        <f aca="false">K442/12</f>
        <v>2864.66666666667</v>
      </c>
      <c r="L441" s="7"/>
      <c r="M441" s="7" t="n">
        <f aca="false">M442/12</f>
        <v>2987.91666666667</v>
      </c>
      <c r="N441" s="7"/>
      <c r="O441" s="7" t="n">
        <f aca="false">O442/12</f>
        <v>3116.25</v>
      </c>
      <c r="P441" s="7"/>
      <c r="Q441" s="7" t="n">
        <f aca="false">Q442/12</f>
        <v>3250.33333333333</v>
      </c>
      <c r="R441" s="7"/>
      <c r="S441" s="7" t="n">
        <f aca="false">S442/12</f>
        <v>3250.33333333333</v>
      </c>
    </row>
    <row r="442" customFormat="false" ht="11.25" hidden="true" customHeight="false" outlineLevel="0" collapsed="false">
      <c r="B442" s="6" t="s">
        <v>14</v>
      </c>
      <c r="C442" s="16" t="n">
        <f aca="false">ROUND(C375*1.03,0)</f>
        <v>29046</v>
      </c>
      <c r="D442" s="16"/>
      <c r="E442" s="16" t="n">
        <f aca="false">ROUND(E375*1.03,0)</f>
        <v>30294</v>
      </c>
      <c r="F442" s="16"/>
      <c r="G442" s="16" t="n">
        <f aca="false">ROUND(G375*1.03,0)</f>
        <v>31596</v>
      </c>
      <c r="H442" s="16"/>
      <c r="I442" s="16" t="n">
        <f aca="false">ROUND(I375*1.03,0)</f>
        <v>32956</v>
      </c>
      <c r="J442" s="16"/>
      <c r="K442" s="16" t="n">
        <f aca="false">ROUND(K375*1.03,0)</f>
        <v>34376</v>
      </c>
      <c r="L442" s="16"/>
      <c r="M442" s="16" t="n">
        <f aca="false">ROUND(M375*1.03,0)</f>
        <v>35855</v>
      </c>
      <c r="N442" s="16"/>
      <c r="O442" s="16" t="n">
        <f aca="false">ROUND(O375*1.03,0)</f>
        <v>37395</v>
      </c>
      <c r="P442" s="16"/>
      <c r="Q442" s="16" t="n">
        <f aca="false">ROUND(Q375*1.03,0)</f>
        <v>39004</v>
      </c>
      <c r="R442" s="16"/>
      <c r="S442" s="16" t="n">
        <f aca="false">ROUND(S375*1.03,0)</f>
        <v>39004</v>
      </c>
    </row>
    <row r="443" customFormat="false" ht="11.25" hidden="true" customHeight="false" outlineLevel="0" collapsed="false"/>
    <row r="444" customFormat="false" ht="11.25" hidden="true" customHeight="false" outlineLevel="0" collapsed="false">
      <c r="A444" s="5" t="s">
        <v>26</v>
      </c>
      <c r="B444" s="6" t="s">
        <v>12</v>
      </c>
      <c r="C444" s="7" t="n">
        <f aca="false">C446/2080</f>
        <v>14.8610576923077</v>
      </c>
      <c r="D444" s="7"/>
      <c r="E444" s="7" t="n">
        <f aca="false">E446/2080</f>
        <v>15.4990384615385</v>
      </c>
      <c r="F444" s="7"/>
      <c r="G444" s="7" t="n">
        <f aca="false">G446/2080</f>
        <v>16.1658653846154</v>
      </c>
      <c r="H444" s="7"/>
      <c r="I444" s="7" t="n">
        <f aca="false">I446/2080</f>
        <v>16.8620192307692</v>
      </c>
      <c r="J444" s="7"/>
      <c r="K444" s="7" t="n">
        <f aca="false">K446/2080</f>
        <v>17.5884615384615</v>
      </c>
      <c r="L444" s="7"/>
      <c r="M444" s="7" t="n">
        <f aca="false">M446/2080</f>
        <v>18.3442307692308</v>
      </c>
      <c r="N444" s="7"/>
      <c r="O444" s="7" t="n">
        <f aca="false">O446/2080</f>
        <v>19.1326923076923</v>
      </c>
      <c r="P444" s="7"/>
      <c r="Q444" s="7" t="n">
        <f aca="false">Q446/2080</f>
        <v>19.9567307692308</v>
      </c>
      <c r="R444" s="7"/>
      <c r="S444" s="7" t="n">
        <f aca="false">S446/2080</f>
        <v>19.9567307692308</v>
      </c>
    </row>
    <row r="445" customFormat="false" ht="11.25" hidden="true" customHeight="false" outlineLevel="0" collapsed="false">
      <c r="B445" s="6" t="s">
        <v>13</v>
      </c>
      <c r="C445" s="7" t="n">
        <f aca="false">C446/12</f>
        <v>2575.91666666667</v>
      </c>
      <c r="D445" s="7"/>
      <c r="E445" s="7" t="n">
        <f aca="false">E446/12</f>
        <v>2686.5</v>
      </c>
      <c r="F445" s="7"/>
      <c r="G445" s="7" t="n">
        <f aca="false">G446/12</f>
        <v>2802.08333333333</v>
      </c>
      <c r="H445" s="7"/>
      <c r="I445" s="7" t="n">
        <f aca="false">I446/12</f>
        <v>2922.75</v>
      </c>
      <c r="J445" s="7"/>
      <c r="K445" s="7" t="n">
        <f aca="false">K446/12</f>
        <v>3048.66666666667</v>
      </c>
      <c r="L445" s="7"/>
      <c r="M445" s="7" t="n">
        <f aca="false">M446/12</f>
        <v>3179.66666666667</v>
      </c>
      <c r="N445" s="7"/>
      <c r="O445" s="7" t="n">
        <f aca="false">O446/12</f>
        <v>3316.33333333333</v>
      </c>
      <c r="P445" s="7"/>
      <c r="Q445" s="7" t="n">
        <f aca="false">Q446/12</f>
        <v>3459.16666666667</v>
      </c>
      <c r="R445" s="7"/>
      <c r="S445" s="7" t="n">
        <f aca="false">S446/12</f>
        <v>3459.16666666667</v>
      </c>
    </row>
    <row r="446" customFormat="false" ht="11.25" hidden="true" customHeight="false" outlineLevel="0" collapsed="false">
      <c r="B446" s="6" t="s">
        <v>14</v>
      </c>
      <c r="C446" s="16" t="n">
        <f aca="false">ROUND(C379*1.03,0)</f>
        <v>30911</v>
      </c>
      <c r="D446" s="16"/>
      <c r="E446" s="16" t="n">
        <f aca="false">ROUND(E379*1.03,0)</f>
        <v>32238</v>
      </c>
      <c r="F446" s="16"/>
      <c r="G446" s="16" t="n">
        <f aca="false">ROUND(G379*1.03,0)</f>
        <v>33625</v>
      </c>
      <c r="H446" s="16"/>
      <c r="I446" s="16" t="n">
        <f aca="false">ROUND(I379*1.03,0)</f>
        <v>35073</v>
      </c>
      <c r="J446" s="16"/>
      <c r="K446" s="16" t="n">
        <f aca="false">ROUND(K379*1.03,0)</f>
        <v>36584</v>
      </c>
      <c r="L446" s="16"/>
      <c r="M446" s="16" t="n">
        <f aca="false">ROUND(M379*1.03,0)</f>
        <v>38156</v>
      </c>
      <c r="N446" s="16"/>
      <c r="O446" s="16" t="n">
        <f aca="false">ROUND(O379*1.03,0)</f>
        <v>39796</v>
      </c>
      <c r="P446" s="16"/>
      <c r="Q446" s="16" t="n">
        <f aca="false">ROUND(Q379*1.03,0)</f>
        <v>41510</v>
      </c>
      <c r="R446" s="16"/>
      <c r="S446" s="16" t="n">
        <f aca="false">ROUND(S379*1.03,0)</f>
        <v>41510</v>
      </c>
    </row>
    <row r="447" customFormat="false" ht="11.25" hidden="true" customHeight="false" outlineLevel="0" collapsed="false"/>
    <row r="448" customFormat="false" ht="11.25" hidden="true" customHeight="false" outlineLevel="0" collapsed="false">
      <c r="A448" s="5" t="s">
        <v>27</v>
      </c>
      <c r="B448" s="6" t="s">
        <v>12</v>
      </c>
      <c r="C448" s="7" t="n">
        <f aca="false">C450/2080</f>
        <v>15.8149038461538</v>
      </c>
      <c r="D448" s="7"/>
      <c r="E448" s="7" t="n">
        <f aca="false">E450/2080</f>
        <v>16.49375</v>
      </c>
      <c r="F448" s="7"/>
      <c r="G448" s="7" t="n">
        <f aca="false">G450/2080</f>
        <v>17.2033653846154</v>
      </c>
      <c r="H448" s="7"/>
      <c r="I448" s="7" t="n">
        <f aca="false">I450/2080</f>
        <v>17.9442307692308</v>
      </c>
      <c r="J448" s="7"/>
      <c r="K448" s="7" t="n">
        <f aca="false">K450/2080</f>
        <v>18.7173076923077</v>
      </c>
      <c r="L448" s="7"/>
      <c r="M448" s="7" t="n">
        <f aca="false">M450/2080</f>
        <v>19.5225961538462</v>
      </c>
      <c r="N448" s="7"/>
      <c r="O448" s="7" t="n">
        <f aca="false">O450/2080</f>
        <v>20.3610576923077</v>
      </c>
      <c r="P448" s="7"/>
      <c r="Q448" s="7" t="n">
        <f aca="false">Q450/2080</f>
        <v>21.2379807692308</v>
      </c>
      <c r="R448" s="7"/>
      <c r="S448" s="7" t="n">
        <f aca="false">S450/2080</f>
        <v>21.2379807692308</v>
      </c>
    </row>
    <row r="449" customFormat="false" ht="11.25" hidden="true" customHeight="false" outlineLevel="0" collapsed="false">
      <c r="B449" s="6" t="s">
        <v>13</v>
      </c>
      <c r="C449" s="7" t="n">
        <f aca="false">C450/12</f>
        <v>2741.25</v>
      </c>
      <c r="D449" s="7"/>
      <c r="E449" s="7" t="n">
        <f aca="false">E450/12</f>
        <v>2858.91666666667</v>
      </c>
      <c r="F449" s="7"/>
      <c r="G449" s="7" t="n">
        <f aca="false">G450/12</f>
        <v>2981.91666666667</v>
      </c>
      <c r="H449" s="7"/>
      <c r="I449" s="7" t="n">
        <f aca="false">I450/12</f>
        <v>3110.33333333333</v>
      </c>
      <c r="J449" s="7"/>
      <c r="K449" s="7" t="n">
        <f aca="false">K450/12</f>
        <v>3244.33333333333</v>
      </c>
      <c r="L449" s="7"/>
      <c r="M449" s="7" t="n">
        <f aca="false">M450/12</f>
        <v>3383.91666666667</v>
      </c>
      <c r="N449" s="7"/>
      <c r="O449" s="7" t="n">
        <f aca="false">O450/12</f>
        <v>3529.25</v>
      </c>
      <c r="P449" s="7"/>
      <c r="Q449" s="7" t="n">
        <f aca="false">Q450/12</f>
        <v>3681.25</v>
      </c>
      <c r="R449" s="7"/>
      <c r="S449" s="7" t="n">
        <f aca="false">S450/12</f>
        <v>3681.25</v>
      </c>
    </row>
    <row r="450" customFormat="false" ht="11.25" hidden="true" customHeight="false" outlineLevel="0" collapsed="false">
      <c r="B450" s="6" t="s">
        <v>14</v>
      </c>
      <c r="C450" s="16" t="n">
        <f aca="false">ROUND(C383*1.03,0)</f>
        <v>32895</v>
      </c>
      <c r="D450" s="16"/>
      <c r="E450" s="16" t="n">
        <f aca="false">ROUND(E383*1.03,0)</f>
        <v>34307</v>
      </c>
      <c r="F450" s="16"/>
      <c r="G450" s="16" t="n">
        <f aca="false">ROUND(G383*1.03,0)</f>
        <v>35783</v>
      </c>
      <c r="H450" s="16"/>
      <c r="I450" s="16" t="n">
        <f aca="false">ROUND(I383*1.03,0)</f>
        <v>37324</v>
      </c>
      <c r="J450" s="16"/>
      <c r="K450" s="16" t="n">
        <f aca="false">ROUND(K383*1.03,0)</f>
        <v>38932</v>
      </c>
      <c r="L450" s="16"/>
      <c r="M450" s="16" t="n">
        <f aca="false">ROUND(M383*1.03,0)</f>
        <v>40607</v>
      </c>
      <c r="N450" s="16"/>
      <c r="O450" s="16" t="n">
        <f aca="false">ROUND(O383*1.03,0)</f>
        <v>42351</v>
      </c>
      <c r="P450" s="16"/>
      <c r="Q450" s="16" t="n">
        <f aca="false">ROUND(Q383*1.03,0)</f>
        <v>44175</v>
      </c>
      <c r="R450" s="16"/>
      <c r="S450" s="16" t="n">
        <f aca="false">ROUND(S383*1.03,0)</f>
        <v>44175</v>
      </c>
    </row>
    <row r="451" customFormat="false" ht="11.25" hidden="true" customHeight="false" outlineLevel="0" collapsed="false"/>
    <row r="452" customFormat="false" ht="11.25" hidden="true" customHeight="false" outlineLevel="0" collapsed="false">
      <c r="A452" s="5" t="s">
        <v>28</v>
      </c>
      <c r="B452" s="6" t="s">
        <v>12</v>
      </c>
      <c r="C452" s="7" t="n">
        <f aca="false">C454/2080</f>
        <v>16.8302884615385</v>
      </c>
      <c r="D452" s="7"/>
      <c r="E452" s="7" t="n">
        <f aca="false">E454/2080</f>
        <v>17.5528846153846</v>
      </c>
      <c r="F452" s="7"/>
      <c r="G452" s="7" t="n">
        <f aca="false">G454/2080</f>
        <v>18.3086538461538</v>
      </c>
      <c r="H452" s="7"/>
      <c r="I452" s="7" t="n">
        <f aca="false">I454/2080</f>
        <v>19.0966346153846</v>
      </c>
      <c r="J452" s="7"/>
      <c r="K452" s="7" t="n">
        <f aca="false">K454/2080</f>
        <v>19.9192307692308</v>
      </c>
      <c r="L452" s="7"/>
      <c r="M452" s="7" t="n">
        <f aca="false">M454/2080</f>
        <v>20.775</v>
      </c>
      <c r="N452" s="7"/>
      <c r="O452" s="7" t="n">
        <f aca="false">O454/2080</f>
        <v>21.6677884615385</v>
      </c>
      <c r="P452" s="7"/>
      <c r="Q452" s="7" t="n">
        <f aca="false">Q454/2080</f>
        <v>22.6014423076923</v>
      </c>
      <c r="R452" s="7"/>
      <c r="S452" s="7" t="n">
        <f aca="false">S454/2080</f>
        <v>22.6014423076923</v>
      </c>
    </row>
    <row r="453" customFormat="false" ht="11.25" hidden="true" customHeight="false" outlineLevel="0" collapsed="false">
      <c r="B453" s="6" t="s">
        <v>13</v>
      </c>
      <c r="C453" s="7" t="n">
        <f aca="false">C454/12</f>
        <v>2917.25</v>
      </c>
      <c r="D453" s="7"/>
      <c r="E453" s="7" t="n">
        <f aca="false">E454/12</f>
        <v>3042.5</v>
      </c>
      <c r="F453" s="7"/>
      <c r="G453" s="7" t="n">
        <f aca="false">G454/12</f>
        <v>3173.5</v>
      </c>
      <c r="H453" s="7"/>
      <c r="I453" s="7" t="n">
        <f aca="false">I454/12</f>
        <v>3310.08333333333</v>
      </c>
      <c r="J453" s="7"/>
      <c r="K453" s="7" t="n">
        <f aca="false">K454/12</f>
        <v>3452.66666666667</v>
      </c>
      <c r="L453" s="7"/>
      <c r="M453" s="7" t="n">
        <f aca="false">M454/12</f>
        <v>3601</v>
      </c>
      <c r="N453" s="7"/>
      <c r="O453" s="7" t="n">
        <f aca="false">O454/12</f>
        <v>3755.75</v>
      </c>
      <c r="P453" s="7"/>
      <c r="Q453" s="7" t="n">
        <f aca="false">Q454/12</f>
        <v>3917.58333333333</v>
      </c>
      <c r="R453" s="7"/>
      <c r="S453" s="7" t="n">
        <f aca="false">S454/12</f>
        <v>3917.58333333333</v>
      </c>
    </row>
    <row r="454" customFormat="false" ht="11.25" hidden="true" customHeight="false" outlineLevel="0" collapsed="false">
      <c r="B454" s="6" t="s">
        <v>14</v>
      </c>
      <c r="C454" s="16" t="n">
        <f aca="false">ROUND(C387*1.03,0)</f>
        <v>35007</v>
      </c>
      <c r="D454" s="16"/>
      <c r="E454" s="16" t="n">
        <f aca="false">ROUND(E387*1.03,0)</f>
        <v>36510</v>
      </c>
      <c r="F454" s="16"/>
      <c r="G454" s="16" t="n">
        <f aca="false">ROUND(G387*1.03,0)</f>
        <v>38082</v>
      </c>
      <c r="H454" s="16"/>
      <c r="I454" s="16" t="n">
        <f aca="false">ROUND(I387*1.03,0)</f>
        <v>39721</v>
      </c>
      <c r="J454" s="16"/>
      <c r="K454" s="16" t="n">
        <f aca="false">ROUND(K387*1.03,0)</f>
        <v>41432</v>
      </c>
      <c r="L454" s="16"/>
      <c r="M454" s="16" t="n">
        <f aca="false">ROUND(M387*1.03,0)</f>
        <v>43212</v>
      </c>
      <c r="N454" s="16"/>
      <c r="O454" s="16" t="n">
        <f aca="false">ROUND(O387*1.03,0)</f>
        <v>45069</v>
      </c>
      <c r="P454" s="16"/>
      <c r="Q454" s="16" t="n">
        <f aca="false">ROUND(Q387*1.03,0)</f>
        <v>47011</v>
      </c>
      <c r="R454" s="16"/>
      <c r="S454" s="16" t="n">
        <f aca="false">ROUND(S387*1.03,0)</f>
        <v>47011</v>
      </c>
    </row>
    <row r="455" customFormat="false" ht="11.25" hidden="true" customHeight="false" outlineLevel="0" collapsed="false">
      <c r="A455" s="1" t="s">
        <v>43</v>
      </c>
    </row>
    <row r="456" customFormat="false" ht="11.25" hidden="true" customHeight="false" outlineLevel="0" collapsed="false"/>
    <row r="457" customFormat="false" ht="11.25" hidden="true" customHeight="false" outlineLevel="0" collapsed="false"/>
    <row r="458" customFormat="false" ht="12.75" hidden="true" customHeight="false" outlineLevel="0" collapsed="false">
      <c r="G458" s="3" t="s">
        <v>0</v>
      </c>
      <c r="H458" s="3"/>
      <c r="I458" s="3"/>
      <c r="J458" s="3"/>
      <c r="K458" s="3"/>
      <c r="L458" s="3"/>
    </row>
    <row r="459" customFormat="false" ht="12.75" hidden="true" customHeight="false" outlineLevel="0" collapsed="false">
      <c r="E459" s="14"/>
      <c r="F459" s="14"/>
      <c r="G459" s="15"/>
      <c r="H459" s="15"/>
      <c r="I459" s="15"/>
      <c r="J459" s="15"/>
      <c r="K459" s="15"/>
      <c r="L459" s="15"/>
      <c r="M459" s="15"/>
      <c r="N459" s="15"/>
      <c r="O459" s="15"/>
      <c r="P459" s="15"/>
    </row>
    <row r="460" customFormat="false" ht="12.75" hidden="true" customHeight="false" outlineLevel="0" collapsed="false">
      <c r="A460" s="9" t="s">
        <v>46</v>
      </c>
      <c r="B460" s="4"/>
      <c r="C460" s="3"/>
      <c r="D460" s="3"/>
      <c r="E460" s="3"/>
      <c r="F460" s="3"/>
      <c r="G460" s="3"/>
      <c r="H460" s="3"/>
    </row>
    <row r="461" customFormat="false" ht="11.25" hidden="true" customHeight="false" outlineLevel="0" collapsed="false">
      <c r="A461" s="11" t="s">
        <v>45</v>
      </c>
      <c r="B461" s="12"/>
      <c r="C461" s="13"/>
      <c r="D461" s="13"/>
      <c r="E461" s="13"/>
      <c r="F461" s="13"/>
      <c r="G461" s="13"/>
      <c r="H461" s="13"/>
    </row>
    <row r="462" customFormat="false" ht="11.25" hidden="true" customHeight="false" outlineLevel="0" collapsed="false">
      <c r="A462" s="13"/>
      <c r="B462" s="12"/>
      <c r="C462" s="13"/>
      <c r="D462" s="13"/>
      <c r="E462" s="13"/>
      <c r="F462" s="13"/>
    </row>
    <row r="463" customFormat="false" ht="11.25" hidden="true" customHeight="false" outlineLevel="0" collapsed="false"/>
    <row r="464" customFormat="false" ht="11.25" hidden="true" customHeight="false" outlineLevel="0" collapsed="false">
      <c r="C464" s="6" t="s">
        <v>3</v>
      </c>
      <c r="D464" s="6"/>
      <c r="E464" s="6" t="s">
        <v>4</v>
      </c>
      <c r="F464" s="6"/>
      <c r="G464" s="6" t="s">
        <v>5</v>
      </c>
      <c r="H464" s="6"/>
      <c r="I464" s="6" t="s">
        <v>6</v>
      </c>
      <c r="J464" s="6"/>
      <c r="K464" s="6" t="s">
        <v>7</v>
      </c>
      <c r="L464" s="6"/>
      <c r="M464" s="6" t="s">
        <v>8</v>
      </c>
      <c r="N464" s="6"/>
      <c r="O464" s="6" t="s">
        <v>9</v>
      </c>
      <c r="P464" s="6"/>
      <c r="Q464" s="6" t="s">
        <v>10</v>
      </c>
      <c r="R464" s="6"/>
      <c r="S464" s="6" t="s">
        <v>10</v>
      </c>
    </row>
    <row r="465" customFormat="false" ht="11.25" hidden="true" customHeight="false" outlineLevel="0" collapsed="false"/>
    <row r="466" customFormat="false" ht="11.25" hidden="true" customHeight="false" outlineLevel="0" collapsed="false">
      <c r="A466" s="5" t="s">
        <v>11</v>
      </c>
      <c r="B466" s="6" t="s">
        <v>12</v>
      </c>
      <c r="C466" s="7" t="n">
        <f aca="false">C468/2080</f>
        <v>7.72115384615385</v>
      </c>
      <c r="D466" s="7"/>
      <c r="E466" s="7" t="n">
        <f aca="false">E468/2080</f>
        <v>8.05288461538462</v>
      </c>
      <c r="F466" s="7"/>
      <c r="G466" s="7" t="n">
        <f aca="false">G468/2080</f>
        <v>8.39903846153846</v>
      </c>
      <c r="H466" s="7"/>
      <c r="I466" s="7" t="n">
        <f aca="false">I468/2080</f>
        <v>8.76057692307692</v>
      </c>
      <c r="J466" s="7"/>
      <c r="K466" s="7" t="n">
        <f aca="false">K468/2080</f>
        <v>9.13701923076923</v>
      </c>
      <c r="L466" s="7"/>
      <c r="M466" s="7" t="n">
        <f aca="false">M468/2080</f>
        <v>9.52884615384615</v>
      </c>
      <c r="N466" s="7"/>
      <c r="O466" s="7" t="n">
        <f aca="false">O468/2080</f>
        <v>9.93942307692308</v>
      </c>
      <c r="P466" s="7"/>
      <c r="Q466" s="7" t="n">
        <f aca="false">Q468/2080</f>
        <v>10.3668269230769</v>
      </c>
      <c r="R466" s="7"/>
      <c r="S466" s="7" t="n">
        <f aca="false">S468/2080</f>
        <v>10.3668269230769</v>
      </c>
    </row>
    <row r="467" customFormat="false" ht="11.25" hidden="true" customHeight="false" outlineLevel="0" collapsed="false">
      <c r="B467" s="6" t="s">
        <v>13</v>
      </c>
      <c r="C467" s="7" t="n">
        <f aca="false">C468/12</f>
        <v>1338.33333333333</v>
      </c>
      <c r="D467" s="7"/>
      <c r="E467" s="7" t="n">
        <f aca="false">E468/12</f>
        <v>1395.83333333333</v>
      </c>
      <c r="F467" s="7"/>
      <c r="G467" s="7" t="n">
        <f aca="false">G468/12</f>
        <v>1455.83333333333</v>
      </c>
      <c r="H467" s="7"/>
      <c r="I467" s="7" t="n">
        <f aca="false">I468/12</f>
        <v>1518.5</v>
      </c>
      <c r="J467" s="7"/>
      <c r="K467" s="7" t="n">
        <f aca="false">K468/12</f>
        <v>1583.75</v>
      </c>
      <c r="L467" s="7"/>
      <c r="M467" s="7" t="n">
        <f aca="false">M468/12</f>
        <v>1651.66666666667</v>
      </c>
      <c r="N467" s="7"/>
      <c r="O467" s="7" t="n">
        <f aca="false">O468/12</f>
        <v>1722.83333333333</v>
      </c>
      <c r="P467" s="7"/>
      <c r="Q467" s="7" t="n">
        <f aca="false">Q468/12</f>
        <v>1796.91666666667</v>
      </c>
      <c r="R467" s="7"/>
      <c r="S467" s="7" t="n">
        <f aca="false">S468/12</f>
        <v>1796.91666666667</v>
      </c>
    </row>
    <row r="468" customFormat="false" ht="11.25" hidden="true" customHeight="false" outlineLevel="0" collapsed="false">
      <c r="B468" s="6" t="s">
        <v>14</v>
      </c>
      <c r="C468" s="16" t="n">
        <f aca="false">ROUND(C402*1.03,0)</f>
        <v>16060</v>
      </c>
      <c r="D468" s="16"/>
      <c r="E468" s="16" t="n">
        <f aca="false">ROUND(E402*1.03,0)</f>
        <v>16750</v>
      </c>
      <c r="F468" s="16"/>
      <c r="G468" s="16" t="n">
        <f aca="false">ROUND(G402*1.03,0)</f>
        <v>17470</v>
      </c>
      <c r="H468" s="16"/>
      <c r="I468" s="16" t="n">
        <f aca="false">ROUND(I402*1.03,0)</f>
        <v>18222</v>
      </c>
      <c r="J468" s="16"/>
      <c r="K468" s="16" t="n">
        <f aca="false">ROUND(K402*1.03,0)</f>
        <v>19005</v>
      </c>
      <c r="L468" s="16"/>
      <c r="M468" s="16" t="n">
        <f aca="false">ROUND(M402*1.03,0)</f>
        <v>19820</v>
      </c>
      <c r="N468" s="16"/>
      <c r="O468" s="16" t="n">
        <f aca="false">ROUND(O402*1.03,0)</f>
        <v>20674</v>
      </c>
      <c r="P468" s="16"/>
      <c r="Q468" s="16" t="n">
        <f aca="false">ROUND(Q402*1.03,0)</f>
        <v>21563</v>
      </c>
      <c r="R468" s="16"/>
      <c r="S468" s="16" t="n">
        <f aca="false">ROUND(S402*1.03,0)</f>
        <v>21563</v>
      </c>
    </row>
    <row r="469" customFormat="false" ht="11.25" hidden="true" customHeight="false" outlineLevel="0" collapsed="false"/>
    <row r="470" customFormat="false" ht="11.25" hidden="true" customHeight="false" outlineLevel="0" collapsed="false">
      <c r="A470" s="5" t="s">
        <v>15</v>
      </c>
      <c r="B470" s="6" t="s">
        <v>12</v>
      </c>
      <c r="C470" s="7" t="n">
        <f aca="false">C472/2080</f>
        <v>8.21586538461538</v>
      </c>
      <c r="D470" s="7"/>
      <c r="E470" s="7" t="n">
        <f aca="false">E472/2080</f>
        <v>8.56923076923077</v>
      </c>
      <c r="F470" s="7"/>
      <c r="G470" s="7" t="n">
        <f aca="false">G472/2080</f>
        <v>8.9375</v>
      </c>
      <c r="H470" s="7"/>
      <c r="I470" s="7" t="n">
        <f aca="false">I472/2080</f>
        <v>9.32211538461539</v>
      </c>
      <c r="J470" s="7"/>
      <c r="K470" s="7" t="n">
        <f aca="false">K472/2080</f>
        <v>9.72403846153846</v>
      </c>
      <c r="L470" s="7"/>
      <c r="M470" s="7" t="n">
        <f aca="false">M472/2080</f>
        <v>10.1418269230769</v>
      </c>
      <c r="N470" s="7"/>
      <c r="O470" s="7" t="n">
        <f aca="false">O472/2080</f>
        <v>10.5774038461538</v>
      </c>
      <c r="P470" s="7"/>
      <c r="Q470" s="7" t="n">
        <f aca="false">Q472/2080</f>
        <v>11.0331730769231</v>
      </c>
      <c r="R470" s="7"/>
      <c r="S470" s="7" t="n">
        <f aca="false">S472/2080</f>
        <v>11.0331730769231</v>
      </c>
    </row>
    <row r="471" customFormat="false" ht="11.25" hidden="true" customHeight="false" outlineLevel="0" collapsed="false">
      <c r="B471" s="6" t="s">
        <v>13</v>
      </c>
      <c r="C471" s="7" t="n">
        <f aca="false">C472/12</f>
        <v>1424.08333333333</v>
      </c>
      <c r="D471" s="7"/>
      <c r="E471" s="7" t="n">
        <f aca="false">E472/12</f>
        <v>1485.33333333333</v>
      </c>
      <c r="F471" s="7"/>
      <c r="G471" s="7" t="n">
        <f aca="false">G472/12</f>
        <v>1549.16666666667</v>
      </c>
      <c r="H471" s="7"/>
      <c r="I471" s="7" t="n">
        <f aca="false">I472/12</f>
        <v>1615.83333333333</v>
      </c>
      <c r="J471" s="7"/>
      <c r="K471" s="7" t="n">
        <f aca="false">K472/12</f>
        <v>1685.5</v>
      </c>
      <c r="L471" s="7"/>
      <c r="M471" s="7" t="n">
        <f aca="false">M472/12</f>
        <v>1757.91666666667</v>
      </c>
      <c r="N471" s="7"/>
      <c r="O471" s="7" t="n">
        <f aca="false">O472/12</f>
        <v>1833.41666666667</v>
      </c>
      <c r="P471" s="7"/>
      <c r="Q471" s="7" t="n">
        <f aca="false">Q472/12</f>
        <v>1912.41666666667</v>
      </c>
      <c r="R471" s="7"/>
      <c r="S471" s="7" t="n">
        <f aca="false">S472/12</f>
        <v>1912.41666666667</v>
      </c>
    </row>
    <row r="472" customFormat="false" ht="11.25" hidden="true" customHeight="false" outlineLevel="0" collapsed="false">
      <c r="B472" s="6" t="s">
        <v>14</v>
      </c>
      <c r="C472" s="16" t="n">
        <f aca="false">ROUND(C406*1.03,0)</f>
        <v>17089</v>
      </c>
      <c r="D472" s="16"/>
      <c r="E472" s="16" t="n">
        <f aca="false">ROUND(E406*1.03,0)</f>
        <v>17824</v>
      </c>
      <c r="F472" s="16"/>
      <c r="G472" s="16" t="n">
        <f aca="false">ROUND(G406*1.03,0)</f>
        <v>18590</v>
      </c>
      <c r="H472" s="16"/>
      <c r="I472" s="16" t="n">
        <f aca="false">ROUND(I406*1.03,0)</f>
        <v>19390</v>
      </c>
      <c r="J472" s="16"/>
      <c r="K472" s="16" t="n">
        <f aca="false">ROUND(K406*1.03,0)</f>
        <v>20226</v>
      </c>
      <c r="L472" s="16"/>
      <c r="M472" s="16" t="n">
        <f aca="false">ROUND(M406*1.03,0)</f>
        <v>21095</v>
      </c>
      <c r="N472" s="16"/>
      <c r="O472" s="16" t="n">
        <f aca="false">ROUND(O406*1.03,0)</f>
        <v>22001</v>
      </c>
      <c r="P472" s="16"/>
      <c r="Q472" s="16" t="n">
        <f aca="false">ROUND(Q406*1.03,0)</f>
        <v>22949</v>
      </c>
      <c r="R472" s="16"/>
      <c r="S472" s="16" t="n">
        <f aca="false">ROUND(S406*1.03,0)</f>
        <v>22949</v>
      </c>
    </row>
    <row r="473" customFormat="false" ht="11.25" hidden="true" customHeight="false" outlineLevel="0" collapsed="false"/>
    <row r="474" customFormat="false" ht="11.25" hidden="true" customHeight="false" outlineLevel="0" collapsed="false">
      <c r="A474" s="5" t="s">
        <v>16</v>
      </c>
      <c r="B474" s="6" t="s">
        <v>12</v>
      </c>
      <c r="C474" s="7" t="n">
        <f aca="false">C476/2080</f>
        <v>8.74375</v>
      </c>
      <c r="D474" s="7"/>
      <c r="E474" s="7" t="n">
        <f aca="false">E476/2080</f>
        <v>9.11923076923077</v>
      </c>
      <c r="F474" s="7"/>
      <c r="G474" s="7" t="n">
        <f aca="false">G476/2080</f>
        <v>9.51153846153846</v>
      </c>
      <c r="H474" s="7"/>
      <c r="I474" s="7" t="n">
        <f aca="false">I476/2080</f>
        <v>9.91971153846154</v>
      </c>
      <c r="J474" s="7"/>
      <c r="K474" s="7" t="n">
        <f aca="false">K476/2080</f>
        <v>10.3475961538462</v>
      </c>
      <c r="L474" s="7"/>
      <c r="M474" s="7" t="n">
        <f aca="false">M476/2080</f>
        <v>10.7923076923077</v>
      </c>
      <c r="N474" s="7"/>
      <c r="O474" s="7" t="n">
        <f aca="false">O476/2080</f>
        <v>11.25625</v>
      </c>
      <c r="P474" s="7"/>
      <c r="Q474" s="7" t="n">
        <f aca="false">Q476/2080</f>
        <v>11.7413461538462</v>
      </c>
      <c r="R474" s="7"/>
      <c r="S474" s="7" t="n">
        <f aca="false">S476/2080</f>
        <v>11.7413461538462</v>
      </c>
    </row>
    <row r="475" customFormat="false" ht="11.25" hidden="true" customHeight="false" outlineLevel="0" collapsed="false">
      <c r="B475" s="6" t="s">
        <v>13</v>
      </c>
      <c r="C475" s="7" t="n">
        <f aca="false">C476/12</f>
        <v>1515.58333333333</v>
      </c>
      <c r="D475" s="7"/>
      <c r="E475" s="7" t="n">
        <f aca="false">E476/12</f>
        <v>1580.66666666667</v>
      </c>
      <c r="F475" s="7"/>
      <c r="G475" s="7" t="n">
        <f aca="false">G476/12</f>
        <v>1648.66666666667</v>
      </c>
      <c r="H475" s="7"/>
      <c r="I475" s="7" t="n">
        <f aca="false">I476/12</f>
        <v>1719.41666666667</v>
      </c>
      <c r="J475" s="7"/>
      <c r="K475" s="7" t="n">
        <f aca="false">K476/12</f>
        <v>1793.58333333333</v>
      </c>
      <c r="L475" s="7"/>
      <c r="M475" s="7" t="n">
        <f aca="false">M476/12</f>
        <v>1870.66666666667</v>
      </c>
      <c r="N475" s="7"/>
      <c r="O475" s="7" t="n">
        <f aca="false">O476/12</f>
        <v>1951.08333333333</v>
      </c>
      <c r="P475" s="7"/>
      <c r="Q475" s="7" t="n">
        <f aca="false">Q476/12</f>
        <v>2035.16666666667</v>
      </c>
      <c r="R475" s="7"/>
      <c r="S475" s="7" t="n">
        <f aca="false">S476/12</f>
        <v>2035.16666666667</v>
      </c>
    </row>
    <row r="476" customFormat="false" ht="11.25" hidden="true" customHeight="false" outlineLevel="0" collapsed="false">
      <c r="B476" s="6" t="s">
        <v>14</v>
      </c>
      <c r="C476" s="16" t="n">
        <f aca="false">ROUND(C410*1.03,0)</f>
        <v>18187</v>
      </c>
      <c r="D476" s="16"/>
      <c r="E476" s="16" t="n">
        <f aca="false">ROUND(E410*1.03,0)</f>
        <v>18968</v>
      </c>
      <c r="F476" s="16"/>
      <c r="G476" s="16" t="n">
        <f aca="false">ROUND(G410*1.03,0)</f>
        <v>19784</v>
      </c>
      <c r="H476" s="16"/>
      <c r="I476" s="16" t="n">
        <f aca="false">ROUND(I410*1.03,0)</f>
        <v>20633</v>
      </c>
      <c r="J476" s="16"/>
      <c r="K476" s="16" t="n">
        <f aca="false">ROUND(K410*1.03,0)</f>
        <v>21523</v>
      </c>
      <c r="L476" s="16"/>
      <c r="M476" s="16" t="n">
        <f aca="false">ROUND(M410*1.03,0)</f>
        <v>22448</v>
      </c>
      <c r="N476" s="16"/>
      <c r="O476" s="16" t="n">
        <f aca="false">ROUND(O410*1.03,0)</f>
        <v>23413</v>
      </c>
      <c r="P476" s="16"/>
      <c r="Q476" s="16" t="n">
        <f aca="false">ROUND(Q410*1.03,0)</f>
        <v>24422</v>
      </c>
      <c r="R476" s="16"/>
      <c r="S476" s="16" t="n">
        <f aca="false">ROUND(S410*1.03,0)</f>
        <v>24422</v>
      </c>
    </row>
    <row r="477" customFormat="false" ht="11.25" hidden="true" customHeight="false" outlineLevel="0" collapsed="false"/>
    <row r="478" customFormat="false" ht="11.25" hidden="true" customHeight="false" outlineLevel="0" collapsed="false">
      <c r="A478" s="5" t="s">
        <v>17</v>
      </c>
      <c r="B478" s="6" t="s">
        <v>12</v>
      </c>
      <c r="C478" s="7" t="n">
        <f aca="false">C480/2080</f>
        <v>9.30576923076923</v>
      </c>
      <c r="D478" s="7"/>
      <c r="E478" s="7" t="n">
        <f aca="false">E480/2080</f>
        <v>9.70528846153846</v>
      </c>
      <c r="F478" s="7"/>
      <c r="G478" s="7" t="n">
        <f aca="false">G480/2080</f>
        <v>10.1216346153846</v>
      </c>
      <c r="H478" s="7"/>
      <c r="I478" s="7" t="n">
        <f aca="false">I480/2080</f>
        <v>10.5576923076923</v>
      </c>
      <c r="J478" s="7"/>
      <c r="K478" s="7" t="n">
        <f aca="false">K480/2080</f>
        <v>11.0120192307692</v>
      </c>
      <c r="L478" s="7"/>
      <c r="M478" s="7" t="n">
        <f aca="false">M480/2080</f>
        <v>11.4860576923077</v>
      </c>
      <c r="N478" s="7"/>
      <c r="O478" s="7" t="n">
        <f aca="false">O480/2080</f>
        <v>11.9798076923077</v>
      </c>
      <c r="P478" s="7"/>
      <c r="Q478" s="7" t="n">
        <f aca="false">Q480/2080</f>
        <v>12.4951923076923</v>
      </c>
      <c r="R478" s="7"/>
      <c r="S478" s="7" t="n">
        <f aca="false">S480/2080</f>
        <v>12.4951923076923</v>
      </c>
    </row>
    <row r="479" customFormat="false" ht="11.25" hidden="true" customHeight="false" outlineLevel="0" collapsed="false">
      <c r="B479" s="6" t="s">
        <v>13</v>
      </c>
      <c r="C479" s="7" t="n">
        <f aca="false">C480/12</f>
        <v>1613</v>
      </c>
      <c r="D479" s="7"/>
      <c r="E479" s="7" t="n">
        <f aca="false">E480/12</f>
        <v>1682.25</v>
      </c>
      <c r="F479" s="7"/>
      <c r="G479" s="7" t="n">
        <f aca="false">G480/12</f>
        <v>1754.41666666667</v>
      </c>
      <c r="H479" s="7"/>
      <c r="I479" s="7" t="n">
        <f aca="false">I480/12</f>
        <v>1830</v>
      </c>
      <c r="J479" s="7"/>
      <c r="K479" s="7" t="n">
        <f aca="false">K480/12</f>
        <v>1908.75</v>
      </c>
      <c r="L479" s="7"/>
      <c r="M479" s="7" t="n">
        <f aca="false">M480/12</f>
        <v>1990.91666666667</v>
      </c>
      <c r="N479" s="7"/>
      <c r="O479" s="7" t="n">
        <f aca="false">O480/12</f>
        <v>2076.5</v>
      </c>
      <c r="P479" s="7"/>
      <c r="Q479" s="7" t="n">
        <f aca="false">Q480/12</f>
        <v>2165.83333333333</v>
      </c>
      <c r="R479" s="7"/>
      <c r="S479" s="7" t="n">
        <f aca="false">S480/12</f>
        <v>2165.83333333333</v>
      </c>
    </row>
    <row r="480" customFormat="false" ht="11.25" hidden="true" customHeight="false" outlineLevel="0" collapsed="false">
      <c r="B480" s="6" t="s">
        <v>14</v>
      </c>
      <c r="C480" s="16" t="n">
        <f aca="false">ROUND(C414*1.03,0)</f>
        <v>19356</v>
      </c>
      <c r="D480" s="16"/>
      <c r="E480" s="16" t="n">
        <f aca="false">ROUND(E414*1.03,0)</f>
        <v>20187</v>
      </c>
      <c r="F480" s="16"/>
      <c r="G480" s="16" t="n">
        <f aca="false">ROUND(G414*1.03,0)</f>
        <v>21053</v>
      </c>
      <c r="H480" s="16"/>
      <c r="I480" s="16" t="n">
        <f aca="false">ROUND(I414*1.03,0)</f>
        <v>21960</v>
      </c>
      <c r="J480" s="16"/>
      <c r="K480" s="16" t="n">
        <f aca="false">ROUND(K414*1.03,0)</f>
        <v>22905</v>
      </c>
      <c r="L480" s="16"/>
      <c r="M480" s="16" t="n">
        <f aca="false">ROUND(M414*1.03,0)</f>
        <v>23891</v>
      </c>
      <c r="N480" s="16"/>
      <c r="O480" s="16" t="n">
        <f aca="false">ROUND(O414*1.03,0)</f>
        <v>24918</v>
      </c>
      <c r="P480" s="16"/>
      <c r="Q480" s="16" t="n">
        <f aca="false">ROUND(Q414*1.03,0)</f>
        <v>25990</v>
      </c>
      <c r="R480" s="16"/>
      <c r="S480" s="16" t="n">
        <f aca="false">ROUND(S414*1.03,0)</f>
        <v>25990</v>
      </c>
    </row>
    <row r="481" customFormat="false" ht="11.25" hidden="true" customHeight="false" outlineLevel="0" collapsed="false"/>
    <row r="482" customFormat="false" ht="11.25" hidden="true" customHeight="false" outlineLevel="0" collapsed="false">
      <c r="A482" s="5" t="s">
        <v>18</v>
      </c>
      <c r="B482" s="6" t="s">
        <v>12</v>
      </c>
      <c r="C482" s="7" t="n">
        <f aca="false">C484/2080</f>
        <v>9.90240384615385</v>
      </c>
      <c r="D482" s="7"/>
      <c r="E482" s="7" t="n">
        <f aca="false">E484/2080</f>
        <v>10.3288461538462</v>
      </c>
      <c r="F482" s="7"/>
      <c r="G482" s="7" t="n">
        <f aca="false">G484/2080</f>
        <v>10.7721153846154</v>
      </c>
      <c r="H482" s="7"/>
      <c r="I482" s="7" t="n">
        <f aca="false">I484/2080</f>
        <v>11.2298076923077</v>
      </c>
      <c r="J482" s="7"/>
      <c r="K482" s="7" t="n">
        <f aca="false">K484/2080</f>
        <v>11.7192307692308</v>
      </c>
      <c r="L482" s="7"/>
      <c r="M482" s="7" t="n">
        <f aca="false">M484/2080</f>
        <v>12.2225961538462</v>
      </c>
      <c r="N482" s="7"/>
      <c r="O482" s="7" t="n">
        <f aca="false">O484/2080</f>
        <v>12.7480769230769</v>
      </c>
      <c r="P482" s="7"/>
      <c r="Q482" s="7" t="n">
        <f aca="false">Q484/2080</f>
        <v>13.2966346153846</v>
      </c>
      <c r="R482" s="7"/>
      <c r="S482" s="7" t="n">
        <f aca="false">S484/2080</f>
        <v>13.2966346153846</v>
      </c>
    </row>
    <row r="483" customFormat="false" ht="11.25" hidden="true" customHeight="false" outlineLevel="0" collapsed="false">
      <c r="A483" s="5" t="s">
        <v>19</v>
      </c>
      <c r="B483" s="6" t="s">
        <v>13</v>
      </c>
      <c r="C483" s="7" t="n">
        <f aca="false">C484/12</f>
        <v>1716.41666666667</v>
      </c>
      <c r="D483" s="7"/>
      <c r="E483" s="7" t="n">
        <f aca="false">E484/12</f>
        <v>1790.33333333333</v>
      </c>
      <c r="F483" s="7"/>
      <c r="G483" s="7" t="n">
        <f aca="false">G484/12</f>
        <v>1867.16666666667</v>
      </c>
      <c r="H483" s="7"/>
      <c r="I483" s="7" t="n">
        <f aca="false">I484/12</f>
        <v>1946.5</v>
      </c>
      <c r="J483" s="7"/>
      <c r="K483" s="7" t="n">
        <f aca="false">K484/12</f>
        <v>2031.33333333333</v>
      </c>
      <c r="L483" s="7"/>
      <c r="M483" s="7" t="n">
        <f aca="false">M484/12</f>
        <v>2118.58333333333</v>
      </c>
      <c r="N483" s="7"/>
      <c r="O483" s="7" t="n">
        <f aca="false">O484/12</f>
        <v>2209.66666666667</v>
      </c>
      <c r="P483" s="7"/>
      <c r="Q483" s="7" t="n">
        <f aca="false">Q484/12</f>
        <v>2304.75</v>
      </c>
      <c r="R483" s="7"/>
      <c r="S483" s="7" t="n">
        <f aca="false">S484/12</f>
        <v>2304.75</v>
      </c>
    </row>
    <row r="484" customFormat="false" ht="11.25" hidden="true" customHeight="false" outlineLevel="0" collapsed="false">
      <c r="A484" s="5" t="s">
        <v>19</v>
      </c>
      <c r="B484" s="6" t="s">
        <v>14</v>
      </c>
      <c r="C484" s="16" t="n">
        <f aca="false">ROUND(C418*1.03,0)</f>
        <v>20597</v>
      </c>
      <c r="D484" s="16"/>
      <c r="E484" s="16" t="n">
        <f aca="false">ROUND(E418*1.03,0)</f>
        <v>21484</v>
      </c>
      <c r="F484" s="16"/>
      <c r="G484" s="16" t="n">
        <f aca="false">ROUND(G418*1.03,0)</f>
        <v>22406</v>
      </c>
      <c r="H484" s="16"/>
      <c r="I484" s="16" t="n">
        <f aca="false">ROUND(I418*1.03,0)</f>
        <v>23358</v>
      </c>
      <c r="J484" s="16"/>
      <c r="K484" s="16" t="n">
        <f aca="false">ROUND(K418*1.03,0)</f>
        <v>24376</v>
      </c>
      <c r="L484" s="16"/>
      <c r="M484" s="16" t="n">
        <f aca="false">ROUND(M418*1.03,0)</f>
        <v>25423</v>
      </c>
      <c r="N484" s="16"/>
      <c r="O484" s="16" t="n">
        <f aca="false">ROUND(O418*1.03,0)</f>
        <v>26516</v>
      </c>
      <c r="P484" s="16"/>
      <c r="Q484" s="16" t="n">
        <f aca="false">ROUND(Q418*1.03,0)</f>
        <v>27657</v>
      </c>
      <c r="R484" s="16"/>
      <c r="S484" s="16" t="n">
        <f aca="false">ROUND(S418*1.03,0)</f>
        <v>27657</v>
      </c>
    </row>
    <row r="485" customFormat="false" ht="11.25" hidden="true" customHeight="false" outlineLevel="0" collapsed="false"/>
    <row r="486" customFormat="false" ht="11.25" hidden="true" customHeight="false" outlineLevel="0" collapsed="false">
      <c r="A486" s="5" t="s">
        <v>20</v>
      </c>
      <c r="B486" s="6" t="s">
        <v>12</v>
      </c>
      <c r="C486" s="7" t="n">
        <f aca="false">C488/2080</f>
        <v>10.5379807692308</v>
      </c>
      <c r="D486" s="7"/>
      <c r="E486" s="7" t="n">
        <f aca="false">E488/2080</f>
        <v>10.9903846153846</v>
      </c>
      <c r="F486" s="7"/>
      <c r="G486" s="7" t="n">
        <f aca="false">G488/2080</f>
        <v>11.4625</v>
      </c>
      <c r="H486" s="7"/>
      <c r="I486" s="7" t="n">
        <f aca="false">I488/2080</f>
        <v>11.95625</v>
      </c>
      <c r="J486" s="7"/>
      <c r="K486" s="7" t="n">
        <f aca="false">K488/2080</f>
        <v>12.4716346153846</v>
      </c>
      <c r="L486" s="7"/>
      <c r="M486" s="7" t="n">
        <f aca="false">M488/2080</f>
        <v>13.0076923076923</v>
      </c>
      <c r="N486" s="7"/>
      <c r="O486" s="7" t="n">
        <f aca="false">O488/2080</f>
        <v>13.5663461538462</v>
      </c>
      <c r="P486" s="7"/>
      <c r="Q486" s="7" t="n">
        <f aca="false">Q488/2080</f>
        <v>14.15</v>
      </c>
      <c r="R486" s="7"/>
      <c r="S486" s="7" t="n">
        <f aca="false">S488/2080</f>
        <v>14.15</v>
      </c>
    </row>
    <row r="487" customFormat="false" ht="11.25" hidden="true" customHeight="false" outlineLevel="0" collapsed="false">
      <c r="B487" s="6" t="s">
        <v>13</v>
      </c>
      <c r="C487" s="7" t="n">
        <f aca="false">C488/12</f>
        <v>1826.58333333333</v>
      </c>
      <c r="D487" s="7"/>
      <c r="E487" s="7" t="n">
        <f aca="false">E488/12</f>
        <v>1905</v>
      </c>
      <c r="F487" s="7"/>
      <c r="G487" s="7" t="n">
        <f aca="false">G488/12</f>
        <v>1986.83333333333</v>
      </c>
      <c r="H487" s="7"/>
      <c r="I487" s="7" t="n">
        <f aca="false">I488/12</f>
        <v>2072.41666666667</v>
      </c>
      <c r="J487" s="7"/>
      <c r="K487" s="7" t="n">
        <f aca="false">K488/12</f>
        <v>2161.75</v>
      </c>
      <c r="L487" s="7"/>
      <c r="M487" s="7" t="n">
        <f aca="false">M488/12</f>
        <v>2254.66666666667</v>
      </c>
      <c r="N487" s="7"/>
      <c r="O487" s="7" t="n">
        <f aca="false">O488/12</f>
        <v>2351.5</v>
      </c>
      <c r="P487" s="7"/>
      <c r="Q487" s="7" t="n">
        <f aca="false">Q488/12</f>
        <v>2452.66666666667</v>
      </c>
      <c r="R487" s="7"/>
      <c r="S487" s="7" t="n">
        <f aca="false">S488/12</f>
        <v>2452.66666666667</v>
      </c>
    </row>
    <row r="488" customFormat="false" ht="11.25" hidden="true" customHeight="false" outlineLevel="0" collapsed="false">
      <c r="B488" s="6" t="s">
        <v>14</v>
      </c>
      <c r="C488" s="16" t="n">
        <f aca="false">ROUND(C422*1.03,0)</f>
        <v>21919</v>
      </c>
      <c r="D488" s="16"/>
      <c r="E488" s="16" t="n">
        <f aca="false">ROUND(E422*1.03,0)</f>
        <v>22860</v>
      </c>
      <c r="F488" s="16"/>
      <c r="G488" s="16" t="n">
        <f aca="false">ROUND(G422*1.03,0)</f>
        <v>23842</v>
      </c>
      <c r="H488" s="16"/>
      <c r="I488" s="16" t="n">
        <f aca="false">ROUND(I422*1.03,0)</f>
        <v>24869</v>
      </c>
      <c r="J488" s="16"/>
      <c r="K488" s="16" t="n">
        <f aca="false">ROUND(K422*1.03,0)</f>
        <v>25941</v>
      </c>
      <c r="L488" s="16"/>
      <c r="M488" s="16" t="n">
        <f aca="false">ROUND(M422*1.03,0)</f>
        <v>27056</v>
      </c>
      <c r="N488" s="16"/>
      <c r="O488" s="16" t="n">
        <f aca="false">ROUND(O422*1.03,0)</f>
        <v>28218</v>
      </c>
      <c r="P488" s="16"/>
      <c r="Q488" s="16" t="n">
        <f aca="false">ROUND(Q422*1.03,0)</f>
        <v>29432</v>
      </c>
      <c r="R488" s="16"/>
      <c r="S488" s="16" t="n">
        <f aca="false">ROUND(S422*1.03,0)</f>
        <v>29432</v>
      </c>
    </row>
    <row r="489" customFormat="false" ht="11.25" hidden="true" customHeight="false" outlineLevel="0" collapsed="false"/>
    <row r="490" customFormat="false" ht="11.25" hidden="true" customHeight="false" outlineLevel="0" collapsed="false">
      <c r="A490" s="5" t="s">
        <v>21</v>
      </c>
      <c r="B490" s="6" t="s">
        <v>12</v>
      </c>
      <c r="C490" s="7" t="n">
        <f aca="false">C492/2080</f>
        <v>11.2139423076923</v>
      </c>
      <c r="D490" s="7"/>
      <c r="E490" s="7" t="n">
        <f aca="false">E492/2080</f>
        <v>11.6966346153846</v>
      </c>
      <c r="F490" s="7"/>
      <c r="G490" s="7" t="n">
        <f aca="false">G492/2080</f>
        <v>12.1980769230769</v>
      </c>
      <c r="H490" s="7"/>
      <c r="I490" s="7" t="n">
        <f aca="false">I492/2080</f>
        <v>12.7240384615385</v>
      </c>
      <c r="J490" s="7"/>
      <c r="K490" s="7" t="n">
        <f aca="false">K492/2080</f>
        <v>13.2730769230769</v>
      </c>
      <c r="L490" s="7"/>
      <c r="M490" s="7" t="n">
        <f aca="false">M492/2080</f>
        <v>13.8423076923077</v>
      </c>
      <c r="N490" s="7"/>
      <c r="O490" s="7" t="n">
        <f aca="false">O492/2080</f>
        <v>14.4379807692308</v>
      </c>
      <c r="P490" s="7"/>
      <c r="Q490" s="7" t="n">
        <f aca="false">Q492/2080</f>
        <v>15.0591346153846</v>
      </c>
      <c r="R490" s="7"/>
      <c r="S490" s="7" t="n">
        <f aca="false">S492/2080</f>
        <v>15.0591346153846</v>
      </c>
    </row>
    <row r="491" customFormat="false" ht="11.25" hidden="true" customHeight="false" outlineLevel="0" collapsed="false">
      <c r="B491" s="6" t="s">
        <v>13</v>
      </c>
      <c r="C491" s="7" t="n">
        <f aca="false">C492/12</f>
        <v>1943.75</v>
      </c>
      <c r="D491" s="7"/>
      <c r="E491" s="7" t="n">
        <f aca="false">E492/12</f>
        <v>2027.41666666667</v>
      </c>
      <c r="F491" s="7"/>
      <c r="G491" s="7" t="n">
        <f aca="false">G492/12</f>
        <v>2114.33333333333</v>
      </c>
      <c r="H491" s="7"/>
      <c r="I491" s="7" t="n">
        <f aca="false">I492/12</f>
        <v>2205.5</v>
      </c>
      <c r="J491" s="7"/>
      <c r="K491" s="7" t="n">
        <f aca="false">K492/12</f>
        <v>2300.66666666667</v>
      </c>
      <c r="L491" s="7"/>
      <c r="M491" s="7" t="n">
        <f aca="false">M492/12</f>
        <v>2399.33333333333</v>
      </c>
      <c r="N491" s="7"/>
      <c r="O491" s="7" t="n">
        <f aca="false">O492/12</f>
        <v>2502.58333333333</v>
      </c>
      <c r="P491" s="7"/>
      <c r="Q491" s="7" t="n">
        <f aca="false">Q492/12</f>
        <v>2610.25</v>
      </c>
      <c r="R491" s="7"/>
      <c r="S491" s="7" t="n">
        <f aca="false">S492/12</f>
        <v>2610.25</v>
      </c>
    </row>
    <row r="492" customFormat="false" ht="11.25" hidden="true" customHeight="false" outlineLevel="0" collapsed="false">
      <c r="B492" s="6" t="s">
        <v>14</v>
      </c>
      <c r="C492" s="16" t="n">
        <f aca="false">ROUND(C426*1.03,0)</f>
        <v>23325</v>
      </c>
      <c r="D492" s="16"/>
      <c r="E492" s="16" t="n">
        <f aca="false">ROUND(E426*1.03,0)</f>
        <v>24329</v>
      </c>
      <c r="F492" s="16"/>
      <c r="G492" s="16" t="n">
        <f aca="false">ROUND(G426*1.03,0)</f>
        <v>25372</v>
      </c>
      <c r="H492" s="16"/>
      <c r="I492" s="16" t="n">
        <f aca="false">ROUND(I426*1.03,0)</f>
        <v>26466</v>
      </c>
      <c r="J492" s="16"/>
      <c r="K492" s="16" t="n">
        <f aca="false">ROUND(K426*1.03,0)</f>
        <v>27608</v>
      </c>
      <c r="L492" s="16"/>
      <c r="M492" s="16" t="n">
        <f aca="false">ROUND(M426*1.03,0)</f>
        <v>28792</v>
      </c>
      <c r="N492" s="16"/>
      <c r="O492" s="16" t="n">
        <f aca="false">ROUND(O426*1.03,0)</f>
        <v>30031</v>
      </c>
      <c r="P492" s="16"/>
      <c r="Q492" s="16" t="n">
        <f aca="false">ROUND(Q426*1.03,0)</f>
        <v>31323</v>
      </c>
      <c r="R492" s="16"/>
      <c r="S492" s="16" t="n">
        <f aca="false">ROUND(S426*1.03,0)</f>
        <v>31323</v>
      </c>
    </row>
    <row r="493" customFormat="false" ht="11.25" hidden="true" customHeight="false" outlineLevel="0" collapsed="false"/>
    <row r="494" customFormat="false" ht="11.25" hidden="true" customHeight="false" outlineLevel="0" collapsed="false">
      <c r="A494" s="5" t="s">
        <v>22</v>
      </c>
      <c r="B494" s="6" t="s">
        <v>12</v>
      </c>
      <c r="C494" s="7" t="n">
        <f aca="false">C496/2080</f>
        <v>11.9346153846154</v>
      </c>
      <c r="D494" s="7"/>
      <c r="E494" s="7" t="n">
        <f aca="false">E496/2080</f>
        <v>12.4466346153846</v>
      </c>
      <c r="F494" s="7"/>
      <c r="G494" s="7" t="n">
        <f aca="false">G496/2080</f>
        <v>12.9826923076923</v>
      </c>
      <c r="H494" s="7"/>
      <c r="I494" s="7" t="n">
        <f aca="false">I496/2080</f>
        <v>13.5403846153846</v>
      </c>
      <c r="J494" s="7"/>
      <c r="K494" s="7" t="n">
        <f aca="false">K496/2080</f>
        <v>14.125</v>
      </c>
      <c r="L494" s="7"/>
      <c r="M494" s="7" t="n">
        <f aca="false">M496/2080</f>
        <v>14.73125</v>
      </c>
      <c r="N494" s="7"/>
      <c r="O494" s="7" t="n">
        <f aca="false">O496/2080</f>
        <v>15.3644230769231</v>
      </c>
      <c r="P494" s="7"/>
      <c r="Q494" s="7" t="n">
        <f aca="false">Q496/2080</f>
        <v>16.0254807692308</v>
      </c>
      <c r="R494" s="7"/>
      <c r="S494" s="7" t="n">
        <f aca="false">S496/2080</f>
        <v>16.0254807692308</v>
      </c>
    </row>
    <row r="495" customFormat="false" ht="11.25" hidden="true" customHeight="false" outlineLevel="0" collapsed="false">
      <c r="B495" s="6" t="s">
        <v>13</v>
      </c>
      <c r="C495" s="7" t="n">
        <f aca="false">C496/12</f>
        <v>2068.66666666667</v>
      </c>
      <c r="D495" s="7"/>
      <c r="E495" s="7" t="n">
        <f aca="false">E496/12</f>
        <v>2157.41666666667</v>
      </c>
      <c r="F495" s="7"/>
      <c r="G495" s="7" t="n">
        <f aca="false">G496/12</f>
        <v>2250.33333333333</v>
      </c>
      <c r="H495" s="7"/>
      <c r="I495" s="7" t="n">
        <f aca="false">I496/12</f>
        <v>2347</v>
      </c>
      <c r="J495" s="7"/>
      <c r="K495" s="7" t="n">
        <f aca="false">K496/12</f>
        <v>2448.33333333333</v>
      </c>
      <c r="L495" s="7"/>
      <c r="M495" s="7" t="n">
        <f aca="false">M496/12</f>
        <v>2553.41666666667</v>
      </c>
      <c r="N495" s="7"/>
      <c r="O495" s="7" t="n">
        <f aca="false">O496/12</f>
        <v>2663.16666666667</v>
      </c>
      <c r="P495" s="7"/>
      <c r="Q495" s="7" t="n">
        <f aca="false">Q496/12</f>
        <v>2777.75</v>
      </c>
      <c r="R495" s="7"/>
      <c r="S495" s="7" t="n">
        <f aca="false">S496/12</f>
        <v>2777.75</v>
      </c>
    </row>
    <row r="496" customFormat="false" ht="11.25" hidden="true" customHeight="false" outlineLevel="0" collapsed="false">
      <c r="B496" s="6" t="s">
        <v>14</v>
      </c>
      <c r="C496" s="16" t="n">
        <f aca="false">ROUND(C430*1.03,0)</f>
        <v>24824</v>
      </c>
      <c r="D496" s="16"/>
      <c r="E496" s="16" t="n">
        <f aca="false">ROUND(E430*1.03,0)</f>
        <v>25889</v>
      </c>
      <c r="F496" s="16"/>
      <c r="G496" s="16" t="n">
        <f aca="false">ROUND(G430*1.03,0)</f>
        <v>27004</v>
      </c>
      <c r="H496" s="16"/>
      <c r="I496" s="16" t="n">
        <f aca="false">ROUND(I430*1.03,0)</f>
        <v>28164</v>
      </c>
      <c r="J496" s="16"/>
      <c r="K496" s="16" t="n">
        <f aca="false">ROUND(K430*1.03,0)</f>
        <v>29380</v>
      </c>
      <c r="L496" s="16"/>
      <c r="M496" s="16" t="n">
        <f aca="false">ROUND(M430*1.03,0)</f>
        <v>30641</v>
      </c>
      <c r="N496" s="16"/>
      <c r="O496" s="16" t="n">
        <f aca="false">ROUND(O430*1.03,0)</f>
        <v>31958</v>
      </c>
      <c r="P496" s="16"/>
      <c r="Q496" s="16" t="n">
        <f aca="false">ROUND(Q430*1.03,0)</f>
        <v>33333</v>
      </c>
      <c r="R496" s="16"/>
      <c r="S496" s="16" t="n">
        <f aca="false">ROUND(S430*1.03,0)</f>
        <v>33333</v>
      </c>
    </row>
    <row r="497" customFormat="false" ht="11.25" hidden="true" customHeight="false" outlineLevel="0" collapsed="false"/>
    <row r="498" customFormat="false" ht="11.25" hidden="true" customHeight="false" outlineLevel="0" collapsed="false">
      <c r="A498" s="5" t="s">
        <v>23</v>
      </c>
      <c r="B498" s="6" t="s">
        <v>12</v>
      </c>
      <c r="C498" s="7" t="n">
        <f aca="false">C500/2080</f>
        <v>12.7</v>
      </c>
      <c r="D498" s="7"/>
      <c r="E498" s="7" t="n">
        <f aca="false">E500/2080</f>
        <v>13.2466346153846</v>
      </c>
      <c r="F498" s="7"/>
      <c r="G498" s="7" t="n">
        <f aca="false">G500/2080</f>
        <v>13.8153846153846</v>
      </c>
      <c r="H498" s="7"/>
      <c r="I498" s="7" t="n">
        <f aca="false">I500/2080</f>
        <v>14.4110576923077</v>
      </c>
      <c r="J498" s="7"/>
      <c r="K498" s="7" t="n">
        <f aca="false">K500/2080</f>
        <v>15.03125</v>
      </c>
      <c r="L498" s="7"/>
      <c r="M498" s="7" t="n">
        <f aca="false">M500/2080</f>
        <v>15.6774038461538</v>
      </c>
      <c r="N498" s="7"/>
      <c r="O498" s="7" t="n">
        <f aca="false">O500/2080</f>
        <v>16.3509615384615</v>
      </c>
      <c r="P498" s="7"/>
      <c r="Q498" s="7" t="n">
        <f aca="false">Q500/2080</f>
        <v>17.0538461538462</v>
      </c>
      <c r="R498" s="7"/>
      <c r="S498" s="7" t="n">
        <f aca="false">S500/2080</f>
        <v>17.0538461538462</v>
      </c>
    </row>
    <row r="499" customFormat="false" ht="11.25" hidden="true" customHeight="false" outlineLevel="0" collapsed="false">
      <c r="B499" s="6" t="s">
        <v>13</v>
      </c>
      <c r="C499" s="7" t="n">
        <f aca="false">C500/12</f>
        <v>2201.33333333333</v>
      </c>
      <c r="D499" s="7"/>
      <c r="E499" s="7" t="n">
        <f aca="false">E500/12</f>
        <v>2296.08333333333</v>
      </c>
      <c r="F499" s="7"/>
      <c r="G499" s="7" t="n">
        <f aca="false">G500/12</f>
        <v>2394.66666666667</v>
      </c>
      <c r="H499" s="7"/>
      <c r="I499" s="7" t="n">
        <f aca="false">I500/12</f>
        <v>2497.91666666667</v>
      </c>
      <c r="J499" s="7"/>
      <c r="K499" s="7" t="n">
        <f aca="false">K500/12</f>
        <v>2605.41666666667</v>
      </c>
      <c r="L499" s="7"/>
      <c r="M499" s="7" t="n">
        <f aca="false">M500/12</f>
        <v>2717.41666666667</v>
      </c>
      <c r="N499" s="7"/>
      <c r="O499" s="7" t="n">
        <f aca="false">O500/12</f>
        <v>2834.16666666667</v>
      </c>
      <c r="P499" s="7"/>
      <c r="Q499" s="7" t="n">
        <f aca="false">Q500/12</f>
        <v>2956</v>
      </c>
      <c r="R499" s="7"/>
      <c r="S499" s="7" t="n">
        <f aca="false">S500/12</f>
        <v>2956</v>
      </c>
    </row>
    <row r="500" customFormat="false" ht="11.25" hidden="true" customHeight="false" outlineLevel="0" collapsed="false">
      <c r="B500" s="6" t="s">
        <v>14</v>
      </c>
      <c r="C500" s="16" t="n">
        <f aca="false">ROUND(C434*1.03,0)</f>
        <v>26416</v>
      </c>
      <c r="D500" s="16"/>
      <c r="E500" s="16" t="n">
        <f aca="false">ROUND(E434*1.03,0)</f>
        <v>27553</v>
      </c>
      <c r="F500" s="16"/>
      <c r="G500" s="16" t="n">
        <f aca="false">ROUND(G434*1.03,0)</f>
        <v>28736</v>
      </c>
      <c r="H500" s="16"/>
      <c r="I500" s="16" t="n">
        <f aca="false">ROUND(I434*1.03,0)</f>
        <v>29975</v>
      </c>
      <c r="J500" s="16"/>
      <c r="K500" s="16" t="n">
        <f aca="false">ROUND(K434*1.03,0)</f>
        <v>31265</v>
      </c>
      <c r="L500" s="16"/>
      <c r="M500" s="16" t="n">
        <f aca="false">ROUND(M434*1.03,0)</f>
        <v>32609</v>
      </c>
      <c r="N500" s="16"/>
      <c r="O500" s="16" t="n">
        <f aca="false">ROUND(O434*1.03,0)</f>
        <v>34010</v>
      </c>
      <c r="P500" s="16"/>
      <c r="Q500" s="16" t="n">
        <f aca="false">ROUND(Q434*1.03,0)</f>
        <v>35472</v>
      </c>
      <c r="R500" s="16"/>
      <c r="S500" s="16" t="n">
        <f aca="false">ROUND(S434*1.03,0)</f>
        <v>35472</v>
      </c>
    </row>
    <row r="501" customFormat="false" ht="11.25" hidden="true" customHeight="false" outlineLevel="0" collapsed="false"/>
    <row r="502" customFormat="false" ht="11.25" hidden="true" customHeight="false" outlineLevel="0" collapsed="false">
      <c r="A502" s="5" t="s">
        <v>24</v>
      </c>
      <c r="B502" s="6" t="s">
        <v>12</v>
      </c>
      <c r="C502" s="7" t="n">
        <f aca="false">C504/2080</f>
        <v>13.5168269230769</v>
      </c>
      <c r="D502" s="7"/>
      <c r="E502" s="7" t="n">
        <f aca="false">E504/2080</f>
        <v>14.0966346153846</v>
      </c>
      <c r="F502" s="7"/>
      <c r="G502" s="7" t="n">
        <f aca="false">G504/2080</f>
        <v>14.7033653846154</v>
      </c>
      <c r="H502" s="7"/>
      <c r="I502" s="7" t="n">
        <f aca="false">I504/2080</f>
        <v>15.3350961538462</v>
      </c>
      <c r="J502" s="7"/>
      <c r="K502" s="7" t="n">
        <f aca="false">K504/2080</f>
        <v>15.9956730769231</v>
      </c>
      <c r="L502" s="7"/>
      <c r="M502" s="7" t="n">
        <f aca="false">M504/2080</f>
        <v>16.6836538461538</v>
      </c>
      <c r="N502" s="7"/>
      <c r="O502" s="7" t="n">
        <f aca="false">O504/2080</f>
        <v>17.4004807692308</v>
      </c>
      <c r="P502" s="7"/>
      <c r="Q502" s="7" t="n">
        <f aca="false">Q504/2080</f>
        <v>18.15</v>
      </c>
      <c r="R502" s="7"/>
      <c r="S502" s="7" t="n">
        <f aca="false">S504/2080</f>
        <v>18.15</v>
      </c>
    </row>
    <row r="503" customFormat="false" ht="11.25" hidden="true" customHeight="false" outlineLevel="0" collapsed="false">
      <c r="B503" s="6" t="s">
        <v>13</v>
      </c>
      <c r="C503" s="7" t="n">
        <f aca="false">C504/12</f>
        <v>2342.91666666667</v>
      </c>
      <c r="D503" s="7"/>
      <c r="E503" s="7" t="n">
        <f aca="false">E504/12</f>
        <v>2443.41666666667</v>
      </c>
      <c r="F503" s="7"/>
      <c r="G503" s="7" t="n">
        <f aca="false">G504/12</f>
        <v>2548.58333333333</v>
      </c>
      <c r="H503" s="7"/>
      <c r="I503" s="7" t="n">
        <f aca="false">I504/12</f>
        <v>2658.08333333333</v>
      </c>
      <c r="J503" s="7"/>
      <c r="K503" s="7" t="n">
        <f aca="false">K504/12</f>
        <v>2772.58333333333</v>
      </c>
      <c r="L503" s="7"/>
      <c r="M503" s="7" t="n">
        <f aca="false">M504/12</f>
        <v>2891.83333333333</v>
      </c>
      <c r="N503" s="7"/>
      <c r="O503" s="7" t="n">
        <f aca="false">O504/12</f>
        <v>3016.08333333333</v>
      </c>
      <c r="P503" s="7"/>
      <c r="Q503" s="7" t="n">
        <f aca="false">Q504/12</f>
        <v>3146</v>
      </c>
      <c r="R503" s="7"/>
      <c r="S503" s="7" t="n">
        <f aca="false">S504/12</f>
        <v>3146</v>
      </c>
    </row>
    <row r="504" customFormat="false" ht="11.25" hidden="true" customHeight="false" outlineLevel="0" collapsed="false">
      <c r="B504" s="6" t="s">
        <v>14</v>
      </c>
      <c r="C504" s="16" t="n">
        <f aca="false">ROUND(C438*1.03,0)</f>
        <v>28115</v>
      </c>
      <c r="D504" s="16"/>
      <c r="E504" s="16" t="n">
        <f aca="false">ROUND(E438*1.03,0)</f>
        <v>29321</v>
      </c>
      <c r="F504" s="16"/>
      <c r="G504" s="16" t="n">
        <f aca="false">ROUND(G438*1.03,0)</f>
        <v>30583</v>
      </c>
      <c r="H504" s="16"/>
      <c r="I504" s="16" t="n">
        <f aca="false">ROUND(I438*1.03,0)</f>
        <v>31897</v>
      </c>
      <c r="J504" s="16"/>
      <c r="K504" s="16" t="n">
        <f aca="false">ROUND(K438*1.03,0)</f>
        <v>33271</v>
      </c>
      <c r="L504" s="16"/>
      <c r="M504" s="16" t="n">
        <f aca="false">ROUND(M438*1.03,0)</f>
        <v>34702</v>
      </c>
      <c r="N504" s="16"/>
      <c r="O504" s="16" t="n">
        <f aca="false">ROUND(O438*1.03,0)</f>
        <v>36193</v>
      </c>
      <c r="P504" s="16"/>
      <c r="Q504" s="16" t="n">
        <f aca="false">ROUND(Q438*1.03,0)</f>
        <v>37752</v>
      </c>
      <c r="R504" s="16"/>
      <c r="S504" s="16" t="n">
        <f aca="false">ROUND(S438*1.03,0)</f>
        <v>37752</v>
      </c>
    </row>
    <row r="505" customFormat="false" ht="11.25" hidden="true" customHeight="false" outlineLevel="0" collapsed="false"/>
    <row r="506" customFormat="false" ht="11.25" hidden="true" customHeight="false" outlineLevel="0" collapsed="false">
      <c r="A506" s="5" t="s">
        <v>25</v>
      </c>
      <c r="B506" s="6" t="s">
        <v>12</v>
      </c>
      <c r="C506" s="7" t="n">
        <f aca="false">C508/2080</f>
        <v>14.3831730769231</v>
      </c>
      <c r="D506" s="7"/>
      <c r="E506" s="7" t="n">
        <f aca="false">E508/2080</f>
        <v>15.0014423076923</v>
      </c>
      <c r="F506" s="7"/>
      <c r="G506" s="7" t="n">
        <f aca="false">G508/2080</f>
        <v>15.6461538461538</v>
      </c>
      <c r="H506" s="7"/>
      <c r="I506" s="7" t="n">
        <f aca="false">I508/2080</f>
        <v>16.3197115384615</v>
      </c>
      <c r="J506" s="7"/>
      <c r="K506" s="7" t="n">
        <f aca="false">K508/2080</f>
        <v>17.0225961538462</v>
      </c>
      <c r="L506" s="7"/>
      <c r="M506" s="7" t="n">
        <f aca="false">M508/2080</f>
        <v>17.7552884615385</v>
      </c>
      <c r="N506" s="7"/>
      <c r="O506" s="7" t="n">
        <f aca="false">O508/2080</f>
        <v>18.5177884615385</v>
      </c>
      <c r="P506" s="7"/>
      <c r="Q506" s="7" t="n">
        <f aca="false">Q508/2080</f>
        <v>19.3144230769231</v>
      </c>
      <c r="R506" s="7"/>
      <c r="S506" s="7" t="n">
        <f aca="false">S508/2080</f>
        <v>19.3144230769231</v>
      </c>
    </row>
    <row r="507" customFormat="false" ht="11.25" hidden="true" customHeight="false" outlineLevel="0" collapsed="false">
      <c r="B507" s="6" t="s">
        <v>13</v>
      </c>
      <c r="C507" s="7" t="n">
        <f aca="false">C508/12</f>
        <v>2493.08333333333</v>
      </c>
      <c r="D507" s="7"/>
      <c r="E507" s="7" t="n">
        <f aca="false">E508/12</f>
        <v>2600.25</v>
      </c>
      <c r="F507" s="7"/>
      <c r="G507" s="7" t="n">
        <f aca="false">G508/12</f>
        <v>2712</v>
      </c>
      <c r="H507" s="7"/>
      <c r="I507" s="7" t="n">
        <f aca="false">I508/12</f>
        <v>2828.75</v>
      </c>
      <c r="J507" s="7"/>
      <c r="K507" s="7" t="n">
        <f aca="false">K508/12</f>
        <v>2950.58333333333</v>
      </c>
      <c r="L507" s="7"/>
      <c r="M507" s="7" t="n">
        <f aca="false">M508/12</f>
        <v>3077.58333333333</v>
      </c>
      <c r="N507" s="7"/>
      <c r="O507" s="7" t="n">
        <f aca="false">O508/12</f>
        <v>3209.75</v>
      </c>
      <c r="P507" s="7"/>
      <c r="Q507" s="7" t="n">
        <f aca="false">Q508/12</f>
        <v>3347.83333333333</v>
      </c>
      <c r="R507" s="7"/>
      <c r="S507" s="7" t="n">
        <f aca="false">S508/12</f>
        <v>3347.83333333333</v>
      </c>
    </row>
    <row r="508" customFormat="false" ht="11.25" hidden="true" customHeight="false" outlineLevel="0" collapsed="false">
      <c r="B508" s="6" t="s">
        <v>14</v>
      </c>
      <c r="C508" s="16" t="n">
        <f aca="false">ROUND(C442*1.03,0)</f>
        <v>29917</v>
      </c>
      <c r="D508" s="16"/>
      <c r="E508" s="16" t="n">
        <f aca="false">ROUND(E442*1.03,0)</f>
        <v>31203</v>
      </c>
      <c r="F508" s="16"/>
      <c r="G508" s="16" t="n">
        <f aca="false">ROUND(G442*1.03,0)</f>
        <v>32544</v>
      </c>
      <c r="H508" s="16"/>
      <c r="I508" s="16" t="n">
        <f aca="false">ROUND(I442*1.03,0)</f>
        <v>33945</v>
      </c>
      <c r="J508" s="16"/>
      <c r="K508" s="16" t="n">
        <f aca="false">ROUND(K442*1.03,0)</f>
        <v>35407</v>
      </c>
      <c r="L508" s="16"/>
      <c r="M508" s="16" t="n">
        <f aca="false">ROUND(M442*1.03,0)</f>
        <v>36931</v>
      </c>
      <c r="N508" s="16"/>
      <c r="O508" s="16" t="n">
        <f aca="false">ROUND(O442*1.03,0)</f>
        <v>38517</v>
      </c>
      <c r="P508" s="16"/>
      <c r="Q508" s="16" t="n">
        <f aca="false">ROUND(Q442*1.03,0)</f>
        <v>40174</v>
      </c>
      <c r="R508" s="16"/>
      <c r="S508" s="16" t="n">
        <f aca="false">ROUND(S442*1.03,0)</f>
        <v>40174</v>
      </c>
    </row>
    <row r="509" customFormat="false" ht="11.25" hidden="true" customHeight="false" outlineLevel="0" collapsed="false"/>
    <row r="510" customFormat="false" ht="11.25" hidden="true" customHeight="false" outlineLevel="0" collapsed="false">
      <c r="A510" s="5" t="s">
        <v>26</v>
      </c>
      <c r="B510" s="6" t="s">
        <v>12</v>
      </c>
      <c r="C510" s="7" t="n">
        <f aca="false">C512/2080</f>
        <v>15.3067307692308</v>
      </c>
      <c r="D510" s="7"/>
      <c r="E510" s="7" t="n">
        <f aca="false">E512/2080</f>
        <v>15.9639423076923</v>
      </c>
      <c r="F510" s="7"/>
      <c r="G510" s="7" t="n">
        <f aca="false">G512/2080</f>
        <v>16.6509615384615</v>
      </c>
      <c r="H510" s="7"/>
      <c r="I510" s="7" t="n">
        <f aca="false">I512/2080</f>
        <v>17.3677884615385</v>
      </c>
      <c r="J510" s="7"/>
      <c r="K510" s="7" t="n">
        <f aca="false">K512/2080</f>
        <v>18.1163461538462</v>
      </c>
      <c r="L510" s="7"/>
      <c r="M510" s="7" t="n">
        <f aca="false">M512/2080</f>
        <v>18.8947115384615</v>
      </c>
      <c r="N510" s="7"/>
      <c r="O510" s="7" t="n">
        <f aca="false">O512/2080</f>
        <v>19.7067307692308</v>
      </c>
      <c r="P510" s="7"/>
      <c r="Q510" s="7" t="n">
        <f aca="false">Q512/2080</f>
        <v>20.5552884615385</v>
      </c>
      <c r="R510" s="7"/>
      <c r="S510" s="7" t="n">
        <f aca="false">S512/2080</f>
        <v>20.5552884615385</v>
      </c>
    </row>
    <row r="511" customFormat="false" ht="11.25" hidden="true" customHeight="false" outlineLevel="0" collapsed="false">
      <c r="B511" s="6" t="s">
        <v>13</v>
      </c>
      <c r="C511" s="7" t="n">
        <f aca="false">C512/12</f>
        <v>2653.16666666667</v>
      </c>
      <c r="D511" s="7"/>
      <c r="E511" s="7" t="n">
        <f aca="false">E512/12</f>
        <v>2767.08333333333</v>
      </c>
      <c r="F511" s="7"/>
      <c r="G511" s="7" t="n">
        <f aca="false">G512/12</f>
        <v>2886.16666666667</v>
      </c>
      <c r="H511" s="7"/>
      <c r="I511" s="7" t="n">
        <f aca="false">I512/12</f>
        <v>3010.41666666667</v>
      </c>
      <c r="J511" s="7"/>
      <c r="K511" s="7" t="n">
        <f aca="false">K512/12</f>
        <v>3140.16666666667</v>
      </c>
      <c r="L511" s="7"/>
      <c r="M511" s="7" t="n">
        <f aca="false">M512/12</f>
        <v>3275.08333333333</v>
      </c>
      <c r="N511" s="7"/>
      <c r="O511" s="7" t="n">
        <f aca="false">O512/12</f>
        <v>3415.83333333333</v>
      </c>
      <c r="P511" s="7"/>
      <c r="Q511" s="7" t="n">
        <f aca="false">Q512/12</f>
        <v>3562.91666666667</v>
      </c>
      <c r="R511" s="7"/>
      <c r="S511" s="7" t="n">
        <f aca="false">S512/12</f>
        <v>3562.91666666667</v>
      </c>
    </row>
    <row r="512" customFormat="false" ht="11.25" hidden="true" customHeight="false" outlineLevel="0" collapsed="false">
      <c r="B512" s="6" t="s">
        <v>14</v>
      </c>
      <c r="C512" s="16" t="n">
        <f aca="false">ROUND(C446*1.03,0)</f>
        <v>31838</v>
      </c>
      <c r="D512" s="16"/>
      <c r="E512" s="16" t="n">
        <f aca="false">ROUND(E446*1.03,0)</f>
        <v>33205</v>
      </c>
      <c r="F512" s="16"/>
      <c r="G512" s="16" t="n">
        <f aca="false">ROUND(G446*1.03,0)</f>
        <v>34634</v>
      </c>
      <c r="H512" s="16"/>
      <c r="I512" s="16" t="n">
        <f aca="false">ROUND(I446*1.03,0)</f>
        <v>36125</v>
      </c>
      <c r="J512" s="16"/>
      <c r="K512" s="16" t="n">
        <f aca="false">ROUND(K446*1.03,0)</f>
        <v>37682</v>
      </c>
      <c r="L512" s="16"/>
      <c r="M512" s="16" t="n">
        <f aca="false">ROUND(M446*1.03,0)</f>
        <v>39301</v>
      </c>
      <c r="N512" s="16"/>
      <c r="O512" s="16" t="n">
        <f aca="false">ROUND(O446*1.03,0)</f>
        <v>40990</v>
      </c>
      <c r="P512" s="16"/>
      <c r="Q512" s="16" t="n">
        <f aca="false">ROUND(Q446*1.03,0)</f>
        <v>42755</v>
      </c>
      <c r="R512" s="16"/>
      <c r="S512" s="16" t="n">
        <f aca="false">ROUND(S446*1.03,0)</f>
        <v>42755</v>
      </c>
    </row>
    <row r="513" customFormat="false" ht="11.25" hidden="true" customHeight="false" outlineLevel="0" collapsed="false"/>
    <row r="514" customFormat="false" ht="11.25" hidden="true" customHeight="false" outlineLevel="0" collapsed="false">
      <c r="A514" s="5" t="s">
        <v>27</v>
      </c>
      <c r="B514" s="6" t="s">
        <v>12</v>
      </c>
      <c r="C514" s="7" t="n">
        <f aca="false">C516/2080</f>
        <v>16.2894230769231</v>
      </c>
      <c r="D514" s="7"/>
      <c r="E514" s="7" t="n">
        <f aca="false">E516/2080</f>
        <v>16.9884615384615</v>
      </c>
      <c r="F514" s="7"/>
      <c r="G514" s="7" t="n">
        <f aca="false">G516/2080</f>
        <v>17.7192307692308</v>
      </c>
      <c r="H514" s="7"/>
      <c r="I514" s="7" t="n">
        <f aca="false">I516/2080</f>
        <v>18.4826923076923</v>
      </c>
      <c r="J514" s="7"/>
      <c r="K514" s="7" t="n">
        <f aca="false">K516/2080</f>
        <v>19.2788461538462</v>
      </c>
      <c r="L514" s="7"/>
      <c r="M514" s="7" t="n">
        <f aca="false">M516/2080</f>
        <v>20.1081730769231</v>
      </c>
      <c r="N514" s="7"/>
      <c r="O514" s="7" t="n">
        <f aca="false">O516/2080</f>
        <v>20.9721153846154</v>
      </c>
      <c r="P514" s="7"/>
      <c r="Q514" s="7" t="n">
        <f aca="false">Q516/2080</f>
        <v>21.875</v>
      </c>
      <c r="R514" s="7"/>
      <c r="S514" s="7" t="n">
        <f aca="false">S516/2080</f>
        <v>21.875</v>
      </c>
    </row>
    <row r="515" customFormat="false" ht="11.25" hidden="true" customHeight="false" outlineLevel="0" collapsed="false">
      <c r="B515" s="6" t="s">
        <v>13</v>
      </c>
      <c r="C515" s="7" t="n">
        <f aca="false">C516/12</f>
        <v>2823.5</v>
      </c>
      <c r="D515" s="7"/>
      <c r="E515" s="7" t="n">
        <f aca="false">E516/12</f>
        <v>2944.66666666667</v>
      </c>
      <c r="F515" s="7"/>
      <c r="G515" s="7" t="n">
        <f aca="false">G516/12</f>
        <v>3071.33333333333</v>
      </c>
      <c r="H515" s="7"/>
      <c r="I515" s="7" t="n">
        <f aca="false">I516/12</f>
        <v>3203.66666666667</v>
      </c>
      <c r="J515" s="7"/>
      <c r="K515" s="7" t="n">
        <f aca="false">K516/12</f>
        <v>3341.66666666667</v>
      </c>
      <c r="L515" s="7"/>
      <c r="M515" s="7" t="n">
        <f aca="false">M516/12</f>
        <v>3485.41666666667</v>
      </c>
      <c r="N515" s="7"/>
      <c r="O515" s="7" t="n">
        <f aca="false">O516/12</f>
        <v>3635.16666666667</v>
      </c>
      <c r="P515" s="7"/>
      <c r="Q515" s="7" t="n">
        <f aca="false">Q516/12</f>
        <v>3791.66666666667</v>
      </c>
      <c r="R515" s="7"/>
      <c r="S515" s="7" t="n">
        <f aca="false">S516/12</f>
        <v>3791.66666666667</v>
      </c>
    </row>
    <row r="516" customFormat="false" ht="11.25" hidden="true" customHeight="false" outlineLevel="0" collapsed="false">
      <c r="B516" s="6" t="s">
        <v>14</v>
      </c>
      <c r="C516" s="16" t="n">
        <f aca="false">ROUND(C450*1.03,0)</f>
        <v>33882</v>
      </c>
      <c r="D516" s="16"/>
      <c r="E516" s="16" t="n">
        <f aca="false">ROUND(E450*1.03,0)</f>
        <v>35336</v>
      </c>
      <c r="F516" s="16"/>
      <c r="G516" s="16" t="n">
        <f aca="false">ROUND(G450*1.03,0)</f>
        <v>36856</v>
      </c>
      <c r="H516" s="16"/>
      <c r="I516" s="16" t="n">
        <f aca="false">ROUND(I450*1.03,0)</f>
        <v>38444</v>
      </c>
      <c r="J516" s="16"/>
      <c r="K516" s="16" t="n">
        <f aca="false">ROUND(K450*1.03,0)</f>
        <v>40100</v>
      </c>
      <c r="L516" s="16"/>
      <c r="M516" s="16" t="n">
        <f aca="false">ROUND(M450*1.03,0)</f>
        <v>41825</v>
      </c>
      <c r="N516" s="16"/>
      <c r="O516" s="16" t="n">
        <f aca="false">ROUND(O450*1.03,0)</f>
        <v>43622</v>
      </c>
      <c r="P516" s="16"/>
      <c r="Q516" s="16" t="n">
        <f aca="false">ROUND(Q450*1.03,0)</f>
        <v>45500</v>
      </c>
      <c r="R516" s="16"/>
      <c r="S516" s="16" t="n">
        <f aca="false">ROUND(S450*1.03,0)</f>
        <v>45500</v>
      </c>
    </row>
    <row r="517" customFormat="false" ht="11.25" hidden="true" customHeight="false" outlineLevel="0" collapsed="false"/>
    <row r="518" customFormat="false" ht="11.25" hidden="true" customHeight="false" outlineLevel="0" collapsed="false">
      <c r="A518" s="5" t="s">
        <v>28</v>
      </c>
      <c r="B518" s="6" t="s">
        <v>12</v>
      </c>
      <c r="C518" s="7" t="n">
        <f aca="false">C520/2080</f>
        <v>17.3350961538462</v>
      </c>
      <c r="D518" s="7"/>
      <c r="E518" s="7" t="n">
        <f aca="false">E520/2080</f>
        <v>18.0793269230769</v>
      </c>
      <c r="F518" s="7"/>
      <c r="G518" s="7" t="n">
        <f aca="false">G520/2080</f>
        <v>18.8576923076923</v>
      </c>
      <c r="H518" s="7"/>
      <c r="I518" s="7" t="n">
        <f aca="false">I520/2080</f>
        <v>19.6697115384615</v>
      </c>
      <c r="J518" s="7"/>
      <c r="K518" s="7" t="n">
        <f aca="false">K520/2080</f>
        <v>20.5168269230769</v>
      </c>
      <c r="L518" s="7"/>
      <c r="M518" s="7" t="n">
        <f aca="false">M520/2080</f>
        <v>21.3980769230769</v>
      </c>
      <c r="N518" s="7"/>
      <c r="O518" s="7" t="n">
        <f aca="false">O520/2080</f>
        <v>22.3177884615385</v>
      </c>
      <c r="P518" s="7"/>
      <c r="Q518" s="7" t="n">
        <f aca="false">Q520/2080</f>
        <v>23.2793269230769</v>
      </c>
      <c r="R518" s="7"/>
      <c r="S518" s="7" t="n">
        <f aca="false">S520/2080</f>
        <v>23.2793269230769</v>
      </c>
    </row>
    <row r="519" customFormat="false" ht="11.25" hidden="true" customHeight="false" outlineLevel="0" collapsed="false">
      <c r="B519" s="6" t="s">
        <v>13</v>
      </c>
      <c r="C519" s="7" t="n">
        <f aca="false">C520/12</f>
        <v>3004.75</v>
      </c>
      <c r="D519" s="7"/>
      <c r="E519" s="7" t="n">
        <f aca="false">E520/12</f>
        <v>3133.75</v>
      </c>
      <c r="F519" s="7"/>
      <c r="G519" s="7" t="n">
        <f aca="false">G520/12</f>
        <v>3268.66666666667</v>
      </c>
      <c r="H519" s="7"/>
      <c r="I519" s="7" t="n">
        <f aca="false">I520/12</f>
        <v>3409.41666666667</v>
      </c>
      <c r="J519" s="7"/>
      <c r="K519" s="7" t="n">
        <f aca="false">K520/12</f>
        <v>3556.25</v>
      </c>
      <c r="L519" s="7"/>
      <c r="M519" s="7" t="n">
        <f aca="false">M520/12</f>
        <v>3709</v>
      </c>
      <c r="N519" s="7"/>
      <c r="O519" s="7" t="n">
        <f aca="false">O520/12</f>
        <v>3868.41666666667</v>
      </c>
      <c r="P519" s="7"/>
      <c r="Q519" s="7" t="n">
        <f aca="false">Q520/12</f>
        <v>4035.08333333333</v>
      </c>
      <c r="R519" s="7"/>
      <c r="S519" s="7" t="n">
        <f aca="false">S520/12</f>
        <v>4035.08333333333</v>
      </c>
    </row>
    <row r="520" customFormat="false" ht="11.25" hidden="true" customHeight="false" outlineLevel="0" collapsed="false">
      <c r="B520" s="6" t="s">
        <v>14</v>
      </c>
      <c r="C520" s="16" t="n">
        <f aca="false">ROUND(C454*1.03,0)</f>
        <v>36057</v>
      </c>
      <c r="D520" s="16"/>
      <c r="E520" s="16" t="n">
        <f aca="false">ROUND(E454*1.03,0)</f>
        <v>37605</v>
      </c>
      <c r="F520" s="16"/>
      <c r="G520" s="16" t="n">
        <f aca="false">ROUND(G454*1.03,0)</f>
        <v>39224</v>
      </c>
      <c r="H520" s="16"/>
      <c r="I520" s="16" t="n">
        <f aca="false">ROUND(I454*1.03,0)</f>
        <v>40913</v>
      </c>
      <c r="J520" s="16"/>
      <c r="K520" s="16" t="n">
        <f aca="false">ROUND(K454*1.03,0)</f>
        <v>42675</v>
      </c>
      <c r="L520" s="16"/>
      <c r="M520" s="16" t="n">
        <f aca="false">ROUND(M454*1.03,0)</f>
        <v>44508</v>
      </c>
      <c r="N520" s="16"/>
      <c r="O520" s="16" t="n">
        <f aca="false">ROUND(O454*1.03,0)</f>
        <v>46421</v>
      </c>
      <c r="P520" s="16"/>
      <c r="Q520" s="16" t="n">
        <f aca="false">ROUND(Q454*1.03,0)</f>
        <v>48421</v>
      </c>
      <c r="R520" s="16"/>
      <c r="S520" s="16" t="n">
        <f aca="false">ROUND(S454*1.03,0)</f>
        <v>48421</v>
      </c>
    </row>
    <row r="521" customFormat="false" ht="11.25" hidden="true" customHeight="false" outlineLevel="0" collapsed="false">
      <c r="A521" s="1" t="s">
        <v>43</v>
      </c>
    </row>
    <row r="522" customFormat="false" ht="11.25" hidden="true" customHeight="false" outlineLevel="0" collapsed="false"/>
    <row r="523" customFormat="false" ht="11.25" hidden="true" customHeight="false" outlineLevel="0" collapsed="false"/>
    <row r="524" customFormat="false" ht="12.75" hidden="true" customHeight="false" outlineLevel="0" collapsed="false">
      <c r="G524" s="3" t="s">
        <v>0</v>
      </c>
      <c r="H524" s="3"/>
      <c r="I524" s="3"/>
      <c r="J524" s="3"/>
      <c r="K524" s="3"/>
      <c r="L524" s="3"/>
    </row>
    <row r="525" customFormat="false" ht="12.75" hidden="true" customHeight="false" outlineLevel="0" collapsed="false">
      <c r="E525" s="14"/>
      <c r="F525" s="14"/>
      <c r="G525" s="15"/>
      <c r="H525" s="15"/>
      <c r="I525" s="15"/>
      <c r="J525" s="15"/>
      <c r="K525" s="15"/>
      <c r="L525" s="15"/>
      <c r="M525" s="15"/>
      <c r="N525" s="15"/>
      <c r="O525" s="15"/>
      <c r="P525" s="15"/>
    </row>
    <row r="526" customFormat="false" ht="12.75" hidden="true" customHeight="false" outlineLevel="0" collapsed="false">
      <c r="A526" s="9" t="s">
        <v>47</v>
      </c>
      <c r="B526" s="4"/>
      <c r="C526" s="3"/>
      <c r="D526" s="3"/>
      <c r="E526" s="3"/>
      <c r="F526" s="3"/>
      <c r="G526" s="3"/>
      <c r="H526" s="3"/>
    </row>
    <row r="527" customFormat="false" ht="11.25" hidden="true" customHeight="false" outlineLevel="0" collapsed="false">
      <c r="A527" s="11" t="s">
        <v>48</v>
      </c>
      <c r="B527" s="12"/>
      <c r="C527" s="13"/>
      <c r="D527" s="13"/>
      <c r="E527" s="13"/>
      <c r="F527" s="13"/>
      <c r="G527" s="13"/>
      <c r="H527" s="13"/>
    </row>
    <row r="528" customFormat="false" ht="11.25" hidden="true" customHeight="false" outlineLevel="0" collapsed="false">
      <c r="A528" s="13" t="s">
        <v>49</v>
      </c>
      <c r="B528" s="12"/>
      <c r="C528" s="13"/>
      <c r="D528" s="13"/>
      <c r="E528" s="13"/>
      <c r="F528" s="13"/>
    </row>
    <row r="529" customFormat="false" ht="11.25" hidden="true" customHeight="false" outlineLevel="0" collapsed="false"/>
    <row r="530" customFormat="false" ht="11.25" hidden="true" customHeight="false" outlineLevel="0" collapsed="false">
      <c r="C530" s="6" t="s">
        <v>3</v>
      </c>
      <c r="D530" s="6"/>
      <c r="E530" s="6" t="s">
        <v>4</v>
      </c>
      <c r="F530" s="6"/>
      <c r="G530" s="6" t="s">
        <v>5</v>
      </c>
      <c r="H530" s="6"/>
      <c r="I530" s="6" t="s">
        <v>6</v>
      </c>
      <c r="J530" s="6"/>
      <c r="K530" s="6" t="s">
        <v>7</v>
      </c>
      <c r="L530" s="6"/>
      <c r="M530" s="6" t="s">
        <v>8</v>
      </c>
      <c r="N530" s="6"/>
      <c r="O530" s="6" t="s">
        <v>9</v>
      </c>
      <c r="P530" s="6"/>
      <c r="Q530" s="6" t="s">
        <v>10</v>
      </c>
      <c r="R530" s="6"/>
      <c r="S530" s="6" t="s">
        <v>10</v>
      </c>
    </row>
    <row r="531" customFormat="false" ht="11.25" hidden="true" customHeight="false" outlineLevel="0" collapsed="false"/>
    <row r="532" customFormat="false" ht="11.25" hidden="true" customHeight="false" outlineLevel="0" collapsed="false">
      <c r="A532" s="5" t="s">
        <v>11</v>
      </c>
      <c r="B532" s="6" t="s">
        <v>12</v>
      </c>
      <c r="C532" s="7" t="n">
        <f aca="false">C534/2080</f>
        <v>7.82932692307692</v>
      </c>
      <c r="D532" s="7"/>
      <c r="E532" s="7" t="n">
        <f aca="false">E534/2080</f>
        <v>8.16586538461539</v>
      </c>
      <c r="F532" s="7"/>
      <c r="G532" s="7" t="n">
        <f aca="false">G534/2080</f>
        <v>8.51682692307692</v>
      </c>
      <c r="H532" s="7"/>
      <c r="I532" s="7" t="n">
        <f aca="false">I534/2080</f>
        <v>8.88317307692308</v>
      </c>
      <c r="J532" s="7"/>
      <c r="K532" s="7" t="n">
        <f aca="false">K534/2080</f>
        <v>9.26490384615385</v>
      </c>
      <c r="L532" s="7"/>
      <c r="M532" s="7" t="n">
        <f aca="false">M534/2080</f>
        <v>9.66201923076923</v>
      </c>
      <c r="N532" s="7"/>
      <c r="O532" s="7" t="n">
        <f aca="false">O534/2080</f>
        <v>10.0783653846154</v>
      </c>
      <c r="P532" s="7"/>
      <c r="Q532" s="7" t="n">
        <f aca="false">Q534/2080</f>
        <v>10.5120192307692</v>
      </c>
      <c r="R532" s="7"/>
      <c r="S532" s="7" t="n">
        <f aca="false">S534/2080</f>
        <v>10.5120192307692</v>
      </c>
    </row>
    <row r="533" customFormat="false" ht="11.25" hidden="true" customHeight="false" outlineLevel="0" collapsed="false">
      <c r="B533" s="6" t="s">
        <v>50</v>
      </c>
      <c r="C533" s="7" t="n">
        <f aca="false">C534/24</f>
        <v>678.541666666667</v>
      </c>
      <c r="D533" s="7"/>
      <c r="E533" s="7" t="n">
        <f aca="false">E534/24</f>
        <v>707.708333333333</v>
      </c>
      <c r="F533" s="7"/>
      <c r="G533" s="7" t="n">
        <f aca="false">G534/24</f>
        <v>738.125</v>
      </c>
      <c r="H533" s="7"/>
      <c r="I533" s="7" t="n">
        <f aca="false">I534/24</f>
        <v>769.875</v>
      </c>
      <c r="J533" s="7"/>
      <c r="K533" s="7" t="n">
        <f aca="false">K534/24</f>
        <v>802.958333333333</v>
      </c>
      <c r="L533" s="7"/>
      <c r="M533" s="7" t="n">
        <f aca="false">M534/24</f>
        <v>837.375</v>
      </c>
      <c r="N533" s="7"/>
      <c r="O533" s="7" t="n">
        <f aca="false">O534/24</f>
        <v>873.458333333333</v>
      </c>
      <c r="P533" s="7"/>
      <c r="Q533" s="7" t="n">
        <f aca="false">Q534/24</f>
        <v>911.041666666667</v>
      </c>
      <c r="R533" s="7"/>
      <c r="S533" s="7" t="n">
        <f aca="false">S534/24</f>
        <v>911.041666666667</v>
      </c>
    </row>
    <row r="534" customFormat="false" ht="11.25" hidden="true" customHeight="false" outlineLevel="0" collapsed="false">
      <c r="B534" s="6" t="s">
        <v>14</v>
      </c>
      <c r="C534" s="16" t="n">
        <f aca="false">ROUND(C468*1.014,0)</f>
        <v>16285</v>
      </c>
      <c r="D534" s="16"/>
      <c r="E534" s="16" t="n">
        <f aca="false">ROUND(E468*1.014,0)</f>
        <v>16985</v>
      </c>
      <c r="F534" s="16"/>
      <c r="G534" s="16" t="n">
        <f aca="false">ROUND(G468*1.014,0)</f>
        <v>17715</v>
      </c>
      <c r="H534" s="16"/>
      <c r="I534" s="16" t="n">
        <f aca="false">ROUND(I468*1.014,0)</f>
        <v>18477</v>
      </c>
      <c r="J534" s="16"/>
      <c r="K534" s="16" t="n">
        <f aca="false">ROUND(K468*1.014,0)</f>
        <v>19271</v>
      </c>
      <c r="L534" s="16"/>
      <c r="M534" s="16" t="n">
        <f aca="false">ROUND(M468*1.014,0)</f>
        <v>20097</v>
      </c>
      <c r="N534" s="16"/>
      <c r="O534" s="16" t="n">
        <f aca="false">ROUND(O468*1.014,0)</f>
        <v>20963</v>
      </c>
      <c r="P534" s="16"/>
      <c r="Q534" s="16" t="n">
        <f aca="false">ROUND(Q468*1.014,0)</f>
        <v>21865</v>
      </c>
      <c r="R534" s="16"/>
      <c r="S534" s="16" t="n">
        <f aca="false">ROUND(S468*1.014,0)</f>
        <v>21865</v>
      </c>
    </row>
    <row r="535" customFormat="false" ht="11.25" hidden="true" customHeight="false" outlineLevel="0" collapsed="false"/>
    <row r="536" customFormat="false" ht="11.25" hidden="true" customHeight="false" outlineLevel="0" collapsed="false">
      <c r="A536" s="5" t="s">
        <v>15</v>
      </c>
      <c r="B536" s="6" t="s">
        <v>12</v>
      </c>
      <c r="C536" s="7" t="n">
        <f aca="false">C538/2080</f>
        <v>8.33076923076923</v>
      </c>
      <c r="D536" s="7"/>
      <c r="E536" s="7" t="n">
        <f aca="false">E538/2080</f>
        <v>8.68942307692308</v>
      </c>
      <c r="F536" s="7"/>
      <c r="G536" s="7" t="n">
        <f aca="false">G538/2080</f>
        <v>9.0625</v>
      </c>
      <c r="H536" s="7"/>
      <c r="I536" s="7" t="n">
        <f aca="false">I538/2080</f>
        <v>9.45240384615385</v>
      </c>
      <c r="J536" s="7"/>
      <c r="K536" s="7" t="n">
        <f aca="false">K538/2080</f>
        <v>9.86009615384615</v>
      </c>
      <c r="L536" s="7"/>
      <c r="M536" s="7" t="n">
        <f aca="false">M538/2080</f>
        <v>10.2836538461538</v>
      </c>
      <c r="N536" s="7"/>
      <c r="O536" s="7" t="n">
        <f aca="false">O538/2080</f>
        <v>10.7254807692308</v>
      </c>
      <c r="P536" s="7"/>
      <c r="Q536" s="7" t="n">
        <f aca="false">Q538/2080</f>
        <v>11.1875</v>
      </c>
      <c r="R536" s="7"/>
      <c r="S536" s="7" t="n">
        <f aca="false">S538/2080</f>
        <v>11.1875</v>
      </c>
    </row>
    <row r="537" customFormat="false" ht="11.25" hidden="true" customHeight="false" outlineLevel="0" collapsed="false">
      <c r="B537" s="6" t="s">
        <v>50</v>
      </c>
      <c r="C537" s="7" t="n">
        <f aca="false">C538/24</f>
        <v>722</v>
      </c>
      <c r="D537" s="7"/>
      <c r="E537" s="7" t="n">
        <f aca="false">E538/24</f>
        <v>753.083333333333</v>
      </c>
      <c r="F537" s="7"/>
      <c r="G537" s="7" t="n">
        <f aca="false">G538/24</f>
        <v>785.416666666667</v>
      </c>
      <c r="H537" s="7"/>
      <c r="I537" s="7" t="n">
        <f aca="false">I538/24</f>
        <v>819.208333333333</v>
      </c>
      <c r="J537" s="7"/>
      <c r="K537" s="7" t="n">
        <f aca="false">K538/24</f>
        <v>854.541666666667</v>
      </c>
      <c r="L537" s="7"/>
      <c r="M537" s="7" t="n">
        <f aca="false">M538/24</f>
        <v>891.25</v>
      </c>
      <c r="N537" s="7"/>
      <c r="O537" s="7" t="n">
        <f aca="false">O538/24</f>
        <v>929.541666666667</v>
      </c>
      <c r="P537" s="7"/>
      <c r="Q537" s="7" t="n">
        <f aca="false">Q538/24</f>
        <v>969.583333333333</v>
      </c>
      <c r="R537" s="7"/>
      <c r="S537" s="7" t="n">
        <f aca="false">S538/24</f>
        <v>969.583333333333</v>
      </c>
    </row>
    <row r="538" customFormat="false" ht="11.25" hidden="true" customHeight="false" outlineLevel="0" collapsed="false">
      <c r="B538" s="6" t="s">
        <v>14</v>
      </c>
      <c r="C538" s="16" t="n">
        <f aca="false">ROUND(C472*1.014,0)</f>
        <v>17328</v>
      </c>
      <c r="D538" s="16"/>
      <c r="E538" s="16" t="n">
        <f aca="false">ROUND(E472*1.014,0)</f>
        <v>18074</v>
      </c>
      <c r="F538" s="16"/>
      <c r="G538" s="16" t="n">
        <f aca="false">ROUND(G472*1.014,0)</f>
        <v>18850</v>
      </c>
      <c r="H538" s="16"/>
      <c r="I538" s="16" t="n">
        <f aca="false">ROUND(I472*1.014,0)</f>
        <v>19661</v>
      </c>
      <c r="J538" s="16"/>
      <c r="K538" s="16" t="n">
        <f aca="false">ROUND(K472*1.014,0)</f>
        <v>20509</v>
      </c>
      <c r="L538" s="16"/>
      <c r="M538" s="16" t="n">
        <f aca="false">ROUND(M472*1.014,0)</f>
        <v>21390</v>
      </c>
      <c r="N538" s="16"/>
      <c r="O538" s="16" t="n">
        <f aca="false">ROUND(O472*1.014,0)</f>
        <v>22309</v>
      </c>
      <c r="P538" s="16"/>
      <c r="Q538" s="16" t="n">
        <f aca="false">ROUND(Q472*1.014,0)</f>
        <v>23270</v>
      </c>
      <c r="R538" s="16"/>
      <c r="S538" s="16" t="n">
        <f aca="false">ROUND(S472*1.014,0)</f>
        <v>23270</v>
      </c>
    </row>
    <row r="539" customFormat="false" ht="11.25" hidden="true" customHeight="false" outlineLevel="0" collapsed="false"/>
    <row r="540" customFormat="false" ht="11.25" hidden="true" customHeight="false" outlineLevel="0" collapsed="false">
      <c r="A540" s="5" t="s">
        <v>16</v>
      </c>
      <c r="B540" s="6" t="s">
        <v>12</v>
      </c>
      <c r="C540" s="7" t="n">
        <f aca="false">C542/2080</f>
        <v>8.86634615384615</v>
      </c>
      <c r="D540" s="7"/>
      <c r="E540" s="7" t="n">
        <f aca="false">E542/2080</f>
        <v>9.24711538461538</v>
      </c>
      <c r="F540" s="7"/>
      <c r="G540" s="7" t="n">
        <f aca="false">G542/2080</f>
        <v>9.64471153846154</v>
      </c>
      <c r="H540" s="7"/>
      <c r="I540" s="7" t="n">
        <f aca="false">I542/2080</f>
        <v>10.0586538461538</v>
      </c>
      <c r="J540" s="7"/>
      <c r="K540" s="7" t="n">
        <f aca="false">K542/2080</f>
        <v>10.4923076923077</v>
      </c>
      <c r="L540" s="7"/>
      <c r="M540" s="7" t="n">
        <f aca="false">M542/2080</f>
        <v>10.9432692307692</v>
      </c>
      <c r="N540" s="7"/>
      <c r="O540" s="7" t="n">
        <f aca="false">O542/2080</f>
        <v>11.4139423076923</v>
      </c>
      <c r="P540" s="7"/>
      <c r="Q540" s="7" t="n">
        <f aca="false">Q542/2080</f>
        <v>11.9057692307692</v>
      </c>
      <c r="R540" s="7"/>
      <c r="S540" s="7" t="n">
        <f aca="false">S542/2080</f>
        <v>11.9057692307692</v>
      </c>
    </row>
    <row r="541" customFormat="false" ht="11.25" hidden="true" customHeight="false" outlineLevel="0" collapsed="false">
      <c r="B541" s="6" t="s">
        <v>50</v>
      </c>
      <c r="C541" s="7" t="n">
        <f aca="false">C542/24</f>
        <v>768.416666666667</v>
      </c>
      <c r="D541" s="7"/>
      <c r="E541" s="7" t="n">
        <f aca="false">E542/24</f>
        <v>801.416666666667</v>
      </c>
      <c r="F541" s="7"/>
      <c r="G541" s="7" t="n">
        <f aca="false">G542/24</f>
        <v>835.875</v>
      </c>
      <c r="H541" s="7"/>
      <c r="I541" s="7" t="n">
        <f aca="false">I542/24</f>
        <v>871.75</v>
      </c>
      <c r="J541" s="7"/>
      <c r="K541" s="7" t="n">
        <f aca="false">K542/24</f>
        <v>909.333333333333</v>
      </c>
      <c r="L541" s="7"/>
      <c r="M541" s="7" t="n">
        <f aca="false">M542/24</f>
        <v>948.416666666667</v>
      </c>
      <c r="N541" s="7"/>
      <c r="O541" s="7" t="n">
        <f aca="false">O542/24</f>
        <v>989.208333333333</v>
      </c>
      <c r="P541" s="7"/>
      <c r="Q541" s="7" t="n">
        <f aca="false">Q542/24</f>
        <v>1031.83333333333</v>
      </c>
      <c r="R541" s="7"/>
      <c r="S541" s="7" t="n">
        <f aca="false">S542/24</f>
        <v>1031.83333333333</v>
      </c>
    </row>
    <row r="542" customFormat="false" ht="11.25" hidden="true" customHeight="false" outlineLevel="0" collapsed="false">
      <c r="B542" s="6" t="s">
        <v>14</v>
      </c>
      <c r="C542" s="16" t="n">
        <f aca="false">ROUND(C476*1.014,0)</f>
        <v>18442</v>
      </c>
      <c r="D542" s="16"/>
      <c r="E542" s="16" t="n">
        <f aca="false">ROUND(E476*1.014,0)</f>
        <v>19234</v>
      </c>
      <c r="F542" s="16"/>
      <c r="G542" s="16" t="n">
        <f aca="false">ROUND(G476*1.014,0)</f>
        <v>20061</v>
      </c>
      <c r="H542" s="16"/>
      <c r="I542" s="16" t="n">
        <f aca="false">ROUND(I476*1.014,0)</f>
        <v>20922</v>
      </c>
      <c r="J542" s="16"/>
      <c r="K542" s="16" t="n">
        <f aca="false">ROUND(K476*1.014,0)</f>
        <v>21824</v>
      </c>
      <c r="L542" s="16"/>
      <c r="M542" s="16" t="n">
        <f aca="false">ROUND(M476*1.014,0)</f>
        <v>22762</v>
      </c>
      <c r="N542" s="16"/>
      <c r="O542" s="16" t="n">
        <f aca="false">ROUND(O476*1.014,0)</f>
        <v>23741</v>
      </c>
      <c r="P542" s="16"/>
      <c r="Q542" s="16" t="n">
        <f aca="false">ROUND(Q476*1.014,0)</f>
        <v>24764</v>
      </c>
      <c r="R542" s="16"/>
      <c r="S542" s="16" t="n">
        <f aca="false">ROUND(S476*1.014,0)</f>
        <v>24764</v>
      </c>
    </row>
    <row r="543" customFormat="false" ht="11.25" hidden="true" customHeight="false" outlineLevel="0" collapsed="false"/>
    <row r="544" customFormat="false" ht="11.25" hidden="true" customHeight="false" outlineLevel="0" collapsed="false">
      <c r="A544" s="5" t="s">
        <v>17</v>
      </c>
      <c r="B544" s="6" t="s">
        <v>12</v>
      </c>
      <c r="C544" s="7" t="n">
        <f aca="false">C546/2080</f>
        <v>9.43605769230769</v>
      </c>
      <c r="D544" s="7"/>
      <c r="E544" s="7" t="n">
        <f aca="false">E546/2080</f>
        <v>9.84134615384615</v>
      </c>
      <c r="F544" s="7"/>
      <c r="G544" s="7" t="n">
        <f aca="false">G546/2080</f>
        <v>10.2634615384615</v>
      </c>
      <c r="H544" s="7"/>
      <c r="I544" s="7" t="n">
        <f aca="false">I546/2080</f>
        <v>10.7052884615385</v>
      </c>
      <c r="J544" s="7"/>
      <c r="K544" s="7" t="n">
        <f aca="false">K546/2080</f>
        <v>11.1663461538462</v>
      </c>
      <c r="L544" s="7"/>
      <c r="M544" s="7" t="n">
        <f aca="false">M546/2080</f>
        <v>11.6466346153846</v>
      </c>
      <c r="N544" s="7"/>
      <c r="O544" s="7" t="n">
        <f aca="false">O546/2080</f>
        <v>12.1475961538462</v>
      </c>
      <c r="P544" s="7"/>
      <c r="Q544" s="7" t="n">
        <f aca="false">Q546/2080</f>
        <v>12.6701923076923</v>
      </c>
      <c r="R544" s="7"/>
      <c r="S544" s="7" t="n">
        <f aca="false">S546/2080</f>
        <v>12.6701923076923</v>
      </c>
    </row>
    <row r="545" customFormat="false" ht="11.25" hidden="true" customHeight="false" outlineLevel="0" collapsed="false">
      <c r="B545" s="6" t="s">
        <v>50</v>
      </c>
      <c r="C545" s="7" t="n">
        <f aca="false">C546/24</f>
        <v>817.791666666667</v>
      </c>
      <c r="D545" s="7"/>
      <c r="E545" s="7" t="n">
        <f aca="false">E546/24</f>
        <v>852.916666666667</v>
      </c>
      <c r="F545" s="7"/>
      <c r="G545" s="7" t="n">
        <f aca="false">G546/24</f>
        <v>889.5</v>
      </c>
      <c r="H545" s="7"/>
      <c r="I545" s="7" t="n">
        <f aca="false">I546/24</f>
        <v>927.791666666667</v>
      </c>
      <c r="J545" s="7"/>
      <c r="K545" s="7" t="n">
        <f aca="false">K546/24</f>
        <v>967.75</v>
      </c>
      <c r="L545" s="7"/>
      <c r="M545" s="7" t="n">
        <f aca="false">M546/24</f>
        <v>1009.375</v>
      </c>
      <c r="N545" s="7"/>
      <c r="O545" s="7" t="n">
        <f aca="false">O546/24</f>
        <v>1052.79166666667</v>
      </c>
      <c r="P545" s="7"/>
      <c r="Q545" s="7" t="n">
        <f aca="false">Q546/24</f>
        <v>1098.08333333333</v>
      </c>
      <c r="R545" s="7"/>
      <c r="S545" s="7" t="n">
        <f aca="false">S546/24</f>
        <v>1098.08333333333</v>
      </c>
    </row>
    <row r="546" customFormat="false" ht="11.25" hidden="true" customHeight="false" outlineLevel="0" collapsed="false">
      <c r="B546" s="6" t="s">
        <v>14</v>
      </c>
      <c r="C546" s="16" t="n">
        <f aca="false">ROUND(C480*1.014,0)</f>
        <v>19627</v>
      </c>
      <c r="D546" s="16"/>
      <c r="E546" s="16" t="n">
        <f aca="false">ROUND(E480*1.014,0)</f>
        <v>20470</v>
      </c>
      <c r="F546" s="16"/>
      <c r="G546" s="16" t="n">
        <f aca="false">ROUND(G480*1.014,0)</f>
        <v>21348</v>
      </c>
      <c r="H546" s="16"/>
      <c r="I546" s="16" t="n">
        <f aca="false">ROUND(I480*1.014,0)</f>
        <v>22267</v>
      </c>
      <c r="J546" s="16"/>
      <c r="K546" s="16" t="n">
        <f aca="false">ROUND(K480*1.014,0)</f>
        <v>23226</v>
      </c>
      <c r="L546" s="16"/>
      <c r="M546" s="16" t="n">
        <f aca="false">ROUND(M480*1.014,0)</f>
        <v>24225</v>
      </c>
      <c r="N546" s="16"/>
      <c r="O546" s="16" t="n">
        <f aca="false">ROUND(O480*1.014,0)</f>
        <v>25267</v>
      </c>
      <c r="P546" s="16"/>
      <c r="Q546" s="16" t="n">
        <f aca="false">ROUND(Q480*1.014,0)</f>
        <v>26354</v>
      </c>
      <c r="R546" s="16"/>
      <c r="S546" s="16" t="n">
        <f aca="false">ROUND(S480*1.014,0)</f>
        <v>26354</v>
      </c>
    </row>
    <row r="547" customFormat="false" ht="11.25" hidden="true" customHeight="false" outlineLevel="0" collapsed="false"/>
    <row r="548" customFormat="false" ht="11.25" hidden="true" customHeight="false" outlineLevel="0" collapsed="false">
      <c r="A548" s="5" t="s">
        <v>18</v>
      </c>
      <c r="B548" s="6" t="s">
        <v>12</v>
      </c>
      <c r="C548" s="7" t="n">
        <f aca="false">C550/2080</f>
        <v>10.0408653846154</v>
      </c>
      <c r="D548" s="7"/>
      <c r="E548" s="7" t="n">
        <f aca="false">E550/2080</f>
        <v>10.4735576923077</v>
      </c>
      <c r="F548" s="7"/>
      <c r="G548" s="7" t="n">
        <f aca="false">G550/2080</f>
        <v>10.9230769230769</v>
      </c>
      <c r="H548" s="7"/>
      <c r="I548" s="7" t="n">
        <f aca="false">I550/2080</f>
        <v>11.3870192307692</v>
      </c>
      <c r="J548" s="7"/>
      <c r="K548" s="7" t="n">
        <f aca="false">K550/2080</f>
        <v>11.8831730769231</v>
      </c>
      <c r="L548" s="7"/>
      <c r="M548" s="7" t="n">
        <f aca="false">M550/2080</f>
        <v>12.39375</v>
      </c>
      <c r="N548" s="7"/>
      <c r="O548" s="7" t="n">
        <f aca="false">O550/2080</f>
        <v>12.9264423076923</v>
      </c>
      <c r="P548" s="7"/>
      <c r="Q548" s="7" t="n">
        <f aca="false">Q550/2080</f>
        <v>13.4826923076923</v>
      </c>
      <c r="R548" s="7"/>
      <c r="S548" s="7" t="n">
        <f aca="false">S550/2080</f>
        <v>13.4826923076923</v>
      </c>
    </row>
    <row r="549" customFormat="false" ht="11.25" hidden="true" customHeight="false" outlineLevel="0" collapsed="false">
      <c r="A549" s="5" t="s">
        <v>19</v>
      </c>
      <c r="B549" s="6" t="s">
        <v>50</v>
      </c>
      <c r="C549" s="7" t="n">
        <f aca="false">C550/24</f>
        <v>870.208333333333</v>
      </c>
      <c r="D549" s="7"/>
      <c r="E549" s="7" t="n">
        <f aca="false">E550/24</f>
        <v>907.708333333333</v>
      </c>
      <c r="F549" s="7"/>
      <c r="G549" s="7" t="n">
        <f aca="false">G550/24</f>
        <v>946.666666666667</v>
      </c>
      <c r="H549" s="7"/>
      <c r="I549" s="7" t="n">
        <f aca="false">I550/24</f>
        <v>986.875</v>
      </c>
      <c r="J549" s="7"/>
      <c r="K549" s="7" t="n">
        <f aca="false">K550/24</f>
        <v>1029.875</v>
      </c>
      <c r="L549" s="7"/>
      <c r="M549" s="7" t="n">
        <f aca="false">M550/24</f>
        <v>1074.125</v>
      </c>
      <c r="N549" s="7"/>
      <c r="O549" s="7" t="n">
        <f aca="false">O550/24</f>
        <v>1120.29166666667</v>
      </c>
      <c r="P549" s="7"/>
      <c r="Q549" s="7" t="n">
        <f aca="false">Q550/24</f>
        <v>1168.5</v>
      </c>
      <c r="R549" s="7"/>
      <c r="S549" s="7" t="n">
        <f aca="false">S550/24</f>
        <v>1168.5</v>
      </c>
    </row>
    <row r="550" customFormat="false" ht="11.25" hidden="true" customHeight="false" outlineLevel="0" collapsed="false">
      <c r="A550" s="5" t="s">
        <v>19</v>
      </c>
      <c r="B550" s="6" t="s">
        <v>14</v>
      </c>
      <c r="C550" s="16" t="n">
        <f aca="false">ROUND(C484*1.014,0)</f>
        <v>20885</v>
      </c>
      <c r="D550" s="16"/>
      <c r="E550" s="16" t="n">
        <f aca="false">ROUND(E484*1.014,0)</f>
        <v>21785</v>
      </c>
      <c r="F550" s="16"/>
      <c r="G550" s="16" t="n">
        <f aca="false">ROUND(G484*1.014,0)</f>
        <v>22720</v>
      </c>
      <c r="H550" s="16"/>
      <c r="I550" s="16" t="n">
        <f aca="false">ROUND(I484*1.014,0)</f>
        <v>23685</v>
      </c>
      <c r="J550" s="16"/>
      <c r="K550" s="16" t="n">
        <f aca="false">ROUND(K484*1.014,0)</f>
        <v>24717</v>
      </c>
      <c r="L550" s="16"/>
      <c r="M550" s="16" t="n">
        <f aca="false">ROUND(M484*1.014,0)</f>
        <v>25779</v>
      </c>
      <c r="N550" s="16"/>
      <c r="O550" s="16" t="n">
        <f aca="false">ROUND(O484*1.014,0)</f>
        <v>26887</v>
      </c>
      <c r="P550" s="16"/>
      <c r="Q550" s="16" t="n">
        <f aca="false">ROUND(Q484*1.014,0)</f>
        <v>28044</v>
      </c>
      <c r="R550" s="16"/>
      <c r="S550" s="16" t="n">
        <f aca="false">ROUND(S484*1.014,0)</f>
        <v>28044</v>
      </c>
    </row>
    <row r="551" customFormat="false" ht="11.25" hidden="true" customHeight="false" outlineLevel="0" collapsed="false"/>
    <row r="552" customFormat="false" ht="11.25" hidden="true" customHeight="false" outlineLevel="0" collapsed="false">
      <c r="A552" s="5" t="s">
        <v>20</v>
      </c>
      <c r="B552" s="6" t="s">
        <v>12</v>
      </c>
      <c r="C552" s="7" t="n">
        <f aca="false">C554/2080</f>
        <v>10.6855769230769</v>
      </c>
      <c r="D552" s="7"/>
      <c r="E552" s="7" t="n">
        <f aca="false">E554/2080</f>
        <v>11.1442307692308</v>
      </c>
      <c r="F552" s="7"/>
      <c r="G552" s="7" t="n">
        <f aca="false">G554/2080</f>
        <v>11.6230769230769</v>
      </c>
      <c r="H552" s="7"/>
      <c r="I552" s="7" t="n">
        <f aca="false">I554/2080</f>
        <v>12.1235576923077</v>
      </c>
      <c r="J552" s="7"/>
      <c r="K552" s="7" t="n">
        <f aca="false">K554/2080</f>
        <v>12.6461538461538</v>
      </c>
      <c r="L552" s="7"/>
      <c r="M552" s="7" t="n">
        <f aca="false">M554/2080</f>
        <v>13.1899038461538</v>
      </c>
      <c r="N552" s="7"/>
      <c r="O552" s="7" t="n">
        <f aca="false">O554/2080</f>
        <v>13.75625</v>
      </c>
      <c r="P552" s="7"/>
      <c r="Q552" s="7" t="n">
        <f aca="false">Q554/2080</f>
        <v>14.3480769230769</v>
      </c>
      <c r="R552" s="7"/>
      <c r="S552" s="7" t="n">
        <f aca="false">S554/2080</f>
        <v>14.3480769230769</v>
      </c>
    </row>
    <row r="553" customFormat="false" ht="11.25" hidden="true" customHeight="false" outlineLevel="0" collapsed="false">
      <c r="B553" s="6" t="s">
        <v>50</v>
      </c>
      <c r="C553" s="7" t="n">
        <f aca="false">C554/24</f>
        <v>926.083333333333</v>
      </c>
      <c r="D553" s="7"/>
      <c r="E553" s="7" t="n">
        <f aca="false">E554/24</f>
        <v>965.833333333333</v>
      </c>
      <c r="F553" s="7"/>
      <c r="G553" s="7" t="n">
        <f aca="false">G554/24</f>
        <v>1007.33333333333</v>
      </c>
      <c r="H553" s="7"/>
      <c r="I553" s="7" t="n">
        <f aca="false">I554/24</f>
        <v>1050.70833333333</v>
      </c>
      <c r="J553" s="7"/>
      <c r="K553" s="7" t="n">
        <f aca="false">K554/24</f>
        <v>1096</v>
      </c>
      <c r="L553" s="7"/>
      <c r="M553" s="7" t="n">
        <f aca="false">M554/24</f>
        <v>1143.125</v>
      </c>
      <c r="N553" s="7"/>
      <c r="O553" s="7" t="n">
        <f aca="false">O554/24</f>
        <v>1192.20833333333</v>
      </c>
      <c r="P553" s="7"/>
      <c r="Q553" s="7" t="n">
        <f aca="false">Q554/24</f>
        <v>1243.5</v>
      </c>
      <c r="R553" s="7"/>
      <c r="S553" s="7" t="n">
        <f aca="false">S554/24</f>
        <v>1243.5</v>
      </c>
    </row>
    <row r="554" customFormat="false" ht="11.25" hidden="true" customHeight="false" outlineLevel="0" collapsed="false">
      <c r="B554" s="6" t="s">
        <v>14</v>
      </c>
      <c r="C554" s="16" t="n">
        <f aca="false">ROUND(C488*1.014,0)</f>
        <v>22226</v>
      </c>
      <c r="D554" s="16"/>
      <c r="E554" s="16" t="n">
        <f aca="false">ROUND(E488*1.014,0)</f>
        <v>23180</v>
      </c>
      <c r="F554" s="16"/>
      <c r="G554" s="16" t="n">
        <f aca="false">ROUND(G488*1.014,0)</f>
        <v>24176</v>
      </c>
      <c r="H554" s="16"/>
      <c r="I554" s="16" t="n">
        <f aca="false">ROUND(I488*1.014,0)</f>
        <v>25217</v>
      </c>
      <c r="J554" s="16"/>
      <c r="K554" s="16" t="n">
        <f aca="false">ROUND(K488*1.014,0)</f>
        <v>26304</v>
      </c>
      <c r="L554" s="16"/>
      <c r="M554" s="16" t="n">
        <f aca="false">ROUND(M488*1.014,0)</f>
        <v>27435</v>
      </c>
      <c r="N554" s="16"/>
      <c r="O554" s="16" t="n">
        <f aca="false">ROUND(O488*1.014,0)</f>
        <v>28613</v>
      </c>
      <c r="P554" s="16"/>
      <c r="Q554" s="16" t="n">
        <f aca="false">ROUND(Q488*1.014,0)</f>
        <v>29844</v>
      </c>
      <c r="R554" s="16"/>
      <c r="S554" s="16" t="n">
        <f aca="false">ROUND(S488*1.014,0)</f>
        <v>29844</v>
      </c>
    </row>
    <row r="555" customFormat="false" ht="11.25" hidden="true" customHeight="false" outlineLevel="0" collapsed="false"/>
    <row r="556" customFormat="false" ht="11.25" hidden="true" customHeight="false" outlineLevel="0" collapsed="false">
      <c r="A556" s="5" t="s">
        <v>21</v>
      </c>
      <c r="B556" s="6" t="s">
        <v>12</v>
      </c>
      <c r="C556" s="7" t="n">
        <f aca="false">C558/2080</f>
        <v>11.3711538461538</v>
      </c>
      <c r="D556" s="7"/>
      <c r="E556" s="7" t="n">
        <f aca="false">E558/2080</f>
        <v>11.8605769230769</v>
      </c>
      <c r="F556" s="7"/>
      <c r="G556" s="7" t="n">
        <f aca="false">G558/2080</f>
        <v>12.36875</v>
      </c>
      <c r="H556" s="7"/>
      <c r="I556" s="7" t="n">
        <f aca="false">I558/2080</f>
        <v>12.9024038461538</v>
      </c>
      <c r="J556" s="7"/>
      <c r="K556" s="7" t="n">
        <f aca="false">K558/2080</f>
        <v>13.4591346153846</v>
      </c>
      <c r="L556" s="7"/>
      <c r="M556" s="7" t="n">
        <f aca="false">M558/2080</f>
        <v>14.0360576923077</v>
      </c>
      <c r="N556" s="7"/>
      <c r="O556" s="7" t="n">
        <f aca="false">O558/2080</f>
        <v>14.6399038461538</v>
      </c>
      <c r="P556" s="7"/>
      <c r="Q556" s="7" t="n">
        <f aca="false">Q558/2080</f>
        <v>15.2701923076923</v>
      </c>
      <c r="R556" s="7"/>
      <c r="S556" s="7" t="n">
        <f aca="false">S558/2080</f>
        <v>15.2701923076923</v>
      </c>
    </row>
    <row r="557" customFormat="false" ht="11.25" hidden="true" customHeight="false" outlineLevel="0" collapsed="false">
      <c r="B557" s="6" t="s">
        <v>50</v>
      </c>
      <c r="C557" s="7" t="n">
        <f aca="false">C558/24</f>
        <v>985.5</v>
      </c>
      <c r="D557" s="7"/>
      <c r="E557" s="7" t="n">
        <f aca="false">E558/24</f>
        <v>1027.91666666667</v>
      </c>
      <c r="F557" s="7"/>
      <c r="G557" s="7" t="n">
        <f aca="false">G558/24</f>
        <v>1071.95833333333</v>
      </c>
      <c r="H557" s="7"/>
      <c r="I557" s="7" t="n">
        <f aca="false">I558/24</f>
        <v>1118.20833333333</v>
      </c>
      <c r="J557" s="7"/>
      <c r="K557" s="7" t="n">
        <f aca="false">K558/24</f>
        <v>1166.45833333333</v>
      </c>
      <c r="L557" s="7"/>
      <c r="M557" s="7" t="n">
        <f aca="false">M558/24</f>
        <v>1216.45833333333</v>
      </c>
      <c r="N557" s="7"/>
      <c r="O557" s="7" t="n">
        <f aca="false">O558/24</f>
        <v>1268.79166666667</v>
      </c>
      <c r="P557" s="7"/>
      <c r="Q557" s="7" t="n">
        <f aca="false">Q558/24</f>
        <v>1323.41666666667</v>
      </c>
      <c r="R557" s="7"/>
      <c r="S557" s="7" t="n">
        <f aca="false">S558/24</f>
        <v>1323.41666666667</v>
      </c>
    </row>
    <row r="558" customFormat="false" ht="11.25" hidden="true" customHeight="false" outlineLevel="0" collapsed="false">
      <c r="B558" s="6" t="s">
        <v>14</v>
      </c>
      <c r="C558" s="16" t="n">
        <f aca="false">ROUND(C492*1.014,0)</f>
        <v>23652</v>
      </c>
      <c r="D558" s="16"/>
      <c r="E558" s="16" t="n">
        <f aca="false">ROUND(E492*1.014,0)</f>
        <v>24670</v>
      </c>
      <c r="F558" s="16"/>
      <c r="G558" s="16" t="n">
        <f aca="false">ROUND(G492*1.014,0)</f>
        <v>25727</v>
      </c>
      <c r="H558" s="16"/>
      <c r="I558" s="16" t="n">
        <f aca="false">ROUND(I492*1.014,0)</f>
        <v>26837</v>
      </c>
      <c r="J558" s="16"/>
      <c r="K558" s="16" t="n">
        <f aca="false">ROUND(K492*1.014,0)</f>
        <v>27995</v>
      </c>
      <c r="L558" s="16"/>
      <c r="M558" s="16" t="n">
        <f aca="false">ROUND(M492*1.014,0)</f>
        <v>29195</v>
      </c>
      <c r="N558" s="16"/>
      <c r="O558" s="16" t="n">
        <f aca="false">ROUND(O492*1.014,0)</f>
        <v>30451</v>
      </c>
      <c r="P558" s="16"/>
      <c r="Q558" s="16" t="n">
        <f aca="false">ROUND(Q492*1.014,0)</f>
        <v>31762</v>
      </c>
      <c r="R558" s="16"/>
      <c r="S558" s="16" t="n">
        <f aca="false">ROUND(S492*1.014,0)</f>
        <v>31762</v>
      </c>
    </row>
    <row r="559" customFormat="false" ht="11.25" hidden="true" customHeight="false" outlineLevel="0" collapsed="false"/>
    <row r="560" customFormat="false" ht="11.25" hidden="true" customHeight="false" outlineLevel="0" collapsed="false">
      <c r="A560" s="5" t="s">
        <v>22</v>
      </c>
      <c r="B560" s="6" t="s">
        <v>12</v>
      </c>
      <c r="C560" s="7" t="n">
        <f aca="false">C562/2080</f>
        <v>12.1019230769231</v>
      </c>
      <c r="D560" s="7"/>
      <c r="E560" s="7" t="n">
        <f aca="false">E562/2080</f>
        <v>12.6206730769231</v>
      </c>
      <c r="F560" s="7"/>
      <c r="G560" s="7" t="n">
        <f aca="false">G562/2080</f>
        <v>13.1644230769231</v>
      </c>
      <c r="H560" s="7"/>
      <c r="I560" s="7" t="n">
        <f aca="false">I562/2080</f>
        <v>13.7298076923077</v>
      </c>
      <c r="J560" s="7"/>
      <c r="K560" s="7" t="n">
        <f aca="false">K562/2080</f>
        <v>14.3225961538462</v>
      </c>
      <c r="L560" s="7"/>
      <c r="M560" s="7" t="n">
        <f aca="false">M562/2080</f>
        <v>14.9375</v>
      </c>
      <c r="N560" s="7"/>
      <c r="O560" s="7" t="n">
        <f aca="false">O562/2080</f>
        <v>15.5793269230769</v>
      </c>
      <c r="P560" s="7"/>
      <c r="Q560" s="7" t="n">
        <f aca="false">Q562/2080</f>
        <v>16.25</v>
      </c>
      <c r="R560" s="7"/>
      <c r="S560" s="7" t="n">
        <f aca="false">S562/2080</f>
        <v>16.25</v>
      </c>
    </row>
    <row r="561" customFormat="false" ht="11.25" hidden="true" customHeight="false" outlineLevel="0" collapsed="false">
      <c r="B561" s="6" t="s">
        <v>50</v>
      </c>
      <c r="C561" s="7" t="n">
        <f aca="false">C562/24</f>
        <v>1048.83333333333</v>
      </c>
      <c r="D561" s="7"/>
      <c r="E561" s="7" t="n">
        <f aca="false">E562/24</f>
        <v>1093.79166666667</v>
      </c>
      <c r="F561" s="7"/>
      <c r="G561" s="7" t="n">
        <f aca="false">G562/24</f>
        <v>1140.91666666667</v>
      </c>
      <c r="H561" s="7"/>
      <c r="I561" s="7" t="n">
        <f aca="false">I562/24</f>
        <v>1189.91666666667</v>
      </c>
      <c r="J561" s="7"/>
      <c r="K561" s="7" t="n">
        <f aca="false">K562/24</f>
        <v>1241.29166666667</v>
      </c>
      <c r="L561" s="7"/>
      <c r="M561" s="7" t="n">
        <f aca="false">M562/24</f>
        <v>1294.58333333333</v>
      </c>
      <c r="N561" s="7"/>
      <c r="O561" s="7" t="n">
        <f aca="false">O562/24</f>
        <v>1350.20833333333</v>
      </c>
      <c r="P561" s="7"/>
      <c r="Q561" s="7" t="n">
        <f aca="false">Q562/24</f>
        <v>1408.33333333333</v>
      </c>
      <c r="R561" s="7"/>
      <c r="S561" s="7" t="n">
        <f aca="false">S562/24</f>
        <v>1408.33333333333</v>
      </c>
    </row>
    <row r="562" customFormat="false" ht="11.25" hidden="true" customHeight="false" outlineLevel="0" collapsed="false">
      <c r="B562" s="6" t="s">
        <v>14</v>
      </c>
      <c r="C562" s="16" t="n">
        <f aca="false">ROUND(C496*1.014,0)</f>
        <v>25172</v>
      </c>
      <c r="D562" s="16"/>
      <c r="E562" s="16" t="n">
        <f aca="false">ROUND(E496*1.014,0)</f>
        <v>26251</v>
      </c>
      <c r="F562" s="16"/>
      <c r="G562" s="16" t="n">
        <f aca="false">ROUND(G496*1.014,0)</f>
        <v>27382</v>
      </c>
      <c r="H562" s="16"/>
      <c r="I562" s="16" t="n">
        <f aca="false">ROUND(I496*1.014,0)</f>
        <v>28558</v>
      </c>
      <c r="J562" s="16"/>
      <c r="K562" s="16" t="n">
        <f aca="false">ROUND(K496*1.014,0)</f>
        <v>29791</v>
      </c>
      <c r="L562" s="16"/>
      <c r="M562" s="16" t="n">
        <f aca="false">ROUND(M496*1.014,0)</f>
        <v>31070</v>
      </c>
      <c r="N562" s="16"/>
      <c r="O562" s="16" t="n">
        <f aca="false">ROUND(O496*1.014,0)</f>
        <v>32405</v>
      </c>
      <c r="P562" s="16"/>
      <c r="Q562" s="16" t="n">
        <f aca="false">ROUND(Q496*1.014,0)</f>
        <v>33800</v>
      </c>
      <c r="R562" s="16"/>
      <c r="S562" s="16" t="n">
        <f aca="false">ROUND(S496*1.014,0)</f>
        <v>33800</v>
      </c>
    </row>
    <row r="563" customFormat="false" ht="11.25" hidden="true" customHeight="false" outlineLevel="0" collapsed="false"/>
    <row r="564" customFormat="false" ht="11.25" hidden="true" customHeight="false" outlineLevel="0" collapsed="false">
      <c r="A564" s="5" t="s">
        <v>23</v>
      </c>
      <c r="B564" s="6" t="s">
        <v>12</v>
      </c>
      <c r="C564" s="7" t="n">
        <f aca="false">C566/2080</f>
        <v>12.8778846153846</v>
      </c>
      <c r="D564" s="7"/>
      <c r="E564" s="7" t="n">
        <f aca="false">E566/2080</f>
        <v>13.4322115384615</v>
      </c>
      <c r="F564" s="7"/>
      <c r="G564" s="7" t="n">
        <f aca="false">G566/2080</f>
        <v>14.0086538461538</v>
      </c>
      <c r="H564" s="7"/>
      <c r="I564" s="7" t="n">
        <f aca="false">I566/2080</f>
        <v>14.6129807692308</v>
      </c>
      <c r="J564" s="7"/>
      <c r="K564" s="7" t="n">
        <f aca="false">K566/2080</f>
        <v>15.2418269230769</v>
      </c>
      <c r="L564" s="7"/>
      <c r="M564" s="7" t="n">
        <f aca="false">M566/2080</f>
        <v>15.8971153846154</v>
      </c>
      <c r="N564" s="7"/>
      <c r="O564" s="7" t="n">
        <f aca="false">O566/2080</f>
        <v>16.5798076923077</v>
      </c>
      <c r="P564" s="7"/>
      <c r="Q564" s="7" t="n">
        <f aca="false">Q566/2080</f>
        <v>17.2927884615385</v>
      </c>
      <c r="R564" s="7"/>
      <c r="S564" s="7" t="n">
        <f aca="false">S566/2080</f>
        <v>17.2927884615385</v>
      </c>
    </row>
    <row r="565" customFormat="false" ht="11.25" hidden="true" customHeight="false" outlineLevel="0" collapsed="false">
      <c r="B565" s="6" t="s">
        <v>50</v>
      </c>
      <c r="C565" s="7" t="n">
        <f aca="false">C566/24</f>
        <v>1116.08333333333</v>
      </c>
      <c r="D565" s="7"/>
      <c r="E565" s="7" t="n">
        <f aca="false">E566/24</f>
        <v>1164.125</v>
      </c>
      <c r="F565" s="7"/>
      <c r="G565" s="7" t="n">
        <f aca="false">G566/24</f>
        <v>1214.08333333333</v>
      </c>
      <c r="H565" s="7"/>
      <c r="I565" s="7" t="n">
        <f aca="false">I566/24</f>
        <v>1266.45833333333</v>
      </c>
      <c r="J565" s="7"/>
      <c r="K565" s="7" t="n">
        <f aca="false">K566/24</f>
        <v>1320.95833333333</v>
      </c>
      <c r="L565" s="7"/>
      <c r="M565" s="7" t="n">
        <f aca="false">M566/24</f>
        <v>1377.75</v>
      </c>
      <c r="N565" s="7"/>
      <c r="O565" s="7" t="n">
        <f aca="false">O566/24</f>
        <v>1436.91666666667</v>
      </c>
      <c r="P565" s="7"/>
      <c r="Q565" s="7" t="n">
        <f aca="false">Q566/24</f>
        <v>1498.70833333333</v>
      </c>
      <c r="R565" s="7"/>
      <c r="S565" s="7" t="n">
        <f aca="false">S566/24</f>
        <v>1498.70833333333</v>
      </c>
    </row>
    <row r="566" customFormat="false" ht="11.25" hidden="true" customHeight="false" outlineLevel="0" collapsed="false">
      <c r="B566" s="6" t="s">
        <v>14</v>
      </c>
      <c r="C566" s="16" t="n">
        <f aca="false">ROUND(C500*1.014,0)</f>
        <v>26786</v>
      </c>
      <c r="D566" s="16"/>
      <c r="E566" s="16" t="n">
        <f aca="false">ROUND(E500*1.014,0)</f>
        <v>27939</v>
      </c>
      <c r="F566" s="16"/>
      <c r="G566" s="16" t="n">
        <f aca="false">ROUND(G500*1.014,0)</f>
        <v>29138</v>
      </c>
      <c r="H566" s="16"/>
      <c r="I566" s="16" t="n">
        <f aca="false">ROUND(I500*1.014,0)</f>
        <v>30395</v>
      </c>
      <c r="J566" s="16"/>
      <c r="K566" s="16" t="n">
        <f aca="false">ROUND(K500*1.014,0)</f>
        <v>31703</v>
      </c>
      <c r="L566" s="16"/>
      <c r="M566" s="16" t="n">
        <f aca="false">ROUND(M500*1.014,0)</f>
        <v>33066</v>
      </c>
      <c r="N566" s="16"/>
      <c r="O566" s="16" t="n">
        <f aca="false">ROUND(O500*1.014,0)</f>
        <v>34486</v>
      </c>
      <c r="P566" s="16"/>
      <c r="Q566" s="16" t="n">
        <f aca="false">ROUND(Q500*1.014,0)</f>
        <v>35969</v>
      </c>
      <c r="R566" s="16"/>
      <c r="S566" s="16" t="n">
        <f aca="false">ROUND(S500*1.014,0)</f>
        <v>35969</v>
      </c>
    </row>
    <row r="567" customFormat="false" ht="11.25" hidden="true" customHeight="false" outlineLevel="0" collapsed="false"/>
    <row r="568" customFormat="false" ht="11.25" hidden="true" customHeight="false" outlineLevel="0" collapsed="false">
      <c r="A568" s="5" t="s">
        <v>24</v>
      </c>
      <c r="B568" s="6" t="s">
        <v>12</v>
      </c>
      <c r="C568" s="7" t="n">
        <f aca="false">C570/2080</f>
        <v>13.70625</v>
      </c>
      <c r="D568" s="7"/>
      <c r="E568" s="7" t="n">
        <f aca="false">E570/2080</f>
        <v>14.29375</v>
      </c>
      <c r="F568" s="7"/>
      <c r="G568" s="7" t="n">
        <f aca="false">G570/2080</f>
        <v>14.9091346153846</v>
      </c>
      <c r="H568" s="7"/>
      <c r="I568" s="7" t="n">
        <f aca="false">I570/2080</f>
        <v>15.55</v>
      </c>
      <c r="J568" s="7"/>
      <c r="K568" s="7" t="n">
        <f aca="false">K570/2080</f>
        <v>16.2197115384615</v>
      </c>
      <c r="L568" s="7"/>
      <c r="M568" s="7" t="n">
        <f aca="false">M570/2080</f>
        <v>16.9173076923077</v>
      </c>
      <c r="N568" s="7"/>
      <c r="O568" s="7" t="n">
        <f aca="false">O570/2080</f>
        <v>17.6442307692308</v>
      </c>
      <c r="P568" s="7"/>
      <c r="Q568" s="7" t="n">
        <f aca="false">Q570/2080</f>
        <v>18.4043269230769</v>
      </c>
      <c r="R568" s="7"/>
      <c r="S568" s="7" t="n">
        <f aca="false">S570/2080</f>
        <v>18.4043269230769</v>
      </c>
    </row>
    <row r="569" customFormat="false" ht="11.25" hidden="true" customHeight="false" outlineLevel="0" collapsed="false">
      <c r="B569" s="6" t="s">
        <v>50</v>
      </c>
      <c r="C569" s="7" t="n">
        <f aca="false">C570/24</f>
        <v>1187.875</v>
      </c>
      <c r="D569" s="7"/>
      <c r="E569" s="7" t="n">
        <f aca="false">E570/24</f>
        <v>1238.79166666667</v>
      </c>
      <c r="F569" s="7"/>
      <c r="G569" s="7" t="n">
        <f aca="false">G570/24</f>
        <v>1292.125</v>
      </c>
      <c r="H569" s="7"/>
      <c r="I569" s="7" t="n">
        <f aca="false">I570/24</f>
        <v>1347.66666666667</v>
      </c>
      <c r="J569" s="7"/>
      <c r="K569" s="7" t="n">
        <f aca="false">K570/24</f>
        <v>1405.70833333333</v>
      </c>
      <c r="L569" s="7"/>
      <c r="M569" s="7" t="n">
        <f aca="false">M570/24</f>
        <v>1466.16666666667</v>
      </c>
      <c r="N569" s="7"/>
      <c r="O569" s="7" t="n">
        <f aca="false">O570/24</f>
        <v>1529.16666666667</v>
      </c>
      <c r="P569" s="7"/>
      <c r="Q569" s="7" t="n">
        <f aca="false">Q570/24</f>
        <v>1595.04166666667</v>
      </c>
      <c r="R569" s="7"/>
      <c r="S569" s="7" t="n">
        <f aca="false">S570/24</f>
        <v>1595.04166666667</v>
      </c>
    </row>
    <row r="570" customFormat="false" ht="11.25" hidden="true" customHeight="false" outlineLevel="0" collapsed="false">
      <c r="B570" s="6" t="s">
        <v>14</v>
      </c>
      <c r="C570" s="16" t="n">
        <f aca="false">ROUND(C504*1.014,0)</f>
        <v>28509</v>
      </c>
      <c r="D570" s="16"/>
      <c r="E570" s="16" t="n">
        <f aca="false">ROUND(E504*1.014,0)</f>
        <v>29731</v>
      </c>
      <c r="F570" s="16"/>
      <c r="G570" s="16" t="n">
        <f aca="false">ROUND(G504*1.014,0)</f>
        <v>31011</v>
      </c>
      <c r="H570" s="16"/>
      <c r="I570" s="16" t="n">
        <f aca="false">ROUND(I504*1.014,0)</f>
        <v>32344</v>
      </c>
      <c r="J570" s="16"/>
      <c r="K570" s="16" t="n">
        <f aca="false">ROUND(K504*1.014,0)</f>
        <v>33737</v>
      </c>
      <c r="L570" s="16"/>
      <c r="M570" s="16" t="n">
        <f aca="false">ROUND(M504*1.014,0)</f>
        <v>35188</v>
      </c>
      <c r="N570" s="16"/>
      <c r="O570" s="16" t="n">
        <f aca="false">ROUND(O504*1.014,0)</f>
        <v>36700</v>
      </c>
      <c r="P570" s="16"/>
      <c r="Q570" s="16" t="n">
        <f aca="false">ROUND(Q504*1.014,0)</f>
        <v>38281</v>
      </c>
      <c r="R570" s="16"/>
      <c r="S570" s="16" t="n">
        <f aca="false">ROUND(S504*1.014,0)</f>
        <v>38281</v>
      </c>
    </row>
    <row r="571" customFormat="false" ht="11.25" hidden="true" customHeight="false" outlineLevel="0" collapsed="false"/>
    <row r="572" customFormat="false" ht="11.25" hidden="true" customHeight="false" outlineLevel="0" collapsed="false">
      <c r="A572" s="5" t="s">
        <v>25</v>
      </c>
      <c r="B572" s="6" t="s">
        <v>12</v>
      </c>
      <c r="C572" s="7" t="n">
        <f aca="false">C574/2080</f>
        <v>14.5846153846154</v>
      </c>
      <c r="D572" s="7"/>
      <c r="E572" s="7" t="n">
        <f aca="false">E574/2080</f>
        <v>15.2115384615385</v>
      </c>
      <c r="F572" s="7"/>
      <c r="G572" s="7" t="n">
        <f aca="false">G574/2080</f>
        <v>15.8653846153846</v>
      </c>
      <c r="H572" s="7"/>
      <c r="I572" s="7" t="n">
        <f aca="false">I574/2080</f>
        <v>16.5480769230769</v>
      </c>
      <c r="J572" s="7"/>
      <c r="K572" s="7" t="n">
        <f aca="false">K574/2080</f>
        <v>17.2610576923077</v>
      </c>
      <c r="L572" s="7"/>
      <c r="M572" s="7" t="n">
        <f aca="false">M574/2080</f>
        <v>18.0038461538462</v>
      </c>
      <c r="N572" s="7"/>
      <c r="O572" s="7" t="n">
        <f aca="false">O574/2080</f>
        <v>18.7769230769231</v>
      </c>
      <c r="P572" s="7"/>
      <c r="Q572" s="7" t="n">
        <f aca="false">Q574/2080</f>
        <v>19.5846153846154</v>
      </c>
      <c r="R572" s="7"/>
      <c r="S572" s="7" t="n">
        <f aca="false">S574/2080</f>
        <v>19.5846153846154</v>
      </c>
    </row>
    <row r="573" customFormat="false" ht="11.25" hidden="true" customHeight="false" outlineLevel="0" collapsed="false">
      <c r="B573" s="6" t="s">
        <v>50</v>
      </c>
      <c r="C573" s="7" t="n">
        <f aca="false">C574/24</f>
        <v>1264</v>
      </c>
      <c r="D573" s="7"/>
      <c r="E573" s="7" t="n">
        <f aca="false">E574/24</f>
        <v>1318.33333333333</v>
      </c>
      <c r="F573" s="7"/>
      <c r="G573" s="7" t="n">
        <f aca="false">G574/24</f>
        <v>1375</v>
      </c>
      <c r="H573" s="7"/>
      <c r="I573" s="7" t="n">
        <f aca="false">I574/24</f>
        <v>1434.16666666667</v>
      </c>
      <c r="J573" s="7"/>
      <c r="K573" s="7" t="n">
        <f aca="false">K574/24</f>
        <v>1495.95833333333</v>
      </c>
      <c r="L573" s="7"/>
      <c r="M573" s="7" t="n">
        <f aca="false">M574/24</f>
        <v>1560.33333333333</v>
      </c>
      <c r="N573" s="7"/>
      <c r="O573" s="7" t="n">
        <f aca="false">O574/24</f>
        <v>1627.33333333333</v>
      </c>
      <c r="P573" s="7"/>
      <c r="Q573" s="7" t="n">
        <f aca="false">Q574/24</f>
        <v>1697.33333333333</v>
      </c>
      <c r="R573" s="7"/>
      <c r="S573" s="7" t="n">
        <f aca="false">S574/24</f>
        <v>1697.33333333333</v>
      </c>
    </row>
    <row r="574" customFormat="false" ht="11.25" hidden="true" customHeight="false" outlineLevel="0" collapsed="false">
      <c r="B574" s="6" t="s">
        <v>14</v>
      </c>
      <c r="C574" s="16" t="n">
        <f aca="false">ROUND(C508*1.014,0)</f>
        <v>30336</v>
      </c>
      <c r="D574" s="16"/>
      <c r="E574" s="16" t="n">
        <f aca="false">ROUND(E508*1.014,0)</f>
        <v>31640</v>
      </c>
      <c r="F574" s="16"/>
      <c r="G574" s="16" t="n">
        <f aca="false">ROUND(G508*1.014,0)</f>
        <v>33000</v>
      </c>
      <c r="H574" s="16"/>
      <c r="I574" s="16" t="n">
        <f aca="false">ROUND(I508*1.014,0)</f>
        <v>34420</v>
      </c>
      <c r="J574" s="16"/>
      <c r="K574" s="16" t="n">
        <f aca="false">ROUND(K508*1.014,0)</f>
        <v>35903</v>
      </c>
      <c r="L574" s="16"/>
      <c r="M574" s="16" t="n">
        <f aca="false">ROUND(M508*1.014,0)</f>
        <v>37448</v>
      </c>
      <c r="N574" s="16"/>
      <c r="O574" s="16" t="n">
        <f aca="false">ROUND(O508*1.014,0)</f>
        <v>39056</v>
      </c>
      <c r="P574" s="16"/>
      <c r="Q574" s="16" t="n">
        <f aca="false">ROUND(Q508*1.014,0)</f>
        <v>40736</v>
      </c>
      <c r="R574" s="16"/>
      <c r="S574" s="16" t="n">
        <f aca="false">ROUND(S508*1.014,0)</f>
        <v>40736</v>
      </c>
    </row>
    <row r="575" customFormat="false" ht="11.25" hidden="true" customHeight="false" outlineLevel="0" collapsed="false"/>
    <row r="576" customFormat="false" ht="11.25" hidden="true" customHeight="false" outlineLevel="0" collapsed="false">
      <c r="A576" s="5" t="s">
        <v>26</v>
      </c>
      <c r="B576" s="6" t="s">
        <v>12</v>
      </c>
      <c r="C576" s="7" t="n">
        <f aca="false">C578/2080</f>
        <v>15.5211538461538</v>
      </c>
      <c r="D576" s="7"/>
      <c r="E576" s="7" t="n">
        <f aca="false">E578/2080</f>
        <v>16.1875</v>
      </c>
      <c r="F576" s="7"/>
      <c r="G576" s="7" t="n">
        <f aca="false">G578/2080</f>
        <v>16.8841346153846</v>
      </c>
      <c r="H576" s="7"/>
      <c r="I576" s="7" t="n">
        <f aca="false">I578/2080</f>
        <v>17.6110576923077</v>
      </c>
      <c r="J576" s="7"/>
      <c r="K576" s="7" t="n">
        <f aca="false">K578/2080</f>
        <v>18.3701923076923</v>
      </c>
      <c r="L576" s="7"/>
      <c r="M576" s="7" t="n">
        <f aca="false">M578/2080</f>
        <v>19.1591346153846</v>
      </c>
      <c r="N576" s="7"/>
      <c r="O576" s="7" t="n">
        <f aca="false">O578/2080</f>
        <v>19.9826923076923</v>
      </c>
      <c r="P576" s="7"/>
      <c r="Q576" s="7" t="n">
        <f aca="false">Q578/2080</f>
        <v>20.8432692307692</v>
      </c>
      <c r="R576" s="7"/>
      <c r="S576" s="7" t="n">
        <f aca="false">S578/2080</f>
        <v>20.8432692307692</v>
      </c>
    </row>
    <row r="577" customFormat="false" ht="11.25" hidden="true" customHeight="false" outlineLevel="0" collapsed="false">
      <c r="B577" s="6" t="s">
        <v>50</v>
      </c>
      <c r="C577" s="7" t="n">
        <f aca="false">C578/24</f>
        <v>1345.16666666667</v>
      </c>
      <c r="D577" s="7"/>
      <c r="E577" s="7" t="n">
        <f aca="false">E578/24</f>
        <v>1402.91666666667</v>
      </c>
      <c r="F577" s="7"/>
      <c r="G577" s="7" t="n">
        <f aca="false">G578/24</f>
        <v>1463.29166666667</v>
      </c>
      <c r="H577" s="7"/>
      <c r="I577" s="7" t="n">
        <f aca="false">I578/24</f>
        <v>1526.29166666667</v>
      </c>
      <c r="J577" s="7"/>
      <c r="K577" s="7" t="n">
        <f aca="false">K578/24</f>
        <v>1592.08333333333</v>
      </c>
      <c r="L577" s="7"/>
      <c r="M577" s="7" t="n">
        <f aca="false">M578/24</f>
        <v>1660.45833333333</v>
      </c>
      <c r="N577" s="7"/>
      <c r="O577" s="7" t="n">
        <f aca="false">O578/24</f>
        <v>1731.83333333333</v>
      </c>
      <c r="P577" s="7"/>
      <c r="Q577" s="7" t="n">
        <f aca="false">Q578/24</f>
        <v>1806.41666666667</v>
      </c>
      <c r="R577" s="7"/>
      <c r="S577" s="7" t="n">
        <f aca="false">S578/24</f>
        <v>1806.41666666667</v>
      </c>
    </row>
    <row r="578" customFormat="false" ht="11.25" hidden="true" customHeight="false" outlineLevel="0" collapsed="false">
      <c r="B578" s="6" t="s">
        <v>14</v>
      </c>
      <c r="C578" s="16" t="n">
        <f aca="false">ROUND(C512*1.014,0)</f>
        <v>32284</v>
      </c>
      <c r="D578" s="16"/>
      <c r="E578" s="16" t="n">
        <f aca="false">ROUND(E512*1.014,0)</f>
        <v>33670</v>
      </c>
      <c r="F578" s="16"/>
      <c r="G578" s="16" t="n">
        <f aca="false">ROUND(G512*1.014,0)</f>
        <v>35119</v>
      </c>
      <c r="H578" s="16"/>
      <c r="I578" s="16" t="n">
        <f aca="false">ROUND(I512*1.014,0)</f>
        <v>36631</v>
      </c>
      <c r="J578" s="16"/>
      <c r="K578" s="16" t="n">
        <f aca="false">ROUND(K512*1.014,0)</f>
        <v>38210</v>
      </c>
      <c r="L578" s="16"/>
      <c r="M578" s="16" t="n">
        <f aca="false">ROUND(M512*1.014,0)</f>
        <v>39851</v>
      </c>
      <c r="N578" s="16"/>
      <c r="O578" s="16" t="n">
        <f aca="false">ROUND(O512*1.014,0)</f>
        <v>41564</v>
      </c>
      <c r="P578" s="16"/>
      <c r="Q578" s="16" t="n">
        <f aca="false">ROUND(Q512*1.014,0)</f>
        <v>43354</v>
      </c>
      <c r="R578" s="16"/>
      <c r="S578" s="16" t="n">
        <f aca="false">ROUND(S512*1.014,0)</f>
        <v>43354</v>
      </c>
    </row>
    <row r="579" customFormat="false" ht="11.25" hidden="true" customHeight="false" outlineLevel="0" collapsed="false"/>
    <row r="580" customFormat="false" ht="11.25" hidden="true" customHeight="false" outlineLevel="0" collapsed="false">
      <c r="A580" s="5" t="s">
        <v>27</v>
      </c>
      <c r="B580" s="6" t="s">
        <v>12</v>
      </c>
      <c r="C580" s="7" t="n">
        <f aca="false">C582/2080</f>
        <v>16.5173076923077</v>
      </c>
      <c r="D580" s="7"/>
      <c r="E580" s="7" t="n">
        <f aca="false">E582/2080</f>
        <v>17.2264423076923</v>
      </c>
      <c r="F580" s="7"/>
      <c r="G580" s="7" t="n">
        <f aca="false">G582/2080</f>
        <v>17.9673076923077</v>
      </c>
      <c r="H580" s="7"/>
      <c r="I580" s="7" t="n">
        <f aca="false">I582/2080</f>
        <v>18.7413461538462</v>
      </c>
      <c r="J580" s="7"/>
      <c r="K580" s="7" t="n">
        <f aca="false">K582/2080</f>
        <v>19.5485576923077</v>
      </c>
      <c r="L580" s="7"/>
      <c r="M580" s="7" t="n">
        <f aca="false">M582/2080</f>
        <v>20.3899038461538</v>
      </c>
      <c r="N580" s="7"/>
      <c r="O580" s="7" t="n">
        <f aca="false">O582/2080</f>
        <v>21.2658653846154</v>
      </c>
      <c r="P580" s="7"/>
      <c r="Q580" s="7" t="n">
        <f aca="false">Q582/2080</f>
        <v>22.18125</v>
      </c>
      <c r="R580" s="7"/>
      <c r="S580" s="7" t="n">
        <f aca="false">S582/2080</f>
        <v>22.18125</v>
      </c>
    </row>
    <row r="581" customFormat="false" ht="11.25" hidden="true" customHeight="false" outlineLevel="0" collapsed="false">
      <c r="B581" s="6" t="s">
        <v>50</v>
      </c>
      <c r="C581" s="7" t="n">
        <f aca="false">C582/24</f>
        <v>1431.5</v>
      </c>
      <c r="D581" s="7"/>
      <c r="E581" s="7" t="n">
        <f aca="false">E582/24</f>
        <v>1492.95833333333</v>
      </c>
      <c r="F581" s="7"/>
      <c r="G581" s="7" t="n">
        <f aca="false">G582/24</f>
        <v>1557.16666666667</v>
      </c>
      <c r="H581" s="7"/>
      <c r="I581" s="7" t="n">
        <f aca="false">I582/24</f>
        <v>1624.25</v>
      </c>
      <c r="J581" s="7"/>
      <c r="K581" s="7" t="n">
        <f aca="false">K582/24</f>
        <v>1694.20833333333</v>
      </c>
      <c r="L581" s="7"/>
      <c r="M581" s="7" t="n">
        <f aca="false">M582/24</f>
        <v>1767.125</v>
      </c>
      <c r="N581" s="7"/>
      <c r="O581" s="7" t="n">
        <f aca="false">O582/24</f>
        <v>1843.04166666667</v>
      </c>
      <c r="P581" s="7"/>
      <c r="Q581" s="7" t="n">
        <f aca="false">Q582/24</f>
        <v>1922.375</v>
      </c>
      <c r="R581" s="7"/>
      <c r="S581" s="7" t="n">
        <f aca="false">S582/24</f>
        <v>1922.375</v>
      </c>
    </row>
    <row r="582" customFormat="false" ht="11.25" hidden="true" customHeight="false" outlineLevel="0" collapsed="false">
      <c r="B582" s="6" t="s">
        <v>14</v>
      </c>
      <c r="C582" s="16" t="n">
        <f aca="false">ROUND(C516*1.014,0)</f>
        <v>34356</v>
      </c>
      <c r="D582" s="16"/>
      <c r="E582" s="16" t="n">
        <f aca="false">ROUND(E516*1.014,0)</f>
        <v>35831</v>
      </c>
      <c r="F582" s="16"/>
      <c r="G582" s="16" t="n">
        <f aca="false">ROUND(G516*1.014,0)</f>
        <v>37372</v>
      </c>
      <c r="H582" s="16"/>
      <c r="I582" s="16" t="n">
        <f aca="false">ROUND(I516*1.014,0)</f>
        <v>38982</v>
      </c>
      <c r="J582" s="16"/>
      <c r="K582" s="16" t="n">
        <f aca="false">ROUND(K516*1.014,0)</f>
        <v>40661</v>
      </c>
      <c r="L582" s="16"/>
      <c r="M582" s="16" t="n">
        <f aca="false">ROUND(M516*1.014,0)</f>
        <v>42411</v>
      </c>
      <c r="N582" s="16"/>
      <c r="O582" s="16" t="n">
        <f aca="false">ROUND(O516*1.014,0)</f>
        <v>44233</v>
      </c>
      <c r="P582" s="16"/>
      <c r="Q582" s="16" t="n">
        <f aca="false">ROUND(Q516*1.014,0)</f>
        <v>46137</v>
      </c>
      <c r="R582" s="16"/>
      <c r="S582" s="16" t="n">
        <f aca="false">ROUND(S516*1.014,0)</f>
        <v>46137</v>
      </c>
    </row>
    <row r="583" customFormat="false" ht="11.25" hidden="true" customHeight="false" outlineLevel="0" collapsed="false"/>
    <row r="584" customFormat="false" ht="11.25" hidden="true" customHeight="false" outlineLevel="0" collapsed="false">
      <c r="A584" s="5" t="s">
        <v>28</v>
      </c>
      <c r="B584" s="6" t="s">
        <v>12</v>
      </c>
      <c r="C584" s="7" t="n">
        <f aca="false">C586/2080</f>
        <v>17.5778846153846</v>
      </c>
      <c r="D584" s="7"/>
      <c r="E584" s="7" t="n">
        <f aca="false">E586/2080</f>
        <v>18.3322115384615</v>
      </c>
      <c r="F584" s="7"/>
      <c r="G584" s="7" t="n">
        <f aca="false">G586/2080</f>
        <v>19.1216346153846</v>
      </c>
      <c r="H584" s="7"/>
      <c r="I584" s="7" t="n">
        <f aca="false">I586/2080</f>
        <v>19.9451923076923</v>
      </c>
      <c r="J584" s="7"/>
      <c r="K584" s="7" t="n">
        <f aca="false">K586/2080</f>
        <v>20.8038461538462</v>
      </c>
      <c r="L584" s="7"/>
      <c r="M584" s="7" t="n">
        <f aca="false">M586/2080</f>
        <v>21.6975961538462</v>
      </c>
      <c r="N584" s="7"/>
      <c r="O584" s="7" t="n">
        <f aca="false">O586/2080</f>
        <v>22.6302884615385</v>
      </c>
      <c r="P584" s="7"/>
      <c r="Q584" s="7" t="n">
        <f aca="false">Q586/2080</f>
        <v>23.6052884615385</v>
      </c>
      <c r="R584" s="7"/>
      <c r="S584" s="7" t="n">
        <f aca="false">S586/2080</f>
        <v>23.6052884615385</v>
      </c>
    </row>
    <row r="585" customFormat="false" ht="11.25" hidden="true" customHeight="false" outlineLevel="0" collapsed="false">
      <c r="B585" s="6" t="s">
        <v>50</v>
      </c>
      <c r="C585" s="7" t="n">
        <f aca="false">C586/24</f>
        <v>1523.41666666667</v>
      </c>
      <c r="D585" s="7"/>
      <c r="E585" s="7" t="n">
        <f aca="false">E586/24</f>
        <v>1588.79166666667</v>
      </c>
      <c r="F585" s="7"/>
      <c r="G585" s="7" t="n">
        <f aca="false">G586/24</f>
        <v>1657.20833333333</v>
      </c>
      <c r="H585" s="7"/>
      <c r="I585" s="7" t="n">
        <f aca="false">I586/24</f>
        <v>1728.58333333333</v>
      </c>
      <c r="J585" s="7"/>
      <c r="K585" s="7" t="n">
        <f aca="false">K586/24</f>
        <v>1803</v>
      </c>
      <c r="L585" s="7"/>
      <c r="M585" s="7" t="n">
        <f aca="false">M586/24</f>
        <v>1880.45833333333</v>
      </c>
      <c r="N585" s="7"/>
      <c r="O585" s="7" t="n">
        <f aca="false">O586/24</f>
        <v>1961.29166666667</v>
      </c>
      <c r="P585" s="7"/>
      <c r="Q585" s="7" t="n">
        <f aca="false">Q586/24</f>
        <v>2045.79166666667</v>
      </c>
      <c r="R585" s="7"/>
      <c r="S585" s="7" t="n">
        <f aca="false">S586/24</f>
        <v>2045.79166666667</v>
      </c>
    </row>
    <row r="586" customFormat="false" ht="11.25" hidden="true" customHeight="false" outlineLevel="0" collapsed="false">
      <c r="B586" s="6" t="s">
        <v>14</v>
      </c>
      <c r="C586" s="16" t="n">
        <f aca="false">ROUND(C520*1.014,0)</f>
        <v>36562</v>
      </c>
      <c r="D586" s="16"/>
      <c r="E586" s="16" t="n">
        <f aca="false">ROUND(E520*1.014,0)</f>
        <v>38131</v>
      </c>
      <c r="F586" s="16"/>
      <c r="G586" s="16" t="n">
        <f aca="false">ROUND(G520*1.014,0)</f>
        <v>39773</v>
      </c>
      <c r="H586" s="16"/>
      <c r="I586" s="16" t="n">
        <f aca="false">ROUND(I520*1.014,0)</f>
        <v>41486</v>
      </c>
      <c r="J586" s="16"/>
      <c r="K586" s="16" t="n">
        <f aca="false">ROUND(K520*1.014,0)</f>
        <v>43272</v>
      </c>
      <c r="L586" s="16"/>
      <c r="M586" s="16" t="n">
        <f aca="false">ROUND(M520*1.014,0)</f>
        <v>45131</v>
      </c>
      <c r="N586" s="16"/>
      <c r="O586" s="16" t="n">
        <f aca="false">ROUND(O520*1.014,0)</f>
        <v>47071</v>
      </c>
      <c r="P586" s="16"/>
      <c r="Q586" s="16" t="n">
        <f aca="false">ROUND(Q520*1.014,0)</f>
        <v>49099</v>
      </c>
      <c r="R586" s="16"/>
      <c r="S586" s="16" t="n">
        <f aca="false">ROUND(S520*1.014,0)</f>
        <v>49099</v>
      </c>
    </row>
    <row r="587" customFormat="false" ht="11.25" hidden="true" customHeight="false" outlineLevel="0" collapsed="false">
      <c r="A587" s="1" t="s">
        <v>51</v>
      </c>
    </row>
    <row r="588" customFormat="false" ht="11.25" hidden="true" customHeight="false" outlineLevel="0" collapsed="false"/>
    <row r="589" customFormat="false" ht="11.25" hidden="true" customHeight="false" outlineLevel="0" collapsed="false"/>
    <row r="590" customFormat="false" ht="12.75" hidden="false" customHeight="false" outlineLevel="0" collapsed="false">
      <c r="A590" s="3" t="s">
        <v>52</v>
      </c>
      <c r="B590" s="4"/>
      <c r="C590" s="3"/>
      <c r="G590" s="3"/>
      <c r="H590" s="3"/>
      <c r="I590" s="3"/>
      <c r="J590" s="3"/>
      <c r="K590" s="3"/>
      <c r="L590" s="3"/>
    </row>
    <row r="591" customFormat="false" ht="20.25" hidden="false" customHeight="false" outlineLevel="0" collapsed="false">
      <c r="E591" s="14"/>
      <c r="F591" s="14"/>
      <c r="G591" s="15"/>
      <c r="H591" s="17"/>
      <c r="I591" s="17"/>
      <c r="J591" s="15"/>
      <c r="K591" s="15"/>
      <c r="L591" s="15"/>
      <c r="M591" s="15"/>
      <c r="N591" s="15"/>
      <c r="O591" s="18"/>
      <c r="P591" s="18"/>
      <c r="S591" s="18"/>
    </row>
    <row r="592" customFormat="false" ht="12.75" hidden="false" customHeight="false" outlineLevel="0" collapsed="false">
      <c r="A592" s="9" t="s">
        <v>53</v>
      </c>
      <c r="B592" s="4"/>
      <c r="C592" s="3"/>
      <c r="D592" s="3"/>
      <c r="E592" s="3"/>
      <c r="F592" s="3"/>
      <c r="G592" s="3"/>
      <c r="H592" s="17"/>
      <c r="I592" s="17"/>
    </row>
    <row r="593" customFormat="false" ht="12.75" hidden="false" customHeight="false" outlineLevel="0" collapsed="false">
      <c r="A593" s="9" t="s">
        <v>54</v>
      </c>
      <c r="B593" s="4"/>
      <c r="C593" s="3"/>
      <c r="D593" s="3"/>
      <c r="E593" s="3"/>
      <c r="F593" s="3"/>
      <c r="G593" s="3"/>
      <c r="H593" s="17"/>
      <c r="I593" s="17"/>
    </row>
    <row r="594" customFormat="false" ht="12.75" hidden="false" customHeight="true" outlineLevel="0" collapsed="false">
      <c r="A594" s="9"/>
      <c r="B594" s="4"/>
      <c r="C594" s="3"/>
      <c r="D594" s="3"/>
      <c r="E594" s="3"/>
      <c r="F594" s="3"/>
      <c r="G594" s="3"/>
      <c r="H594" s="19"/>
      <c r="I594" s="19"/>
    </row>
    <row r="595" customFormat="false" ht="12.75" hidden="false" customHeight="true" outlineLevel="0" collapsed="false">
      <c r="A595" s="11"/>
      <c r="B595" s="12"/>
      <c r="C595" s="13"/>
      <c r="D595" s="13"/>
      <c r="E595" s="13"/>
      <c r="F595" s="13"/>
      <c r="G595" s="13"/>
      <c r="H595" s="13"/>
      <c r="Q595" s="18"/>
      <c r="R595" s="18"/>
      <c r="S595" s="20"/>
      <c r="T595" s="20"/>
    </row>
    <row r="596" s="12" customFormat="true" ht="12.75" hidden="false" customHeight="false" outlineLevel="0" collapsed="false">
      <c r="A596" s="14" t="s">
        <v>55</v>
      </c>
      <c r="C596" s="12" t="s">
        <v>3</v>
      </c>
      <c r="D596" s="12" t="s">
        <v>4</v>
      </c>
      <c r="E596" s="12" t="s">
        <v>5</v>
      </c>
      <c r="F596" s="12" t="s">
        <v>6</v>
      </c>
      <c r="G596" s="12" t="s">
        <v>7</v>
      </c>
      <c r="H596" s="12" t="s">
        <v>8</v>
      </c>
      <c r="I596" s="12" t="s">
        <v>9</v>
      </c>
      <c r="J596" s="12" t="s">
        <v>10</v>
      </c>
      <c r="K596" s="12" t="s">
        <v>56</v>
      </c>
      <c r="L596" s="12" t="s">
        <v>57</v>
      </c>
      <c r="M596" s="12" t="s">
        <v>58</v>
      </c>
      <c r="N596" s="12" t="s">
        <v>59</v>
      </c>
      <c r="O596" s="12" t="s">
        <v>60</v>
      </c>
      <c r="P596" s="12" t="s">
        <v>61</v>
      </c>
      <c r="Q596" s="12" t="s">
        <v>62</v>
      </c>
      <c r="R596" s="12" t="s">
        <v>63</v>
      </c>
      <c r="S596" s="12" t="s">
        <v>64</v>
      </c>
      <c r="T596" s="12" t="s">
        <v>65</v>
      </c>
    </row>
    <row r="597" s="12" customFormat="true" ht="12.75" hidden="false" customHeight="false" outlineLevel="0" collapsed="false">
      <c r="A597" s="14"/>
    </row>
    <row r="598" s="12" customFormat="true" ht="12.75" hidden="false" customHeight="false" outlineLevel="0" collapsed="false">
      <c r="A598" s="14"/>
      <c r="B598" s="2" t="s">
        <v>66</v>
      </c>
      <c r="C598" s="2" t="n">
        <f aca="false">C600/2080</f>
        <v>8.81634615384616</v>
      </c>
      <c r="D598" s="2" t="n">
        <f aca="false">D600/2080</f>
        <v>9.00625</v>
      </c>
      <c r="E598" s="2" t="n">
        <f aca="false">E600/2080</f>
        <v>9.19519230769231</v>
      </c>
      <c r="F598" s="2" t="n">
        <f aca="false">F600/2080</f>
        <v>9.39326923076923</v>
      </c>
      <c r="G598" s="2" t="n">
        <f aca="false">G600/2080</f>
        <v>9.58990384615385</v>
      </c>
      <c r="H598" s="2" t="n">
        <f aca="false">H600/2080</f>
        <v>9.79663461538462</v>
      </c>
      <c r="I598" s="2" t="n">
        <f aca="false">I600/2080</f>
        <v>10.0038461538462</v>
      </c>
      <c r="J598" s="2" t="n">
        <f aca="false">J600/2080</f>
        <v>10.21875</v>
      </c>
      <c r="K598" s="2" t="n">
        <f aca="false">K600/2080</f>
        <v>10.4326923076923</v>
      </c>
      <c r="L598" s="2" t="n">
        <f aca="false">L600/2080</f>
        <v>10.6567307692308</v>
      </c>
      <c r="M598" s="2" t="n">
        <f aca="false">M600/2080</f>
        <v>10.8793269230769</v>
      </c>
      <c r="N598" s="2" t="n">
        <f aca="false">N600/2080</f>
        <v>11.1134615384615</v>
      </c>
      <c r="O598" s="2" t="n">
        <f aca="false">O600/2080</f>
        <v>11.3490384615385</v>
      </c>
      <c r="P598" s="2" t="n">
        <f aca="false">P600/2080</f>
        <v>11.5927884615385</v>
      </c>
      <c r="Q598" s="2" t="n">
        <f aca="false">Q600/2080</f>
        <v>11.8375</v>
      </c>
      <c r="R598" s="2" t="n">
        <f aca="false">R600/2080</f>
        <v>12.0918269230769</v>
      </c>
      <c r="S598" s="2" t="n">
        <f aca="false">S600/2080</f>
        <v>12.3466346153846</v>
      </c>
      <c r="T598" s="2" t="n">
        <f aca="false">T600/2080</f>
        <v>12.6120192307692</v>
      </c>
    </row>
    <row r="599" s="12" customFormat="true" ht="12.75" hidden="false" customHeight="false" outlineLevel="0" collapsed="false">
      <c r="A599" s="14"/>
      <c r="B599" s="2" t="s">
        <v>50</v>
      </c>
      <c r="C599" s="2" t="n">
        <f aca="false">C600/24</f>
        <v>764.083333333333</v>
      </c>
      <c r="D599" s="2" t="n">
        <f aca="false">D600/24</f>
        <v>780.541666666667</v>
      </c>
      <c r="E599" s="2" t="n">
        <f aca="false">E600/24</f>
        <v>796.916666666667</v>
      </c>
      <c r="F599" s="2" t="n">
        <f aca="false">F600/24</f>
        <v>814.083333333333</v>
      </c>
      <c r="G599" s="2" t="n">
        <f aca="false">G600/24</f>
        <v>831.125</v>
      </c>
      <c r="H599" s="2" t="n">
        <f aca="false">H600/24</f>
        <v>849.041666666667</v>
      </c>
      <c r="I599" s="2" t="n">
        <f aca="false">I600/24</f>
        <v>867</v>
      </c>
      <c r="J599" s="2" t="n">
        <f aca="false">J600/24</f>
        <v>885.625</v>
      </c>
      <c r="K599" s="2" t="n">
        <f aca="false">K600/24</f>
        <v>904.166666666667</v>
      </c>
      <c r="L599" s="2" t="n">
        <f aca="false">L600/24</f>
        <v>923.583333333333</v>
      </c>
      <c r="M599" s="2" t="n">
        <f aca="false">M600/24</f>
        <v>942.875</v>
      </c>
      <c r="N599" s="2" t="n">
        <f aca="false">N600/24</f>
        <v>963.166666666667</v>
      </c>
      <c r="O599" s="2" t="n">
        <f aca="false">O600/24</f>
        <v>983.583333333333</v>
      </c>
      <c r="P599" s="2" t="n">
        <f aca="false">P600/24</f>
        <v>1004.70833333333</v>
      </c>
      <c r="Q599" s="2" t="n">
        <f aca="false">Q600/24</f>
        <v>1025.91666666667</v>
      </c>
      <c r="R599" s="2" t="n">
        <f aca="false">R600/24</f>
        <v>1047.95833333333</v>
      </c>
      <c r="S599" s="2" t="n">
        <f aca="false">S600/24</f>
        <v>1070.04166666667</v>
      </c>
      <c r="T599" s="2" t="n">
        <f aca="false">T600/24</f>
        <v>1093.04166666667</v>
      </c>
    </row>
    <row r="600" customFormat="false" ht="11.25" hidden="false" customHeight="false" outlineLevel="0" collapsed="false">
      <c r="A600" s="21" t="s">
        <v>11</v>
      </c>
      <c r="B600" s="22" t="s">
        <v>67</v>
      </c>
      <c r="C600" s="23" t="n">
        <v>18338</v>
      </c>
      <c r="D600" s="23" t="n">
        <v>18733</v>
      </c>
      <c r="E600" s="23" t="n">
        <v>19126</v>
      </c>
      <c r="F600" s="23" t="n">
        <v>19538</v>
      </c>
      <c r="G600" s="23" t="n">
        <v>19947</v>
      </c>
      <c r="H600" s="23" t="n">
        <v>20377</v>
      </c>
      <c r="I600" s="23" t="n">
        <v>20808</v>
      </c>
      <c r="J600" s="23" t="n">
        <v>21255</v>
      </c>
      <c r="K600" s="23" t="n">
        <v>21700</v>
      </c>
      <c r="L600" s="23" t="n">
        <v>22166</v>
      </c>
      <c r="M600" s="23" t="n">
        <v>22629</v>
      </c>
      <c r="N600" s="23" t="n">
        <v>23116</v>
      </c>
      <c r="O600" s="23" t="n">
        <v>23606</v>
      </c>
      <c r="P600" s="23" t="n">
        <v>24113</v>
      </c>
      <c r="Q600" s="23" t="n">
        <v>24622</v>
      </c>
      <c r="R600" s="23" t="n">
        <v>25151</v>
      </c>
      <c r="S600" s="23" t="n">
        <v>25681</v>
      </c>
      <c r="T600" s="24" t="n">
        <v>26233</v>
      </c>
    </row>
    <row r="601" customFormat="false" ht="11.25" hidden="true" customHeight="false" outlineLevel="0" collapsed="false">
      <c r="A601" s="25"/>
      <c r="B601" s="26" t="s">
        <v>68</v>
      </c>
      <c r="C601" s="27"/>
      <c r="D601" s="27" t="n">
        <f aca="false">17469*1.0215</f>
        <v>17844.5835</v>
      </c>
      <c r="E601" s="27"/>
      <c r="F601" s="27" t="n">
        <f aca="false">18220*1.0215</f>
        <v>18611.73</v>
      </c>
      <c r="G601" s="27"/>
      <c r="H601" s="27" t="n">
        <f aca="false">19002*1.0215</f>
        <v>19410.543</v>
      </c>
      <c r="I601" s="27"/>
      <c r="J601" s="27" t="n">
        <f aca="false">19821*1.0215</f>
        <v>20247.1515</v>
      </c>
      <c r="K601" s="27"/>
      <c r="L601" s="27" t="n">
        <f aca="false">20671*1.0215</f>
        <v>21115.4265</v>
      </c>
      <c r="M601" s="27"/>
      <c r="N601" s="27" t="n">
        <f aca="false">21557*1.0215</f>
        <v>22020.4755</v>
      </c>
      <c r="O601" s="27"/>
      <c r="P601" s="27" t="n">
        <f aca="false">22487*1.0215</f>
        <v>22970.4705</v>
      </c>
      <c r="Q601" s="27"/>
      <c r="R601" s="27" t="n">
        <f aca="false">23455*1.0215</f>
        <v>23959.2825</v>
      </c>
      <c r="S601" s="27"/>
      <c r="T601" s="28" t="n">
        <f aca="false">24464*1.0215</f>
        <v>24989.976</v>
      </c>
    </row>
    <row r="602" customFormat="false" ht="12.75" hidden="true" customHeight="false" outlineLevel="0" collapsed="false">
      <c r="A602" s="29" t="s">
        <v>69</v>
      </c>
      <c r="B602" s="30" t="s">
        <v>14</v>
      </c>
      <c r="C602" s="31" t="n">
        <v>17469</v>
      </c>
      <c r="D602" s="31"/>
      <c r="E602" s="31" t="n">
        <v>18220</v>
      </c>
      <c r="F602" s="31"/>
      <c r="G602" s="31" t="n">
        <v>19002</v>
      </c>
      <c r="H602" s="31"/>
      <c r="I602" s="31" t="n">
        <v>19821</v>
      </c>
      <c r="J602" s="31"/>
      <c r="K602" s="31" t="n">
        <v>20671</v>
      </c>
      <c r="L602" s="31"/>
      <c r="M602" s="31" t="n">
        <v>21557</v>
      </c>
      <c r="N602" s="31"/>
      <c r="O602" s="31" t="n">
        <v>22487</v>
      </c>
      <c r="P602" s="31"/>
      <c r="Q602" s="31" t="n">
        <v>23455</v>
      </c>
      <c r="R602" s="31"/>
      <c r="S602" s="31" t="n">
        <f aca="false">Q602*1.043</f>
        <v>24463.565</v>
      </c>
      <c r="T602" s="32"/>
    </row>
    <row r="603" customFormat="false" ht="12.75" hidden="false" customHeight="false" outlineLevel="0" collapsed="false">
      <c r="A603" s="33"/>
      <c r="B603" s="34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</row>
    <row r="604" s="37" customFormat="true" ht="12.75" hidden="false" customHeight="false" outlineLevel="0" collapsed="false">
      <c r="A604" s="35"/>
      <c r="B604" s="34" t="s">
        <v>66</v>
      </c>
      <c r="C604" s="36" t="n">
        <f aca="false">C606/2080</f>
        <v>9.38125</v>
      </c>
      <c r="D604" s="36" t="n">
        <f aca="false">D606/2080</f>
        <v>9.58317307692308</v>
      </c>
      <c r="E604" s="36" t="n">
        <f aca="false">E606/2080</f>
        <v>9.78509615384616</v>
      </c>
      <c r="F604" s="36" t="n">
        <f aca="false">F606/2080</f>
        <v>9.99519230769231</v>
      </c>
      <c r="G604" s="36" t="n">
        <f aca="false">G606/2080</f>
        <v>10.2052884615385</v>
      </c>
      <c r="H604" s="36" t="n">
        <f aca="false">H606/2080</f>
        <v>10.4245192307692</v>
      </c>
      <c r="I604" s="36" t="n">
        <f aca="false">I606/2080</f>
        <v>10.6442307692308</v>
      </c>
      <c r="J604" s="36" t="n">
        <f aca="false">J606/2080</f>
        <v>10.8725961538462</v>
      </c>
      <c r="K604" s="36" t="n">
        <f aca="false">K606/2080</f>
        <v>11.1038461538462</v>
      </c>
      <c r="L604" s="36" t="n">
        <f aca="false">L606/2080</f>
        <v>11.3427884615385</v>
      </c>
      <c r="M604" s="36" t="n">
        <f aca="false">M606/2080</f>
        <v>11.5798076923077</v>
      </c>
      <c r="N604" s="36" t="n">
        <f aca="false">N606/2080</f>
        <v>11.8288461538462</v>
      </c>
      <c r="O604" s="36" t="n">
        <f aca="false">O606/2080</f>
        <v>12.0778846153846</v>
      </c>
      <c r="P604" s="36" t="n">
        <f aca="false">P606/2080</f>
        <v>12.3375</v>
      </c>
      <c r="Q604" s="36" t="n">
        <f aca="false">Q606/2080</f>
        <v>12.5975961538462</v>
      </c>
      <c r="R604" s="36" t="n">
        <f aca="false">R606/2080</f>
        <v>12.86875</v>
      </c>
      <c r="S604" s="36" t="n">
        <f aca="false">S606/2080</f>
        <v>13.1389423076923</v>
      </c>
      <c r="T604" s="36" t="n">
        <f aca="false">T606/2080</f>
        <v>13.4221153846154</v>
      </c>
    </row>
    <row r="605" customFormat="false" ht="11.25" hidden="false" customHeight="false" outlineLevel="0" collapsed="false">
      <c r="B605" s="2" t="s">
        <v>50</v>
      </c>
      <c r="C605" s="37" t="n">
        <f aca="false">C606/24</f>
        <v>813.041666666667</v>
      </c>
      <c r="D605" s="37" t="n">
        <f aca="false">D606/24</f>
        <v>830.541666666667</v>
      </c>
      <c r="E605" s="37" t="n">
        <f aca="false">E606/24</f>
        <v>848.041666666667</v>
      </c>
      <c r="F605" s="37" t="n">
        <f aca="false">F606/24</f>
        <v>866.25</v>
      </c>
      <c r="G605" s="37" t="n">
        <f aca="false">G606/24</f>
        <v>884.458333333333</v>
      </c>
      <c r="H605" s="37" t="n">
        <f aca="false">H606/24</f>
        <v>903.458333333333</v>
      </c>
      <c r="I605" s="37" t="n">
        <f aca="false">I606/24</f>
        <v>922.5</v>
      </c>
      <c r="J605" s="37" t="n">
        <f aca="false">J606/24</f>
        <v>942.291666666667</v>
      </c>
      <c r="K605" s="37" t="n">
        <f aca="false">K606/24</f>
        <v>962.333333333333</v>
      </c>
      <c r="L605" s="37" t="n">
        <f aca="false">L606/24</f>
        <v>983.041666666667</v>
      </c>
      <c r="M605" s="37" t="n">
        <f aca="false">M606/24</f>
        <v>1003.58333333333</v>
      </c>
      <c r="N605" s="37" t="n">
        <f aca="false">N606/24</f>
        <v>1025.16666666667</v>
      </c>
      <c r="O605" s="37" t="n">
        <f aca="false">O606/24</f>
        <v>1046.75</v>
      </c>
      <c r="P605" s="37" t="n">
        <f aca="false">P606/24</f>
        <v>1069.25</v>
      </c>
      <c r="Q605" s="37" t="n">
        <f aca="false">Q606/24</f>
        <v>1091.79166666667</v>
      </c>
      <c r="R605" s="37" t="n">
        <f aca="false">R606/24</f>
        <v>1115.29166666667</v>
      </c>
      <c r="S605" s="37" t="n">
        <f aca="false">S606/24</f>
        <v>1138.70833333333</v>
      </c>
      <c r="T605" s="37" t="n">
        <f aca="false">T606/24</f>
        <v>1163.25</v>
      </c>
    </row>
    <row r="606" customFormat="false" ht="11.25" hidden="false" customHeight="false" outlineLevel="0" collapsed="false">
      <c r="A606" s="21" t="s">
        <v>15</v>
      </c>
      <c r="B606" s="38" t="s">
        <v>67</v>
      </c>
      <c r="C606" s="23" t="n">
        <v>19513</v>
      </c>
      <c r="D606" s="23" t="n">
        <v>19933</v>
      </c>
      <c r="E606" s="23" t="n">
        <v>20353</v>
      </c>
      <c r="F606" s="23" t="n">
        <v>20790</v>
      </c>
      <c r="G606" s="23" t="n">
        <v>21227</v>
      </c>
      <c r="H606" s="23" t="n">
        <v>21683</v>
      </c>
      <c r="I606" s="23" t="n">
        <v>22140</v>
      </c>
      <c r="J606" s="23" t="n">
        <v>22615</v>
      </c>
      <c r="K606" s="23" t="n">
        <v>23096</v>
      </c>
      <c r="L606" s="23" t="n">
        <v>23593</v>
      </c>
      <c r="M606" s="23" t="n">
        <v>24086</v>
      </c>
      <c r="N606" s="23" t="n">
        <v>24604</v>
      </c>
      <c r="O606" s="23" t="n">
        <v>25122</v>
      </c>
      <c r="P606" s="23" t="n">
        <v>25662</v>
      </c>
      <c r="Q606" s="23" t="n">
        <v>26203</v>
      </c>
      <c r="R606" s="23" t="n">
        <v>26767</v>
      </c>
      <c r="S606" s="23" t="n">
        <v>27329</v>
      </c>
      <c r="T606" s="24" t="n">
        <v>27918</v>
      </c>
    </row>
    <row r="607" customFormat="false" ht="11.25" hidden="true" customHeight="false" outlineLevel="0" collapsed="false">
      <c r="B607" s="39" t="s">
        <v>68</v>
      </c>
      <c r="C607" s="40"/>
      <c r="D607" s="40" t="n">
        <f aca="false">18588*1.0215</f>
        <v>18987.642</v>
      </c>
      <c r="E607" s="40"/>
      <c r="F607" s="40" t="n">
        <f aca="false">19388*1.0215</f>
        <v>19804.842</v>
      </c>
      <c r="G607" s="40"/>
      <c r="H607" s="40" t="n">
        <f aca="false">20221*1.0215</f>
        <v>20655.7515</v>
      </c>
      <c r="I607" s="40"/>
      <c r="J607" s="40" t="n">
        <f aca="false">21090*1.0215</f>
        <v>21543.435</v>
      </c>
      <c r="K607" s="40"/>
      <c r="L607" s="40" t="n">
        <f aca="false">22001*1.0215</f>
        <v>22474.0215</v>
      </c>
      <c r="M607" s="40"/>
      <c r="N607" s="40" t="n">
        <f aca="false">22945*1.0215</f>
        <v>23438.3175</v>
      </c>
      <c r="O607" s="40"/>
      <c r="P607" s="40" t="n">
        <f aca="false">23931*1.0215</f>
        <v>24445.5165</v>
      </c>
      <c r="Q607" s="40"/>
      <c r="R607" s="40" t="n">
        <f aca="false">24961*1.0215</f>
        <v>25497.6615</v>
      </c>
      <c r="S607" s="40"/>
      <c r="T607" s="41" t="n">
        <f aca="false">26034*1.0215</f>
        <v>26593.731</v>
      </c>
    </row>
    <row r="608" customFormat="false" ht="11.25" hidden="true" customHeight="false" outlineLevel="0" collapsed="false">
      <c r="A608" s="32"/>
      <c r="B608" s="30" t="s">
        <v>14</v>
      </c>
      <c r="C608" s="31" t="n">
        <v>18588</v>
      </c>
      <c r="D608" s="31"/>
      <c r="E608" s="31" t="n">
        <v>19388</v>
      </c>
      <c r="F608" s="31"/>
      <c r="G608" s="31" t="n">
        <v>20221</v>
      </c>
      <c r="H608" s="31"/>
      <c r="I608" s="31" t="n">
        <v>21090</v>
      </c>
      <c r="J608" s="31"/>
      <c r="K608" s="31" t="n">
        <v>22001</v>
      </c>
      <c r="L608" s="31"/>
      <c r="M608" s="31" t="n">
        <v>22945</v>
      </c>
      <c r="N608" s="31"/>
      <c r="O608" s="31" t="n">
        <v>23931</v>
      </c>
      <c r="P608" s="31"/>
      <c r="Q608" s="31" t="n">
        <v>24961</v>
      </c>
      <c r="R608" s="31"/>
      <c r="S608" s="31" t="n">
        <f aca="false">Q608*1.043</f>
        <v>26034.323</v>
      </c>
      <c r="T608" s="32"/>
    </row>
    <row r="609" customFormat="false" ht="11.25" hidden="false" customHeight="false" outlineLevel="0" collapsed="false">
      <c r="A609" s="25"/>
      <c r="B609" s="34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</row>
    <row r="610" s="37" customFormat="true" ht="11.25" hidden="false" customHeight="false" outlineLevel="0" collapsed="false">
      <c r="A610" s="42"/>
      <c r="B610" s="34" t="s">
        <v>66</v>
      </c>
      <c r="C610" s="36" t="n">
        <f aca="false">C612/2080</f>
        <v>9.98413461538462</v>
      </c>
      <c r="D610" s="36" t="n">
        <f aca="false">D612/2080</f>
        <v>10.1990384615385</v>
      </c>
      <c r="E610" s="36" t="n">
        <f aca="false">E612/2080</f>
        <v>10.4129807692308</v>
      </c>
      <c r="F610" s="36" t="n">
        <f aca="false">F612/2080</f>
        <v>10.6365384615385</v>
      </c>
      <c r="G610" s="36" t="n">
        <f aca="false">G612/2080</f>
        <v>10.8605769230769</v>
      </c>
      <c r="H610" s="36" t="n">
        <f aca="false">H612/2080</f>
        <v>11.09375</v>
      </c>
      <c r="I610" s="36" t="n">
        <f aca="false">I612/2080</f>
        <v>11.3269230769231</v>
      </c>
      <c r="J610" s="36" t="n">
        <f aca="false">J612/2080</f>
        <v>11.5706730769231</v>
      </c>
      <c r="K610" s="36" t="n">
        <f aca="false">K612/2080</f>
        <v>11.8153846153846</v>
      </c>
      <c r="L610" s="36" t="n">
        <f aca="false">L612/2080</f>
        <v>12.0692307692308</v>
      </c>
      <c r="M610" s="36" t="n">
        <f aca="false">M612/2080</f>
        <v>12.3230769230769</v>
      </c>
      <c r="N610" s="36" t="n">
        <f aca="false">N612/2080</f>
        <v>12.5879807692308</v>
      </c>
      <c r="O610" s="36" t="n">
        <f aca="false">O612/2080</f>
        <v>12.8528846153846</v>
      </c>
      <c r="P610" s="36" t="n">
        <f aca="false">P612/2080</f>
        <v>13.1293269230769</v>
      </c>
      <c r="Q610" s="36" t="n">
        <f aca="false">Q612/2080</f>
        <v>13.4072115384615</v>
      </c>
      <c r="R610" s="36" t="n">
        <f aca="false">R612/2080</f>
        <v>13.6956730769231</v>
      </c>
      <c r="S610" s="36" t="n">
        <f aca="false">S612/2080</f>
        <v>13.9836538461538</v>
      </c>
      <c r="T610" s="36" t="n">
        <f aca="false">T612/2080</f>
        <v>14.2846153846154</v>
      </c>
    </row>
    <row r="611" s="37" customFormat="true" ht="11.25" hidden="false" customHeight="false" outlineLevel="0" collapsed="false">
      <c r="B611" s="43" t="s">
        <v>50</v>
      </c>
      <c r="C611" s="37" t="n">
        <f aca="false">C612/24</f>
        <v>865.291666666667</v>
      </c>
      <c r="D611" s="37" t="n">
        <f aca="false">D612/24</f>
        <v>883.916666666667</v>
      </c>
      <c r="E611" s="37" t="n">
        <f aca="false">E612/24</f>
        <v>902.458333333333</v>
      </c>
      <c r="F611" s="37" t="n">
        <f aca="false">F612/24</f>
        <v>921.833333333333</v>
      </c>
      <c r="G611" s="37" t="n">
        <f aca="false">G612/24</f>
        <v>941.25</v>
      </c>
      <c r="H611" s="37" t="n">
        <f aca="false">H612/24</f>
        <v>961.458333333333</v>
      </c>
      <c r="I611" s="37" t="n">
        <f aca="false">I612/24</f>
        <v>981.666666666667</v>
      </c>
      <c r="J611" s="37" t="n">
        <f aca="false">J612/24</f>
        <v>1002.79166666667</v>
      </c>
      <c r="K611" s="37" t="n">
        <f aca="false">K612/24</f>
        <v>1024</v>
      </c>
      <c r="L611" s="37" t="n">
        <f aca="false">L612/24</f>
        <v>1046</v>
      </c>
      <c r="M611" s="37" t="n">
        <f aca="false">M612/24</f>
        <v>1068</v>
      </c>
      <c r="N611" s="37" t="n">
        <f aca="false">N612/24</f>
        <v>1090.95833333333</v>
      </c>
      <c r="O611" s="37" t="n">
        <f aca="false">O612/24</f>
        <v>1113.91666666667</v>
      </c>
      <c r="P611" s="37" t="n">
        <f aca="false">P612/24</f>
        <v>1137.875</v>
      </c>
      <c r="Q611" s="37" t="n">
        <f aca="false">Q612/24</f>
        <v>1161.95833333333</v>
      </c>
      <c r="R611" s="37" t="n">
        <f aca="false">R612/24</f>
        <v>1186.95833333333</v>
      </c>
      <c r="S611" s="37" t="n">
        <f aca="false">S612/24</f>
        <v>1211.91666666667</v>
      </c>
      <c r="T611" s="37" t="n">
        <f aca="false">T612/24</f>
        <v>1238</v>
      </c>
    </row>
    <row r="612" s="25" customFormat="true" ht="11.25" hidden="false" customHeight="false" outlineLevel="0" collapsed="false">
      <c r="A612" s="21" t="s">
        <v>16</v>
      </c>
      <c r="B612" s="38" t="s">
        <v>67</v>
      </c>
      <c r="C612" s="23" t="n">
        <v>20767</v>
      </c>
      <c r="D612" s="23" t="n">
        <v>21214</v>
      </c>
      <c r="E612" s="23" t="n">
        <v>21659</v>
      </c>
      <c r="F612" s="23" t="n">
        <v>22124</v>
      </c>
      <c r="G612" s="23" t="n">
        <v>22590</v>
      </c>
      <c r="H612" s="23" t="n">
        <v>23075</v>
      </c>
      <c r="I612" s="23" t="n">
        <v>23560</v>
      </c>
      <c r="J612" s="23" t="n">
        <v>24067</v>
      </c>
      <c r="K612" s="23" t="n">
        <v>24576</v>
      </c>
      <c r="L612" s="23" t="n">
        <v>25104</v>
      </c>
      <c r="M612" s="23" t="n">
        <v>25632</v>
      </c>
      <c r="N612" s="23" t="n">
        <v>26183</v>
      </c>
      <c r="O612" s="23" t="n">
        <v>26734</v>
      </c>
      <c r="P612" s="23" t="n">
        <v>27309</v>
      </c>
      <c r="Q612" s="23" t="n">
        <v>27887</v>
      </c>
      <c r="R612" s="23" t="n">
        <v>28487</v>
      </c>
      <c r="S612" s="23" t="n">
        <v>29086</v>
      </c>
      <c r="T612" s="24" t="n">
        <v>29712</v>
      </c>
    </row>
    <row r="613" customFormat="false" ht="11.25" hidden="true" customHeight="false" outlineLevel="0" collapsed="false">
      <c r="B613" s="39" t="s">
        <v>68</v>
      </c>
      <c r="C613" s="40"/>
      <c r="D613" s="40" t="n">
        <f aca="false">19783*1.0215</f>
        <v>20208.3345</v>
      </c>
      <c r="E613" s="40"/>
      <c r="F613" s="40" t="n">
        <f aca="false">20632*1.0215</f>
        <v>21075.588</v>
      </c>
      <c r="G613" s="40"/>
      <c r="H613" s="40" t="n">
        <f aca="false">21519*1.0215</f>
        <v>21981.6585</v>
      </c>
      <c r="I613" s="40"/>
      <c r="J613" s="40" t="n">
        <f aca="false">22443*1.0215</f>
        <v>22925.5245</v>
      </c>
      <c r="K613" s="40"/>
      <c r="L613" s="40" t="n">
        <f aca="false">23411*1.0215</f>
        <v>23914.3365</v>
      </c>
      <c r="M613" s="40"/>
      <c r="N613" s="40" t="n">
        <f aca="false">24417*1.0215</f>
        <v>24941.9655</v>
      </c>
      <c r="O613" s="40"/>
      <c r="P613" s="40" t="n">
        <f aca="false">25467*1.0215</f>
        <v>26014.5405</v>
      </c>
      <c r="Q613" s="40"/>
      <c r="R613" s="40" t="n">
        <f aca="false">26565*1.0215</f>
        <v>27136.1475</v>
      </c>
      <c r="S613" s="40"/>
      <c r="T613" s="41" t="n">
        <f aca="false">27707*1.0215</f>
        <v>28302.7005</v>
      </c>
    </row>
    <row r="614" customFormat="false" ht="11.25" hidden="true" customHeight="false" outlineLevel="0" collapsed="false">
      <c r="A614" s="32"/>
      <c r="B614" s="30" t="s">
        <v>14</v>
      </c>
      <c r="C614" s="31" t="n">
        <v>19783</v>
      </c>
      <c r="D614" s="31"/>
      <c r="E614" s="31" t="n">
        <v>20632</v>
      </c>
      <c r="F614" s="31"/>
      <c r="G614" s="31" t="n">
        <v>21519</v>
      </c>
      <c r="H614" s="31"/>
      <c r="I614" s="31" t="n">
        <v>22443</v>
      </c>
      <c r="J614" s="31"/>
      <c r="K614" s="31" t="n">
        <v>23411</v>
      </c>
      <c r="L614" s="31"/>
      <c r="M614" s="31" t="n">
        <v>24417</v>
      </c>
      <c r="N614" s="31"/>
      <c r="O614" s="31" t="n">
        <v>25467</v>
      </c>
      <c r="P614" s="31"/>
      <c r="Q614" s="31" t="n">
        <v>26565</v>
      </c>
      <c r="R614" s="31"/>
      <c r="S614" s="31" t="n">
        <f aca="false">Q614*1.043</f>
        <v>27707.295</v>
      </c>
      <c r="T614" s="32"/>
    </row>
    <row r="615" customFormat="false" ht="11.25" hidden="false" customHeight="false" outlineLevel="0" collapsed="false">
      <c r="A615" s="25"/>
      <c r="B615" s="34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</row>
    <row r="616" s="37" customFormat="true" ht="11.25" hidden="false" customHeight="false" outlineLevel="0" collapsed="false">
      <c r="A616" s="42"/>
      <c r="B616" s="34" t="s">
        <v>66</v>
      </c>
      <c r="C616" s="36" t="n">
        <f aca="false">C618/2080</f>
        <v>10.6254807692308</v>
      </c>
      <c r="D616" s="36" t="n">
        <f aca="false">D618/2080</f>
        <v>10.8543269230769</v>
      </c>
      <c r="E616" s="36" t="n">
        <f aca="false">E618/2080</f>
        <v>11.0826923076923</v>
      </c>
      <c r="F616" s="36" t="n">
        <f aca="false">F618/2080</f>
        <v>11.3206730769231</v>
      </c>
      <c r="G616" s="36" t="n">
        <f aca="false">G618/2080</f>
        <v>11.5576923076923</v>
      </c>
      <c r="H616" s="36" t="n">
        <f aca="false">H618/2080</f>
        <v>11.8057692307692</v>
      </c>
      <c r="I616" s="36" t="n">
        <f aca="false">I618/2080</f>
        <v>12.0552884615385</v>
      </c>
      <c r="J616" s="36" t="n">
        <f aca="false">J618/2080</f>
        <v>12.3144230769231</v>
      </c>
      <c r="K616" s="36" t="n">
        <f aca="false">K618/2080</f>
        <v>12.5740384615385</v>
      </c>
      <c r="L616" s="36" t="n">
        <f aca="false">L618/2080</f>
        <v>12.8447115384615</v>
      </c>
      <c r="M616" s="36" t="n">
        <f aca="false">M618/2080</f>
        <v>13.1153846153846</v>
      </c>
      <c r="N616" s="36" t="n">
        <f aca="false">N618/2080</f>
        <v>13.3971153846154</v>
      </c>
      <c r="O616" s="36" t="n">
        <f aca="false">O618/2080</f>
        <v>13.6788461538462</v>
      </c>
      <c r="P616" s="36" t="n">
        <f aca="false">P618/2080</f>
        <v>13.9730769230769</v>
      </c>
      <c r="Q616" s="36" t="n">
        <f aca="false">Q618/2080</f>
        <v>14.2673076923077</v>
      </c>
      <c r="R616" s="36" t="n">
        <f aca="false">R618/2080</f>
        <v>14.5745192307692</v>
      </c>
      <c r="S616" s="36" t="n">
        <f aca="false">S618/2080</f>
        <v>14.88125</v>
      </c>
      <c r="T616" s="36" t="n">
        <f aca="false">T618/2080</f>
        <v>15.2014423076923</v>
      </c>
    </row>
    <row r="617" s="37" customFormat="true" ht="11.25" hidden="false" customHeight="false" outlineLevel="0" collapsed="false">
      <c r="B617" s="43" t="s">
        <v>50</v>
      </c>
      <c r="C617" s="37" t="n">
        <f aca="false">C618/24</f>
        <v>920.875</v>
      </c>
      <c r="D617" s="37" t="n">
        <f aca="false">D618/24</f>
        <v>940.708333333333</v>
      </c>
      <c r="E617" s="37" t="n">
        <f aca="false">E618/24</f>
        <v>960.5</v>
      </c>
      <c r="F617" s="37" t="n">
        <f aca="false">F618/24</f>
        <v>981.125</v>
      </c>
      <c r="G617" s="37" t="n">
        <f aca="false">G618/24</f>
        <v>1001.66666666667</v>
      </c>
      <c r="H617" s="37" t="n">
        <f aca="false">H618/24</f>
        <v>1023.16666666667</v>
      </c>
      <c r="I617" s="37" t="n">
        <f aca="false">I618/24</f>
        <v>1044.79166666667</v>
      </c>
      <c r="J617" s="37" t="n">
        <f aca="false">J618/24</f>
        <v>1067.25</v>
      </c>
      <c r="K617" s="37" t="n">
        <f aca="false">K618/24</f>
        <v>1089.75</v>
      </c>
      <c r="L617" s="37" t="n">
        <f aca="false">L618/24</f>
        <v>1113.20833333333</v>
      </c>
      <c r="M617" s="37" t="n">
        <f aca="false">M618/24</f>
        <v>1136.66666666667</v>
      </c>
      <c r="N617" s="37" t="n">
        <f aca="false">N618/24</f>
        <v>1161.08333333333</v>
      </c>
      <c r="O617" s="37" t="n">
        <f aca="false">O618/24</f>
        <v>1185.5</v>
      </c>
      <c r="P617" s="37" t="n">
        <f aca="false">P618/24</f>
        <v>1211</v>
      </c>
      <c r="Q617" s="37" t="n">
        <f aca="false">Q618/24</f>
        <v>1236.5</v>
      </c>
      <c r="R617" s="37" t="n">
        <f aca="false">R618/24</f>
        <v>1263.125</v>
      </c>
      <c r="S617" s="37" t="n">
        <f aca="false">S618/24</f>
        <v>1289.70833333333</v>
      </c>
      <c r="T617" s="37" t="n">
        <f aca="false">T618/24</f>
        <v>1317.45833333333</v>
      </c>
    </row>
    <row r="618" customFormat="false" ht="11.25" hidden="false" customHeight="false" outlineLevel="0" collapsed="false">
      <c r="A618" s="21" t="s">
        <v>17</v>
      </c>
      <c r="B618" s="30" t="s">
        <v>67</v>
      </c>
      <c r="C618" s="23" t="n">
        <v>22101</v>
      </c>
      <c r="D618" s="23" t="n">
        <v>22577</v>
      </c>
      <c r="E618" s="23" t="n">
        <v>23052</v>
      </c>
      <c r="F618" s="23" t="n">
        <v>23547</v>
      </c>
      <c r="G618" s="23" t="n">
        <v>24040</v>
      </c>
      <c r="H618" s="23" t="n">
        <v>24556</v>
      </c>
      <c r="I618" s="23" t="n">
        <v>25075</v>
      </c>
      <c r="J618" s="23" t="n">
        <v>25614</v>
      </c>
      <c r="K618" s="23" t="n">
        <v>26154</v>
      </c>
      <c r="L618" s="23" t="n">
        <v>26717</v>
      </c>
      <c r="M618" s="23" t="n">
        <v>27280</v>
      </c>
      <c r="N618" s="23" t="n">
        <v>27866</v>
      </c>
      <c r="O618" s="23" t="n">
        <v>28452</v>
      </c>
      <c r="P618" s="23" t="n">
        <v>29064</v>
      </c>
      <c r="Q618" s="23" t="n">
        <v>29676</v>
      </c>
      <c r="R618" s="23" t="n">
        <v>30315</v>
      </c>
      <c r="S618" s="23" t="n">
        <v>30953</v>
      </c>
      <c r="T618" s="24" t="n">
        <v>31619</v>
      </c>
    </row>
    <row r="619" customFormat="false" ht="11.25" hidden="true" customHeight="false" outlineLevel="0" collapsed="false">
      <c r="B619" s="6" t="s">
        <v>68</v>
      </c>
      <c r="C619" s="40"/>
      <c r="D619" s="40" t="n">
        <f aca="false">21053*1.0215</f>
        <v>21505.6395</v>
      </c>
      <c r="E619" s="40"/>
      <c r="F619" s="40" t="n">
        <f aca="false">21959*1.0215</f>
        <v>22431.1185</v>
      </c>
      <c r="G619" s="40"/>
      <c r="H619" s="40" t="n">
        <f aca="false">22900*1.0215</f>
        <v>23392.35</v>
      </c>
      <c r="I619" s="40"/>
      <c r="J619" s="40" t="n">
        <f aca="false">23886*1.0215</f>
        <v>24399.549</v>
      </c>
      <c r="K619" s="40"/>
      <c r="L619" s="40" t="n">
        <f aca="false">24914*1.0215</f>
        <v>25449.651</v>
      </c>
      <c r="M619" s="40"/>
      <c r="N619" s="40" t="n">
        <f aca="false">25986*1.0215</f>
        <v>26544.699</v>
      </c>
      <c r="O619" s="40"/>
      <c r="P619" s="40" t="n">
        <f aca="false">27103*1.0215</f>
        <v>27685.7145</v>
      </c>
      <c r="Q619" s="40"/>
      <c r="R619" s="40" t="n">
        <f aca="false">28270*1.0215</f>
        <v>28877.805</v>
      </c>
      <c r="S619" s="40"/>
      <c r="T619" s="41" t="n">
        <f aca="false">29486*1.0215</f>
        <v>30119.949</v>
      </c>
    </row>
    <row r="620" customFormat="false" ht="11.25" hidden="true" customHeight="false" outlineLevel="0" collapsed="false">
      <c r="A620" s="32"/>
      <c r="B620" s="30" t="s">
        <v>14</v>
      </c>
      <c r="C620" s="31" t="n">
        <v>21053</v>
      </c>
      <c r="D620" s="31"/>
      <c r="E620" s="31" t="n">
        <v>21959</v>
      </c>
      <c r="F620" s="31"/>
      <c r="G620" s="31" t="n">
        <v>22900</v>
      </c>
      <c r="H620" s="31"/>
      <c r="I620" s="31" t="n">
        <v>23886</v>
      </c>
      <c r="J620" s="31"/>
      <c r="K620" s="31" t="n">
        <v>24914</v>
      </c>
      <c r="L620" s="31"/>
      <c r="M620" s="31" t="n">
        <v>25986</v>
      </c>
      <c r="N620" s="31"/>
      <c r="O620" s="31" t="n">
        <v>27103</v>
      </c>
      <c r="P620" s="31"/>
      <c r="Q620" s="31" t="n">
        <v>28270</v>
      </c>
      <c r="R620" s="31"/>
      <c r="S620" s="31" t="n">
        <f aca="false">Q620*1.043</f>
        <v>29485.61</v>
      </c>
      <c r="T620" s="32"/>
    </row>
    <row r="621" customFormat="false" ht="11.25" hidden="false" customHeight="false" outlineLevel="0" collapsed="false">
      <c r="A621" s="25"/>
      <c r="B621" s="34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</row>
    <row r="622" s="37" customFormat="true" ht="11.25" hidden="false" customHeight="false" outlineLevel="0" collapsed="false">
      <c r="A622" s="42"/>
      <c r="B622" s="34" t="s">
        <v>66</v>
      </c>
      <c r="C622" s="36" t="n">
        <f aca="false">C624/2080</f>
        <v>11.30625</v>
      </c>
      <c r="D622" s="36" t="n">
        <f aca="false">D624/2080</f>
        <v>11.5495192307692</v>
      </c>
      <c r="E622" s="36" t="n">
        <f aca="false">E624/2080</f>
        <v>11.7942307692308</v>
      </c>
      <c r="F622" s="36" t="n">
        <f aca="false">F624/2080</f>
        <v>12.0475961538462</v>
      </c>
      <c r="G622" s="36" t="n">
        <f aca="false">G624/2080</f>
        <v>12.3004807692308</v>
      </c>
      <c r="H622" s="36" t="n">
        <f aca="false">H624/2080</f>
        <v>12.5649038461538</v>
      </c>
      <c r="I622" s="36" t="n">
        <f aca="false">I624/2080</f>
        <v>12.8225961538462</v>
      </c>
      <c r="J622" s="36" t="n">
        <f aca="false">J624/2080</f>
        <v>13.0980769230769</v>
      </c>
      <c r="K622" s="36" t="n">
        <f aca="false">K624/2080</f>
        <v>13.3807692307692</v>
      </c>
      <c r="L622" s="36" t="n">
        <f aca="false">L624/2080</f>
        <v>13.66875</v>
      </c>
      <c r="M622" s="36" t="n">
        <f aca="false">M624/2080</f>
        <v>13.95625</v>
      </c>
      <c r="N622" s="36" t="n">
        <f aca="false">N624/2080</f>
        <v>14.2567307692308</v>
      </c>
      <c r="O622" s="36" t="n">
        <f aca="false">O624/2080</f>
        <v>14.5557692307692</v>
      </c>
      <c r="P622" s="36" t="n">
        <f aca="false">P624/2080</f>
        <v>14.86875</v>
      </c>
      <c r="Q622" s="36" t="n">
        <f aca="false">Q624/2080</f>
        <v>15.1826923076923</v>
      </c>
      <c r="R622" s="36" t="n">
        <f aca="false">R624/2080</f>
        <v>15.5091346153846</v>
      </c>
      <c r="S622" s="36" t="n">
        <f aca="false">S624/2080</f>
        <v>15.8360576923077</v>
      </c>
      <c r="T622" s="36" t="n">
        <f aca="false">T624/2080</f>
        <v>16.1764423076923</v>
      </c>
    </row>
    <row r="623" s="37" customFormat="true" ht="11.25" hidden="false" customHeight="false" outlineLevel="0" collapsed="false">
      <c r="B623" s="43" t="s">
        <v>50</v>
      </c>
      <c r="C623" s="37" t="n">
        <f aca="false">C624/24</f>
        <v>979.875</v>
      </c>
      <c r="D623" s="37" t="n">
        <f aca="false">D624/24</f>
        <v>1000.95833333333</v>
      </c>
      <c r="E623" s="37" t="n">
        <f aca="false">E624/24</f>
        <v>1022.16666666667</v>
      </c>
      <c r="F623" s="37" t="n">
        <f aca="false">F624/24</f>
        <v>1044.125</v>
      </c>
      <c r="G623" s="37" t="n">
        <f aca="false">G624/24</f>
        <v>1066.04166666667</v>
      </c>
      <c r="H623" s="37" t="n">
        <f aca="false">H624/24</f>
        <v>1088.95833333333</v>
      </c>
      <c r="I623" s="37" t="n">
        <f aca="false">I624/24</f>
        <v>1111.29166666667</v>
      </c>
      <c r="J623" s="37" t="n">
        <f aca="false">J624/24</f>
        <v>1135.16666666667</v>
      </c>
      <c r="K623" s="37" t="n">
        <f aca="false">K624/24</f>
        <v>1159.66666666667</v>
      </c>
      <c r="L623" s="37" t="n">
        <f aca="false">L624/24</f>
        <v>1184.625</v>
      </c>
      <c r="M623" s="37" t="n">
        <f aca="false">M624/24</f>
        <v>1209.54166666667</v>
      </c>
      <c r="N623" s="37" t="n">
        <f aca="false">N624/24</f>
        <v>1235.58333333333</v>
      </c>
      <c r="O623" s="37" t="n">
        <f aca="false">O624/24</f>
        <v>1261.5</v>
      </c>
      <c r="P623" s="37" t="n">
        <f aca="false">P624/24</f>
        <v>1288.625</v>
      </c>
      <c r="Q623" s="37" t="n">
        <f aca="false">Q624/24</f>
        <v>1315.83333333333</v>
      </c>
      <c r="R623" s="37" t="n">
        <f aca="false">R624/24</f>
        <v>1344.125</v>
      </c>
      <c r="S623" s="37" t="n">
        <f aca="false">S624/24</f>
        <v>1372.45833333333</v>
      </c>
      <c r="T623" s="37" t="n">
        <f aca="false">T624/24</f>
        <v>1401.95833333333</v>
      </c>
    </row>
    <row r="624" customFormat="false" ht="11.25" hidden="false" customHeight="false" outlineLevel="0" collapsed="false">
      <c r="A624" s="21" t="s">
        <v>18</v>
      </c>
      <c r="B624" s="44" t="s">
        <v>67</v>
      </c>
      <c r="C624" s="23" t="n">
        <v>23517</v>
      </c>
      <c r="D624" s="23" t="n">
        <v>24023</v>
      </c>
      <c r="E624" s="23" t="n">
        <v>24532</v>
      </c>
      <c r="F624" s="23" t="n">
        <v>25059</v>
      </c>
      <c r="G624" s="23" t="n">
        <v>25585</v>
      </c>
      <c r="H624" s="23" t="n">
        <v>26135</v>
      </c>
      <c r="I624" s="23" t="n">
        <v>26671</v>
      </c>
      <c r="J624" s="23" t="n">
        <v>27244</v>
      </c>
      <c r="K624" s="23" t="n">
        <v>27832</v>
      </c>
      <c r="L624" s="23" t="n">
        <v>28431</v>
      </c>
      <c r="M624" s="23" t="n">
        <v>29029</v>
      </c>
      <c r="N624" s="23" t="n">
        <v>29654</v>
      </c>
      <c r="O624" s="23" t="n">
        <v>30276</v>
      </c>
      <c r="P624" s="23" t="n">
        <v>30927</v>
      </c>
      <c r="Q624" s="23" t="n">
        <v>31580</v>
      </c>
      <c r="R624" s="23" t="n">
        <v>32259</v>
      </c>
      <c r="S624" s="23" t="n">
        <v>32939</v>
      </c>
      <c r="T624" s="24" t="n">
        <v>33647</v>
      </c>
    </row>
    <row r="625" customFormat="false" ht="11.25" hidden="true" customHeight="false" outlineLevel="0" collapsed="false">
      <c r="A625" s="5" t="s">
        <v>19</v>
      </c>
      <c r="B625" s="6" t="s">
        <v>68</v>
      </c>
      <c r="C625" s="40"/>
      <c r="D625" s="40" t="n">
        <f aca="false">22403*1.0215</f>
        <v>22884.6645</v>
      </c>
      <c r="E625" s="40"/>
      <c r="F625" s="40" t="n">
        <f aca="false">23369*1.0215</f>
        <v>23871.4335</v>
      </c>
      <c r="G625" s="40"/>
      <c r="H625" s="40" t="n">
        <f aca="false">24372*1.0215</f>
        <v>24895.998</v>
      </c>
      <c r="I625" s="40"/>
      <c r="J625" s="40" t="n">
        <f aca="false">25407*1.0215</f>
        <v>25953.2505</v>
      </c>
      <c r="K625" s="40"/>
      <c r="L625" s="40" t="n">
        <f aca="false">26513*1.0215</f>
        <v>27083.0295</v>
      </c>
      <c r="M625" s="40"/>
      <c r="N625" s="40" t="n">
        <f aca="false">27653*1.0215</f>
        <v>28247.5395</v>
      </c>
      <c r="O625" s="40"/>
      <c r="P625" s="40" t="n">
        <f aca="false">28841*1.0215</f>
        <v>29461.0815</v>
      </c>
      <c r="Q625" s="40"/>
      <c r="R625" s="40" t="n">
        <f aca="false">30083*1.0215</f>
        <v>30729.7845</v>
      </c>
      <c r="S625" s="40"/>
      <c r="T625" s="41" t="n">
        <f aca="false">31377*1.0215</f>
        <v>32051.6055</v>
      </c>
    </row>
    <row r="626" customFormat="false" ht="11.25" hidden="true" customHeight="false" outlineLevel="0" collapsed="false">
      <c r="A626" s="21" t="s">
        <v>19</v>
      </c>
      <c r="B626" s="30" t="s">
        <v>14</v>
      </c>
      <c r="C626" s="31" t="n">
        <v>22403</v>
      </c>
      <c r="D626" s="31"/>
      <c r="E626" s="31" t="n">
        <v>23369</v>
      </c>
      <c r="F626" s="31"/>
      <c r="G626" s="31" t="n">
        <v>24372</v>
      </c>
      <c r="H626" s="31"/>
      <c r="I626" s="31" t="n">
        <v>25407</v>
      </c>
      <c r="J626" s="31"/>
      <c r="K626" s="31" t="n">
        <v>26513</v>
      </c>
      <c r="L626" s="31"/>
      <c r="M626" s="31" t="n">
        <v>27653</v>
      </c>
      <c r="N626" s="31"/>
      <c r="O626" s="31" t="n">
        <v>28841</v>
      </c>
      <c r="P626" s="31"/>
      <c r="Q626" s="31" t="n">
        <v>30083</v>
      </c>
      <c r="R626" s="31"/>
      <c r="S626" s="31" t="n">
        <f aca="false">Q626*1.043</f>
        <v>31376.569</v>
      </c>
      <c r="T626" s="32"/>
    </row>
    <row r="627" customFormat="false" ht="11.25" hidden="false" customHeight="false" outlineLevel="0" collapsed="false">
      <c r="A627" s="45"/>
      <c r="B627" s="34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</row>
    <row r="628" s="37" customFormat="true" ht="11.25" hidden="false" customHeight="false" outlineLevel="0" collapsed="false">
      <c r="A628" s="45"/>
      <c r="B628" s="34" t="s">
        <v>66</v>
      </c>
      <c r="C628" s="36" t="n">
        <f aca="false">C630/2080</f>
        <v>12.0326923076923</v>
      </c>
      <c r="D628" s="36" t="n">
        <f aca="false">D630/2080</f>
        <v>12.2918269230769</v>
      </c>
      <c r="E628" s="36" t="n">
        <f aca="false">E630/2080</f>
        <v>12.5490384615385</v>
      </c>
      <c r="F628" s="36" t="n">
        <f aca="false">F630/2080</f>
        <v>12.8192307692308</v>
      </c>
      <c r="G628" s="36" t="n">
        <f aca="false">G630/2080</f>
        <v>13.0889423076923</v>
      </c>
      <c r="H628" s="36" t="n">
        <f aca="false">H630/2080</f>
        <v>13.3701923076923</v>
      </c>
      <c r="I628" s="36" t="n">
        <f aca="false">I630/2080</f>
        <v>13.6519230769231</v>
      </c>
      <c r="J628" s="36" t="n">
        <f aca="false">J630/2080</f>
        <v>13.9456730769231</v>
      </c>
      <c r="K628" s="36" t="n">
        <f aca="false">K630/2080</f>
        <v>14.2403846153846</v>
      </c>
      <c r="L628" s="36" t="n">
        <f aca="false">L630/2080</f>
        <v>14.5466346153846</v>
      </c>
      <c r="M628" s="36" t="n">
        <f aca="false">M630/2080</f>
        <v>14.8533653846154</v>
      </c>
      <c r="N628" s="36" t="n">
        <f aca="false">N630/2080</f>
        <v>15.1725961538462</v>
      </c>
      <c r="O628" s="36" t="n">
        <f aca="false">O630/2080</f>
        <v>15.4903846153846</v>
      </c>
      <c r="P628" s="36" t="n">
        <f aca="false">P630/2080</f>
        <v>15.8235576923077</v>
      </c>
      <c r="Q628" s="36" t="n">
        <f aca="false">Q630/2080</f>
        <v>16.1567307692308</v>
      </c>
      <c r="R628" s="36" t="n">
        <f aca="false">R630/2080</f>
        <v>16.5043269230769</v>
      </c>
      <c r="S628" s="36" t="n">
        <f aca="false">S630/2080</f>
        <v>16.8519230769231</v>
      </c>
      <c r="T628" s="36" t="n">
        <f aca="false">T630/2080</f>
        <v>17.2139423076923</v>
      </c>
    </row>
    <row r="629" s="37" customFormat="true" ht="11.25" hidden="false" customHeight="false" outlineLevel="0" collapsed="false">
      <c r="B629" s="43" t="s">
        <v>50</v>
      </c>
      <c r="C629" s="37" t="n">
        <f aca="false">C630/24</f>
        <v>1042.83333333333</v>
      </c>
      <c r="D629" s="37" t="n">
        <f aca="false">D630/24</f>
        <v>1065.29166666667</v>
      </c>
      <c r="E629" s="37" t="n">
        <f aca="false">E630/24</f>
        <v>1087.58333333333</v>
      </c>
      <c r="F629" s="37" t="n">
        <f aca="false">F630/24</f>
        <v>1111</v>
      </c>
      <c r="G629" s="37" t="n">
        <f aca="false">G630/24</f>
        <v>1134.375</v>
      </c>
      <c r="H629" s="37" t="n">
        <f aca="false">H630/24</f>
        <v>1158.75</v>
      </c>
      <c r="I629" s="37" t="n">
        <f aca="false">I630/24</f>
        <v>1183.16666666667</v>
      </c>
      <c r="J629" s="37" t="n">
        <f aca="false">J630/24</f>
        <v>1208.625</v>
      </c>
      <c r="K629" s="37" t="n">
        <f aca="false">K630/24</f>
        <v>1234.16666666667</v>
      </c>
      <c r="L629" s="37" t="n">
        <f aca="false">L630/24</f>
        <v>1260.70833333333</v>
      </c>
      <c r="M629" s="37" t="n">
        <f aca="false">M630/24</f>
        <v>1287.29166666667</v>
      </c>
      <c r="N629" s="37" t="n">
        <f aca="false">N630/24</f>
        <v>1314.95833333333</v>
      </c>
      <c r="O629" s="37" t="n">
        <f aca="false">O630/24</f>
        <v>1342.5</v>
      </c>
      <c r="P629" s="37" t="n">
        <f aca="false">P630/24</f>
        <v>1371.375</v>
      </c>
      <c r="Q629" s="37" t="n">
        <f aca="false">Q630/24</f>
        <v>1400.25</v>
      </c>
      <c r="R629" s="37" t="n">
        <f aca="false">R630/24</f>
        <v>1430.375</v>
      </c>
      <c r="S629" s="37" t="n">
        <f aca="false">S630/24</f>
        <v>1460.5</v>
      </c>
      <c r="T629" s="37" t="n">
        <f aca="false">T630/24</f>
        <v>1491.875</v>
      </c>
    </row>
    <row r="630" customFormat="false" ht="11.25" hidden="false" customHeight="false" outlineLevel="0" collapsed="false">
      <c r="A630" s="21" t="s">
        <v>20</v>
      </c>
      <c r="B630" s="30" t="s">
        <v>67</v>
      </c>
      <c r="C630" s="23" t="n">
        <v>25028</v>
      </c>
      <c r="D630" s="23" t="n">
        <v>25567</v>
      </c>
      <c r="E630" s="23" t="n">
        <v>26102</v>
      </c>
      <c r="F630" s="23" t="n">
        <v>26664</v>
      </c>
      <c r="G630" s="23" t="n">
        <v>27225</v>
      </c>
      <c r="H630" s="23" t="n">
        <v>27810</v>
      </c>
      <c r="I630" s="23" t="n">
        <v>28396</v>
      </c>
      <c r="J630" s="23" t="n">
        <v>29007</v>
      </c>
      <c r="K630" s="23" t="n">
        <v>29620</v>
      </c>
      <c r="L630" s="23" t="n">
        <v>30257</v>
      </c>
      <c r="M630" s="23" t="n">
        <v>30895</v>
      </c>
      <c r="N630" s="23" t="n">
        <v>31559</v>
      </c>
      <c r="O630" s="23" t="n">
        <v>32220</v>
      </c>
      <c r="P630" s="23" t="n">
        <v>32913</v>
      </c>
      <c r="Q630" s="23" t="n">
        <v>33606</v>
      </c>
      <c r="R630" s="23" t="n">
        <v>34329</v>
      </c>
      <c r="S630" s="23" t="n">
        <v>35052</v>
      </c>
      <c r="T630" s="24" t="n">
        <v>35805</v>
      </c>
    </row>
    <row r="631" customFormat="false" ht="11.25" hidden="true" customHeight="false" outlineLevel="0" collapsed="false">
      <c r="B631" s="6" t="s">
        <v>68</v>
      </c>
      <c r="C631" s="40"/>
      <c r="D631" s="40" t="n">
        <f aca="false">23842*1.0215</f>
        <v>24354.603</v>
      </c>
      <c r="E631" s="40"/>
      <c r="F631" s="40" t="n">
        <f aca="false">24865*1.0215</f>
        <v>25399.5975</v>
      </c>
      <c r="G631" s="40"/>
      <c r="H631" s="40" t="n">
        <f aca="false">25934*1.0215</f>
        <v>26491.581</v>
      </c>
      <c r="I631" s="40"/>
      <c r="J631" s="40" t="n">
        <f aca="false">27050*1.0215</f>
        <v>27631.575</v>
      </c>
      <c r="K631" s="40"/>
      <c r="L631" s="40" t="n">
        <f aca="false">28216*1.0215</f>
        <v>28822.644</v>
      </c>
      <c r="M631" s="40"/>
      <c r="N631" s="40" t="n">
        <f aca="false">29430*1.0215</f>
        <v>30062.745</v>
      </c>
      <c r="O631" s="40"/>
      <c r="P631" s="40" t="n">
        <f aca="false">30693*1.0215</f>
        <v>31352.8995</v>
      </c>
      <c r="Q631" s="40"/>
      <c r="R631" s="40" t="n">
        <f aca="false">32013*1.0215</f>
        <v>32701.2795</v>
      </c>
      <c r="S631" s="40"/>
      <c r="T631" s="41" t="n">
        <f aca="false">33390*1.0215</f>
        <v>34107.885</v>
      </c>
    </row>
    <row r="632" customFormat="false" ht="11.25" hidden="true" customHeight="false" outlineLevel="0" collapsed="false">
      <c r="A632" s="32"/>
      <c r="B632" s="30" t="s">
        <v>14</v>
      </c>
      <c r="C632" s="31" t="n">
        <v>23842</v>
      </c>
      <c r="D632" s="31"/>
      <c r="E632" s="31" t="n">
        <v>24865</v>
      </c>
      <c r="F632" s="31"/>
      <c r="G632" s="31" t="n">
        <v>25934</v>
      </c>
      <c r="H632" s="31"/>
      <c r="I632" s="31" t="n">
        <v>27050</v>
      </c>
      <c r="J632" s="31"/>
      <c r="K632" s="31" t="n">
        <v>28216</v>
      </c>
      <c r="L632" s="31"/>
      <c r="M632" s="31" t="n">
        <v>29430</v>
      </c>
      <c r="N632" s="31"/>
      <c r="O632" s="31" t="n">
        <v>30693</v>
      </c>
      <c r="P632" s="31"/>
      <c r="Q632" s="31" t="n">
        <v>32013</v>
      </c>
      <c r="R632" s="31"/>
      <c r="S632" s="31" t="n">
        <f aca="false">Q632*1.043</f>
        <v>33389.559</v>
      </c>
      <c r="T632" s="32"/>
    </row>
    <row r="633" customFormat="false" ht="11.25" hidden="false" customHeight="false" outlineLevel="0" collapsed="false">
      <c r="A633" s="25"/>
      <c r="B633" s="34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</row>
    <row r="634" s="37" customFormat="true" ht="11.25" hidden="false" customHeight="false" outlineLevel="0" collapsed="false">
      <c r="A634" s="42"/>
      <c r="B634" s="34" t="s">
        <v>66</v>
      </c>
      <c r="C634" s="36" t="n">
        <f aca="false">C636/2080</f>
        <v>12.8048076923077</v>
      </c>
      <c r="D634" s="36" t="n">
        <f aca="false">D636/2080</f>
        <v>13.0798076923077</v>
      </c>
      <c r="E634" s="36" t="n">
        <f aca="false">E636/2080</f>
        <v>13.3552884615385</v>
      </c>
      <c r="F634" s="36" t="n">
        <f aca="false">F636/2080</f>
        <v>13.6427884615385</v>
      </c>
      <c r="G634" s="36" t="n">
        <f aca="false">G636/2080</f>
        <v>13.9283653846154</v>
      </c>
      <c r="H634" s="36" t="n">
        <f aca="false">H636/2080</f>
        <v>14.2278846153846</v>
      </c>
      <c r="I634" s="36" t="n">
        <f aca="false">I636/2080</f>
        <v>14.5293269230769</v>
      </c>
      <c r="J634" s="36" t="n">
        <f aca="false">J636/2080</f>
        <v>14.8413461538462</v>
      </c>
      <c r="K634" s="36" t="n">
        <f aca="false">K636/2080</f>
        <v>15.1557692307692</v>
      </c>
      <c r="L634" s="36" t="n">
        <f aca="false">L636/2080</f>
        <v>15.4817307692308</v>
      </c>
      <c r="M634" s="36" t="n">
        <f aca="false">M636/2080</f>
        <v>15.8057692307692</v>
      </c>
      <c r="N634" s="36" t="n">
        <f aca="false">N636/2080</f>
        <v>16.1451923076923</v>
      </c>
      <c r="O634" s="36" t="n">
        <f aca="false">O636/2080</f>
        <v>16.4855769230769</v>
      </c>
      <c r="P634" s="36" t="n">
        <f aca="false">P636/2080</f>
        <v>16.8403846153846</v>
      </c>
      <c r="Q634" s="36" t="n">
        <f aca="false">Q636/2080</f>
        <v>17.1956730769231</v>
      </c>
      <c r="R634" s="36" t="n">
        <f aca="false">R636/2080</f>
        <v>17.5658653846154</v>
      </c>
      <c r="S634" s="36" t="n">
        <f aca="false">S636/2080</f>
        <v>17.9350961538462</v>
      </c>
      <c r="T634" s="36" t="n">
        <f aca="false">T636/2080</f>
        <v>18.3206730769231</v>
      </c>
    </row>
    <row r="635" s="37" customFormat="true" ht="11.25" hidden="false" customHeight="false" outlineLevel="0" collapsed="false">
      <c r="B635" s="43" t="s">
        <v>50</v>
      </c>
      <c r="C635" s="37" t="n">
        <f aca="false">C636/24</f>
        <v>1109.75</v>
      </c>
      <c r="D635" s="37" t="n">
        <f aca="false">D636/24</f>
        <v>1133.58333333333</v>
      </c>
      <c r="E635" s="37" t="n">
        <f aca="false">E636/24</f>
        <v>1157.45833333333</v>
      </c>
      <c r="F635" s="37" t="n">
        <f aca="false">F636/24</f>
        <v>1182.375</v>
      </c>
      <c r="G635" s="37" t="n">
        <f aca="false">G636/24</f>
        <v>1207.125</v>
      </c>
      <c r="H635" s="37" t="n">
        <f aca="false">H636/24</f>
        <v>1233.08333333333</v>
      </c>
      <c r="I635" s="37" t="n">
        <f aca="false">I636/24</f>
        <v>1259.20833333333</v>
      </c>
      <c r="J635" s="37" t="n">
        <f aca="false">J636/24</f>
        <v>1286.25</v>
      </c>
      <c r="K635" s="37" t="n">
        <f aca="false">K636/24</f>
        <v>1313.5</v>
      </c>
      <c r="L635" s="37" t="n">
        <f aca="false">L636/24</f>
        <v>1341.75</v>
      </c>
      <c r="M635" s="37" t="n">
        <f aca="false">M636/24</f>
        <v>1369.83333333333</v>
      </c>
      <c r="N635" s="37" t="n">
        <f aca="false">N636/24</f>
        <v>1399.25</v>
      </c>
      <c r="O635" s="37" t="n">
        <f aca="false">O636/24</f>
        <v>1428.75</v>
      </c>
      <c r="P635" s="37" t="n">
        <f aca="false">P636/24</f>
        <v>1459.5</v>
      </c>
      <c r="Q635" s="37" t="n">
        <f aca="false">Q636/24</f>
        <v>1490.29166666667</v>
      </c>
      <c r="R635" s="37" t="n">
        <f aca="false">R636/24</f>
        <v>1522.375</v>
      </c>
      <c r="S635" s="37" t="n">
        <f aca="false">S636/24</f>
        <v>1554.375</v>
      </c>
      <c r="T635" s="37" t="n">
        <f aca="false">T636/24</f>
        <v>1587.79166666667</v>
      </c>
    </row>
    <row r="636" customFormat="false" ht="11.25" hidden="false" customHeight="false" outlineLevel="0" collapsed="false">
      <c r="A636" s="21" t="s">
        <v>21</v>
      </c>
      <c r="B636" s="30" t="s">
        <v>67</v>
      </c>
      <c r="C636" s="23" t="n">
        <v>26634</v>
      </c>
      <c r="D636" s="23" t="n">
        <v>27206</v>
      </c>
      <c r="E636" s="23" t="n">
        <v>27779</v>
      </c>
      <c r="F636" s="23" t="n">
        <v>28377</v>
      </c>
      <c r="G636" s="23" t="n">
        <v>28971</v>
      </c>
      <c r="H636" s="23" t="n">
        <v>29594</v>
      </c>
      <c r="I636" s="23" t="n">
        <v>30221</v>
      </c>
      <c r="J636" s="23" t="n">
        <v>30870</v>
      </c>
      <c r="K636" s="23" t="n">
        <v>31524</v>
      </c>
      <c r="L636" s="23" t="n">
        <v>32202</v>
      </c>
      <c r="M636" s="23" t="n">
        <v>32876</v>
      </c>
      <c r="N636" s="23" t="n">
        <v>33582</v>
      </c>
      <c r="O636" s="23" t="n">
        <v>34290</v>
      </c>
      <c r="P636" s="23" t="n">
        <v>35028</v>
      </c>
      <c r="Q636" s="23" t="n">
        <v>35767</v>
      </c>
      <c r="R636" s="23" t="n">
        <v>36537</v>
      </c>
      <c r="S636" s="23" t="n">
        <v>37305</v>
      </c>
      <c r="T636" s="24" t="n">
        <v>38107</v>
      </c>
    </row>
    <row r="637" customFormat="false" ht="11.25" hidden="true" customHeight="false" outlineLevel="0" collapsed="false">
      <c r="B637" s="6" t="s">
        <v>68</v>
      </c>
      <c r="C637" s="40"/>
      <c r="D637" s="40" t="n">
        <f aca="false">25372*1.0215</f>
        <v>25917.498</v>
      </c>
      <c r="E637" s="40"/>
      <c r="F637" s="40" t="n">
        <f aca="false">26463*1.0215</f>
        <v>27031.9545</v>
      </c>
      <c r="G637" s="40"/>
      <c r="H637" s="40" t="n">
        <f aca="false">27598*1.0215</f>
        <v>28191.357</v>
      </c>
      <c r="I637" s="40"/>
      <c r="J637" s="40" t="n">
        <f aca="false">28788*1.0215</f>
        <v>29406.942</v>
      </c>
      <c r="K637" s="40"/>
      <c r="L637" s="40" t="n">
        <f aca="false">30030*1.0215</f>
        <v>30675.645</v>
      </c>
      <c r="M637" s="40"/>
      <c r="N637" s="40" t="n">
        <f aca="false">31317*1.0215</f>
        <v>31990.3155</v>
      </c>
      <c r="O637" s="40"/>
      <c r="P637" s="40" t="n">
        <f aca="false">32665*1.0215</f>
        <v>33367.2975</v>
      </c>
      <c r="Q637" s="40"/>
      <c r="R637" s="40" t="n">
        <f aca="false">34072*1.0215</f>
        <v>34804.548</v>
      </c>
      <c r="S637" s="40"/>
      <c r="T637" s="41" t="n">
        <f aca="false">35537*1.0215</f>
        <v>36301.0455</v>
      </c>
    </row>
    <row r="638" customFormat="false" ht="11.25" hidden="true" customHeight="false" outlineLevel="0" collapsed="false">
      <c r="A638" s="32"/>
      <c r="B638" s="30" t="s">
        <v>14</v>
      </c>
      <c r="C638" s="31" t="n">
        <v>25372</v>
      </c>
      <c r="D638" s="31"/>
      <c r="E638" s="31" t="n">
        <v>26463</v>
      </c>
      <c r="F638" s="31"/>
      <c r="G638" s="31" t="n">
        <v>27598</v>
      </c>
      <c r="H638" s="31"/>
      <c r="I638" s="31" t="n">
        <v>28788</v>
      </c>
      <c r="J638" s="31"/>
      <c r="K638" s="31" t="n">
        <v>30030</v>
      </c>
      <c r="L638" s="31"/>
      <c r="M638" s="31" t="n">
        <v>31317</v>
      </c>
      <c r="N638" s="31"/>
      <c r="O638" s="31" t="n">
        <v>32665</v>
      </c>
      <c r="P638" s="31"/>
      <c r="Q638" s="31" t="n">
        <v>34072</v>
      </c>
      <c r="R638" s="31"/>
      <c r="S638" s="31" t="n">
        <f aca="false">Q638*1.043</f>
        <v>35537.096</v>
      </c>
      <c r="T638" s="32"/>
    </row>
    <row r="639" customFormat="false" ht="11.25" hidden="false" customHeight="false" outlineLevel="0" collapsed="false">
      <c r="A639" s="25"/>
      <c r="B639" s="34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</row>
    <row r="640" s="37" customFormat="true" ht="11.25" hidden="false" customHeight="false" outlineLevel="0" collapsed="false">
      <c r="A640" s="42"/>
      <c r="B640" s="34" t="s">
        <v>66</v>
      </c>
      <c r="C640" s="36" t="n">
        <f aca="false">C642/2080</f>
        <v>13.6274038461538</v>
      </c>
      <c r="D640" s="36" t="n">
        <f aca="false">D642/2080</f>
        <v>13.9211538461538</v>
      </c>
      <c r="E640" s="36" t="n">
        <f aca="false">E642/2080</f>
        <v>14.2125</v>
      </c>
      <c r="F640" s="36" t="n">
        <f aca="false">F642/2080</f>
        <v>14.5177884615385</v>
      </c>
      <c r="G640" s="36" t="n">
        <f aca="false">G642/2080</f>
        <v>14.8240384615385</v>
      </c>
      <c r="H640" s="36" t="n">
        <f aca="false">H642/2080</f>
        <v>15.1423076923077</v>
      </c>
      <c r="I640" s="36" t="n">
        <f aca="false">I642/2080</f>
        <v>15.4605769230769</v>
      </c>
      <c r="J640" s="36" t="n">
        <f aca="false">J642/2080</f>
        <v>15.7932692307692</v>
      </c>
      <c r="K640" s="36" t="n">
        <f aca="false">K642/2080</f>
        <v>16.1278846153846</v>
      </c>
      <c r="L640" s="36" t="n">
        <f aca="false">L642/2080</f>
        <v>16.475</v>
      </c>
      <c r="M640" s="36" t="n">
        <f aca="false">M642/2080</f>
        <v>16.8211538461538</v>
      </c>
      <c r="N640" s="36" t="n">
        <f aca="false">N642/2080</f>
        <v>17.1826923076923</v>
      </c>
      <c r="O640" s="36" t="n">
        <f aca="false">O642/2080</f>
        <v>17.54375</v>
      </c>
      <c r="P640" s="36" t="n">
        <f aca="false">P642/2080</f>
        <v>17.9206730769231</v>
      </c>
      <c r="Q640" s="36" t="n">
        <f aca="false">Q642/2080</f>
        <v>18.2985576923077</v>
      </c>
      <c r="R640" s="36" t="n">
        <f aca="false">R642/2080</f>
        <v>18.6923076923077</v>
      </c>
      <c r="S640" s="36" t="n">
        <f aca="false">S642/2080</f>
        <v>19.0855769230769</v>
      </c>
      <c r="T640" s="36" t="n">
        <f aca="false">T642/2080</f>
        <v>19.4961538461538</v>
      </c>
    </row>
    <row r="641" s="37" customFormat="true" ht="11.25" hidden="false" customHeight="false" outlineLevel="0" collapsed="false">
      <c r="B641" s="43" t="s">
        <v>50</v>
      </c>
      <c r="C641" s="37" t="n">
        <f aca="false">C642/24</f>
        <v>1181.04166666667</v>
      </c>
      <c r="D641" s="37" t="n">
        <f aca="false">D642/24</f>
        <v>1206.5</v>
      </c>
      <c r="E641" s="37" t="n">
        <f aca="false">E642/24</f>
        <v>1231.75</v>
      </c>
      <c r="F641" s="37" t="n">
        <f aca="false">F642/24</f>
        <v>1258.20833333333</v>
      </c>
      <c r="G641" s="37" t="n">
        <f aca="false">G642/24</f>
        <v>1284.75</v>
      </c>
      <c r="H641" s="37" t="n">
        <f aca="false">H642/24</f>
        <v>1312.33333333333</v>
      </c>
      <c r="I641" s="37" t="n">
        <f aca="false">I642/24</f>
        <v>1339.91666666667</v>
      </c>
      <c r="J641" s="37" t="n">
        <f aca="false">J642/24</f>
        <v>1368.75</v>
      </c>
      <c r="K641" s="37" t="n">
        <f aca="false">K642/24</f>
        <v>1397.75</v>
      </c>
      <c r="L641" s="37" t="n">
        <f aca="false">L642/24</f>
        <v>1427.83333333333</v>
      </c>
      <c r="M641" s="37" t="n">
        <f aca="false">M642/24</f>
        <v>1457.83333333333</v>
      </c>
      <c r="N641" s="37" t="n">
        <f aca="false">N642/24</f>
        <v>1489.16666666667</v>
      </c>
      <c r="O641" s="37" t="n">
        <f aca="false">O642/24</f>
        <v>1520.45833333333</v>
      </c>
      <c r="P641" s="37" t="n">
        <f aca="false">P642/24</f>
        <v>1553.125</v>
      </c>
      <c r="Q641" s="37" t="n">
        <f aca="false">Q642/24</f>
        <v>1585.875</v>
      </c>
      <c r="R641" s="37" t="n">
        <f aca="false">R642/24</f>
        <v>1620</v>
      </c>
      <c r="S641" s="37" t="n">
        <f aca="false">S642/24</f>
        <v>1654.08333333333</v>
      </c>
      <c r="T641" s="37" t="n">
        <f aca="false">T642/24</f>
        <v>1689.66666666667</v>
      </c>
    </row>
    <row r="642" customFormat="false" ht="11.25" hidden="false" customHeight="false" outlineLevel="0" collapsed="false">
      <c r="A642" s="21" t="s">
        <v>22</v>
      </c>
      <c r="B642" s="30" t="s">
        <v>67</v>
      </c>
      <c r="C642" s="23" t="n">
        <v>28345</v>
      </c>
      <c r="D642" s="23" t="n">
        <v>28956</v>
      </c>
      <c r="E642" s="23" t="n">
        <v>29562</v>
      </c>
      <c r="F642" s="23" t="n">
        <v>30197</v>
      </c>
      <c r="G642" s="23" t="n">
        <v>30834</v>
      </c>
      <c r="H642" s="23" t="n">
        <v>31496</v>
      </c>
      <c r="I642" s="23" t="n">
        <v>32158</v>
      </c>
      <c r="J642" s="23" t="n">
        <v>32850</v>
      </c>
      <c r="K642" s="23" t="n">
        <v>33546</v>
      </c>
      <c r="L642" s="23" t="n">
        <v>34268</v>
      </c>
      <c r="M642" s="23" t="n">
        <v>34988</v>
      </c>
      <c r="N642" s="23" t="n">
        <v>35740</v>
      </c>
      <c r="O642" s="23" t="n">
        <v>36491</v>
      </c>
      <c r="P642" s="23" t="n">
        <v>37275</v>
      </c>
      <c r="Q642" s="23" t="n">
        <v>38061</v>
      </c>
      <c r="R642" s="23" t="n">
        <v>38880</v>
      </c>
      <c r="S642" s="23" t="n">
        <v>39698</v>
      </c>
      <c r="T642" s="24" t="n">
        <v>40552</v>
      </c>
    </row>
    <row r="643" customFormat="false" ht="11.25" hidden="true" customHeight="false" outlineLevel="0" collapsed="false">
      <c r="B643" s="6" t="s">
        <v>68</v>
      </c>
      <c r="C643" s="40"/>
      <c r="D643" s="40" t="n">
        <f aca="false">27002*1.0215</f>
        <v>27582.543</v>
      </c>
      <c r="E643" s="40"/>
      <c r="F643" s="40" t="n">
        <f aca="false">28160*1.0215</f>
        <v>28765.44</v>
      </c>
      <c r="G643" s="40"/>
      <c r="H643" s="40" t="n">
        <f aca="false">29372*1.0215</f>
        <v>30003.498</v>
      </c>
      <c r="I643" s="40"/>
      <c r="J643" s="40" t="n">
        <f aca="false">30634*1.0215</f>
        <v>31292.631</v>
      </c>
      <c r="K643" s="40"/>
      <c r="L643" s="40" t="n">
        <f aca="false">31956*1.0215</f>
        <v>32643.054</v>
      </c>
      <c r="M643" s="40"/>
      <c r="N643" s="40" t="n">
        <f aca="false">33329*1.0215</f>
        <v>34045.5735</v>
      </c>
      <c r="O643" s="40"/>
      <c r="P643" s="40" t="n">
        <f aca="false">34761*1.0215</f>
        <v>35508.3615</v>
      </c>
      <c r="Q643" s="40"/>
      <c r="R643" s="40" t="n">
        <f aca="false">36257*1.0215</f>
        <v>37036.5255</v>
      </c>
      <c r="S643" s="40"/>
      <c r="T643" s="41" t="n">
        <f aca="false">37816*1.0215</f>
        <v>38629.044</v>
      </c>
    </row>
    <row r="644" customFormat="false" ht="11.25" hidden="true" customHeight="false" outlineLevel="0" collapsed="false">
      <c r="A644" s="32"/>
      <c r="B644" s="30" t="s">
        <v>14</v>
      </c>
      <c r="C644" s="31" t="n">
        <v>27002</v>
      </c>
      <c r="D644" s="31"/>
      <c r="E644" s="31" t="n">
        <v>28160</v>
      </c>
      <c r="F644" s="31"/>
      <c r="G644" s="31" t="n">
        <v>29372</v>
      </c>
      <c r="H644" s="31"/>
      <c r="I644" s="31" t="n">
        <v>30634</v>
      </c>
      <c r="J644" s="31"/>
      <c r="K644" s="31" t="n">
        <v>31956</v>
      </c>
      <c r="L644" s="31"/>
      <c r="M644" s="31" t="n">
        <v>33329</v>
      </c>
      <c r="N644" s="31"/>
      <c r="O644" s="31" t="n">
        <v>34761</v>
      </c>
      <c r="P644" s="31"/>
      <c r="Q644" s="31" t="n">
        <v>36257</v>
      </c>
      <c r="R644" s="31"/>
      <c r="S644" s="31" t="n">
        <f aca="false">Q644*1.043</f>
        <v>37816.051</v>
      </c>
      <c r="T644" s="32"/>
    </row>
    <row r="645" customFormat="false" ht="11.25" hidden="false" customHeight="false" outlineLevel="0" collapsed="false">
      <c r="A645" s="25"/>
      <c r="B645" s="34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</row>
    <row r="646" s="37" customFormat="true" ht="11.25" hidden="false" customHeight="false" outlineLevel="0" collapsed="false">
      <c r="A646" s="42"/>
      <c r="B646" s="34" t="s">
        <v>66</v>
      </c>
      <c r="C646" s="36" t="n">
        <f aca="false">C648/2080</f>
        <v>14.5014423076923</v>
      </c>
      <c r="D646" s="36" t="n">
        <f aca="false">D648/2080</f>
        <v>14.8129807692308</v>
      </c>
      <c r="E646" s="36" t="n">
        <f aca="false">E648/2080</f>
        <v>15.1254807692308</v>
      </c>
      <c r="F646" s="36" t="n">
        <f aca="false">F648/2080</f>
        <v>15.4504807692308</v>
      </c>
      <c r="G646" s="36" t="n">
        <f aca="false">G648/2080</f>
        <v>15.775</v>
      </c>
      <c r="H646" s="36" t="n">
        <f aca="false">H648/2080</f>
        <v>16.1139423076923</v>
      </c>
      <c r="I646" s="36" t="n">
        <f aca="false">I648/2080</f>
        <v>16.4548076923077</v>
      </c>
      <c r="J646" s="36" t="n">
        <f aca="false">J648/2080</f>
        <v>16.8091346153846</v>
      </c>
      <c r="K646" s="36" t="n">
        <f aca="false">K648/2080</f>
        <v>17.1629807692308</v>
      </c>
      <c r="L646" s="36" t="n">
        <f aca="false">L648/2080</f>
        <v>17.5317307692308</v>
      </c>
      <c r="M646" s="36" t="n">
        <f aca="false">M648/2080</f>
        <v>17.9014423076923</v>
      </c>
      <c r="N646" s="36" t="n">
        <f aca="false">N648/2080</f>
        <v>18.2865384615385</v>
      </c>
      <c r="O646" s="36" t="n">
        <f aca="false">O648/2080</f>
        <v>18.6701923076923</v>
      </c>
      <c r="P646" s="36" t="n">
        <f aca="false">P648/2080</f>
        <v>19.0716346153846</v>
      </c>
      <c r="Q646" s="36" t="n">
        <f aca="false">Q648/2080</f>
        <v>19.4725961538462</v>
      </c>
      <c r="R646" s="36" t="n">
        <f aca="false">R648/2080</f>
        <v>19.8918269230769</v>
      </c>
      <c r="S646" s="36" t="n">
        <f aca="false">S648/2080</f>
        <v>20.3096153846154</v>
      </c>
      <c r="T646" s="36" t="n">
        <f aca="false">T648/2080</f>
        <v>20.7466346153846</v>
      </c>
    </row>
    <row r="647" s="37" customFormat="true" ht="11.25" hidden="false" customHeight="false" outlineLevel="0" collapsed="false">
      <c r="B647" s="43" t="s">
        <v>50</v>
      </c>
      <c r="C647" s="37" t="n">
        <f aca="false">C648/24</f>
        <v>1256.79166666667</v>
      </c>
      <c r="D647" s="37" t="n">
        <f aca="false">D648/24</f>
        <v>1283.79166666667</v>
      </c>
      <c r="E647" s="37" t="n">
        <f aca="false">E648/24</f>
        <v>1310.875</v>
      </c>
      <c r="F647" s="37" t="n">
        <f aca="false">F648/24</f>
        <v>1339.04166666667</v>
      </c>
      <c r="G647" s="37" t="n">
        <f aca="false">G648/24</f>
        <v>1367.16666666667</v>
      </c>
      <c r="H647" s="37" t="n">
        <f aca="false">H648/24</f>
        <v>1396.54166666667</v>
      </c>
      <c r="I647" s="37" t="n">
        <f aca="false">I648/24</f>
        <v>1426.08333333333</v>
      </c>
      <c r="J647" s="37" t="n">
        <f aca="false">J648/24</f>
        <v>1456.79166666667</v>
      </c>
      <c r="K647" s="37" t="n">
        <f aca="false">K648/24</f>
        <v>1487.45833333333</v>
      </c>
      <c r="L647" s="37" t="n">
        <f aca="false">L648/24</f>
        <v>1519.41666666667</v>
      </c>
      <c r="M647" s="37" t="n">
        <f aca="false">M648/24</f>
        <v>1551.45833333333</v>
      </c>
      <c r="N647" s="37" t="n">
        <f aca="false">N648/24</f>
        <v>1584.83333333333</v>
      </c>
      <c r="O647" s="37" t="n">
        <f aca="false">O648/24</f>
        <v>1618.08333333333</v>
      </c>
      <c r="P647" s="37" t="n">
        <f aca="false">P648/24</f>
        <v>1652.875</v>
      </c>
      <c r="Q647" s="37" t="n">
        <f aca="false">Q648/24</f>
        <v>1687.625</v>
      </c>
      <c r="R647" s="37" t="n">
        <f aca="false">R648/24</f>
        <v>1723.95833333333</v>
      </c>
      <c r="S647" s="37" t="n">
        <f aca="false">S648/24</f>
        <v>1760.16666666667</v>
      </c>
      <c r="T647" s="37" t="n">
        <f aca="false">T648/24</f>
        <v>1798.04166666667</v>
      </c>
    </row>
    <row r="648" customFormat="false" ht="11.25" hidden="false" customHeight="false" outlineLevel="0" collapsed="false">
      <c r="A648" s="21" t="s">
        <v>23</v>
      </c>
      <c r="B648" s="30" t="s">
        <v>67</v>
      </c>
      <c r="C648" s="23" t="n">
        <v>30163</v>
      </c>
      <c r="D648" s="23" t="n">
        <v>30811</v>
      </c>
      <c r="E648" s="23" t="n">
        <v>31461</v>
      </c>
      <c r="F648" s="23" t="n">
        <v>32137</v>
      </c>
      <c r="G648" s="23" t="n">
        <v>32812</v>
      </c>
      <c r="H648" s="23" t="n">
        <v>33517</v>
      </c>
      <c r="I648" s="23" t="n">
        <v>34226</v>
      </c>
      <c r="J648" s="23" t="n">
        <v>34963</v>
      </c>
      <c r="K648" s="23" t="n">
        <v>35699</v>
      </c>
      <c r="L648" s="23" t="n">
        <v>36466</v>
      </c>
      <c r="M648" s="23" t="n">
        <v>37235</v>
      </c>
      <c r="N648" s="23" t="n">
        <v>38036</v>
      </c>
      <c r="O648" s="23" t="n">
        <v>38834</v>
      </c>
      <c r="P648" s="23" t="n">
        <v>39669</v>
      </c>
      <c r="Q648" s="23" t="n">
        <v>40503</v>
      </c>
      <c r="R648" s="23" t="n">
        <v>41375</v>
      </c>
      <c r="S648" s="23" t="n">
        <v>42244</v>
      </c>
      <c r="T648" s="24" t="n">
        <v>43153</v>
      </c>
    </row>
    <row r="649" customFormat="false" ht="11.25" hidden="true" customHeight="false" outlineLevel="0" collapsed="false">
      <c r="B649" s="6" t="s">
        <v>68</v>
      </c>
      <c r="C649" s="40"/>
      <c r="D649" s="40" t="n">
        <f aca="false">28733*1.0215</f>
        <v>29350.7595</v>
      </c>
      <c r="E649" s="40"/>
      <c r="F649" s="40" t="n">
        <f aca="false">29970*1.0215</f>
        <v>30614.355</v>
      </c>
      <c r="G649" s="40"/>
      <c r="H649" s="40" t="n">
        <f aca="false">31256*1.0215</f>
        <v>31928.004</v>
      </c>
      <c r="I649" s="40"/>
      <c r="J649" s="40" t="n">
        <f aca="false">32604*1.0215</f>
        <v>33304.986</v>
      </c>
      <c r="K649" s="40"/>
      <c r="L649" s="40" t="n">
        <f aca="false">34007*1.0215</f>
        <v>34738.1505</v>
      </c>
      <c r="M649" s="40"/>
      <c r="N649" s="40" t="n">
        <f aca="false">35470*1.0215</f>
        <v>36232.605</v>
      </c>
      <c r="O649" s="40"/>
      <c r="P649" s="40" t="n">
        <f aca="false">36993*1.0215</f>
        <v>37788.3495</v>
      </c>
      <c r="Q649" s="40"/>
      <c r="R649" s="40" t="n">
        <f aca="false">38583*1.0215</f>
        <v>39412.5345</v>
      </c>
      <c r="S649" s="40"/>
      <c r="T649" s="41" t="n">
        <f aca="false">40242*1.0215</f>
        <v>41107.203</v>
      </c>
    </row>
    <row r="650" customFormat="false" ht="11.25" hidden="true" customHeight="false" outlineLevel="0" collapsed="false">
      <c r="A650" s="32"/>
      <c r="B650" s="30" t="s">
        <v>14</v>
      </c>
      <c r="C650" s="31" t="n">
        <v>28733</v>
      </c>
      <c r="D650" s="31"/>
      <c r="E650" s="31" t="n">
        <v>29970</v>
      </c>
      <c r="F650" s="31"/>
      <c r="G650" s="31" t="n">
        <v>31256</v>
      </c>
      <c r="H650" s="31"/>
      <c r="I650" s="31" t="n">
        <v>32604</v>
      </c>
      <c r="J650" s="31"/>
      <c r="K650" s="31" t="n">
        <v>34007</v>
      </c>
      <c r="L650" s="31"/>
      <c r="M650" s="31" t="n">
        <v>35470</v>
      </c>
      <c r="N650" s="31"/>
      <c r="O650" s="31" t="n">
        <v>36993</v>
      </c>
      <c r="P650" s="31"/>
      <c r="Q650" s="31" t="n">
        <v>38583</v>
      </c>
      <c r="R650" s="31"/>
      <c r="S650" s="31" t="n">
        <f aca="false">Q650*1.043</f>
        <v>40242.069</v>
      </c>
      <c r="T650" s="32"/>
    </row>
    <row r="651" customFormat="false" ht="11.25" hidden="false" customHeight="false" outlineLevel="0" collapsed="false">
      <c r="A651" s="25"/>
      <c r="B651" s="34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</row>
    <row r="652" s="37" customFormat="true" ht="11.25" hidden="false" customHeight="false" outlineLevel="0" collapsed="false">
      <c r="A652" s="42"/>
      <c r="B652" s="34" t="s">
        <v>66</v>
      </c>
      <c r="C652" s="36" t="n">
        <f aca="false">C654/2080</f>
        <v>15.4346153846154</v>
      </c>
      <c r="D652" s="36" t="n">
        <f aca="false">D654/2080</f>
        <v>15.7663461538462</v>
      </c>
      <c r="E652" s="36" t="n">
        <f aca="false">E654/2080</f>
        <v>16.0956730769231</v>
      </c>
      <c r="F652" s="36" t="n">
        <f aca="false">F654/2080</f>
        <v>16.4423076923077</v>
      </c>
      <c r="G652" s="36" t="n">
        <f aca="false">G654/2080</f>
        <v>16.7884615384615</v>
      </c>
      <c r="H652" s="36" t="n">
        <f aca="false">H654/2080</f>
        <v>17.1495192307692</v>
      </c>
      <c r="I652" s="36" t="n">
        <f aca="false">I654/2080</f>
        <v>17.5105769230769</v>
      </c>
      <c r="J652" s="36" t="n">
        <f aca="false">J654/2080</f>
        <v>17.8870192307692</v>
      </c>
      <c r="K652" s="36" t="n">
        <f aca="false">K654/2080</f>
        <v>18.2644230769231</v>
      </c>
      <c r="L652" s="36" t="n">
        <f aca="false">L654/2080</f>
        <v>18.6567307692308</v>
      </c>
      <c r="M652" s="36" t="n">
        <f aca="false">M654/2080</f>
        <v>19.05</v>
      </c>
      <c r="N652" s="36" t="n">
        <f aca="false">N654/2080</f>
        <v>19.4596153846154</v>
      </c>
      <c r="O652" s="36" t="n">
        <f aca="false">O654/2080</f>
        <v>19.86875</v>
      </c>
      <c r="P652" s="36" t="n">
        <f aca="false">P654/2080</f>
        <v>20.2956730769231</v>
      </c>
      <c r="Q652" s="36" t="n">
        <f aca="false">Q654/2080</f>
        <v>20.7245192307692</v>
      </c>
      <c r="R652" s="36" t="n">
        <f aca="false">R654/2080</f>
        <v>21.1697115384615</v>
      </c>
      <c r="S652" s="36" t="n">
        <f aca="false">S654/2080</f>
        <v>21.6153846153846</v>
      </c>
      <c r="T652" s="36" t="n">
        <f aca="false">T654/2080</f>
        <v>22.0802884615385</v>
      </c>
    </row>
    <row r="653" s="37" customFormat="true" ht="11.25" hidden="false" customHeight="false" outlineLevel="0" collapsed="false">
      <c r="B653" s="43" t="s">
        <v>50</v>
      </c>
      <c r="C653" s="37" t="n">
        <f aca="false">C654/24</f>
        <v>1337.66666666667</v>
      </c>
      <c r="D653" s="37" t="n">
        <f aca="false">D654/24</f>
        <v>1366.41666666667</v>
      </c>
      <c r="E653" s="37" t="n">
        <f aca="false">E654/24</f>
        <v>1394.95833333333</v>
      </c>
      <c r="F653" s="37" t="n">
        <f aca="false">F654/24</f>
        <v>1425</v>
      </c>
      <c r="G653" s="37" t="n">
        <f aca="false">G654/24</f>
        <v>1455</v>
      </c>
      <c r="H653" s="37" t="n">
        <f aca="false">H654/24</f>
        <v>1486.29166666667</v>
      </c>
      <c r="I653" s="37" t="n">
        <f aca="false">I654/24</f>
        <v>1517.58333333333</v>
      </c>
      <c r="J653" s="37" t="n">
        <f aca="false">J654/24</f>
        <v>1550.20833333333</v>
      </c>
      <c r="K653" s="37" t="n">
        <f aca="false">K654/24</f>
        <v>1582.91666666667</v>
      </c>
      <c r="L653" s="37" t="n">
        <f aca="false">L654/24</f>
        <v>1616.91666666667</v>
      </c>
      <c r="M653" s="37" t="n">
        <f aca="false">M654/24</f>
        <v>1651</v>
      </c>
      <c r="N653" s="37" t="n">
        <f aca="false">N654/24</f>
        <v>1686.5</v>
      </c>
      <c r="O653" s="37" t="n">
        <f aca="false">O654/24</f>
        <v>1721.95833333333</v>
      </c>
      <c r="P653" s="37" t="n">
        <f aca="false">P654/24</f>
        <v>1758.95833333333</v>
      </c>
      <c r="Q653" s="37" t="n">
        <f aca="false">Q654/24</f>
        <v>1796.125</v>
      </c>
      <c r="R653" s="37" t="n">
        <f aca="false">R654/24</f>
        <v>1834.70833333333</v>
      </c>
      <c r="S653" s="37" t="n">
        <f aca="false">S654/24</f>
        <v>1873.33333333333</v>
      </c>
      <c r="T653" s="37" t="n">
        <f aca="false">T654/24</f>
        <v>1913.625</v>
      </c>
    </row>
    <row r="654" customFormat="false" ht="11.25" hidden="false" customHeight="false" outlineLevel="0" collapsed="false">
      <c r="A654" s="21" t="s">
        <v>24</v>
      </c>
      <c r="B654" s="30" t="s">
        <v>67</v>
      </c>
      <c r="C654" s="23" t="n">
        <v>32104</v>
      </c>
      <c r="D654" s="23" t="n">
        <v>32794</v>
      </c>
      <c r="E654" s="23" t="n">
        <v>33479</v>
      </c>
      <c r="F654" s="23" t="n">
        <v>34200</v>
      </c>
      <c r="G654" s="23" t="n">
        <v>34920</v>
      </c>
      <c r="H654" s="23" t="n">
        <v>35671</v>
      </c>
      <c r="I654" s="23" t="n">
        <v>36422</v>
      </c>
      <c r="J654" s="23" t="n">
        <v>37205</v>
      </c>
      <c r="K654" s="23" t="n">
        <v>37990</v>
      </c>
      <c r="L654" s="23" t="n">
        <v>38806</v>
      </c>
      <c r="M654" s="23" t="n">
        <v>39624</v>
      </c>
      <c r="N654" s="23" t="n">
        <v>40476</v>
      </c>
      <c r="O654" s="23" t="n">
        <v>41327</v>
      </c>
      <c r="P654" s="23" t="n">
        <v>42215</v>
      </c>
      <c r="Q654" s="23" t="n">
        <v>43107</v>
      </c>
      <c r="R654" s="23" t="n">
        <v>44033</v>
      </c>
      <c r="S654" s="23" t="n">
        <v>44960</v>
      </c>
      <c r="T654" s="24" t="n">
        <v>45927</v>
      </c>
    </row>
    <row r="655" customFormat="false" ht="11.25" hidden="true" customHeight="false" outlineLevel="0" collapsed="false">
      <c r="B655" s="6" t="s">
        <v>68</v>
      </c>
      <c r="C655" s="40"/>
      <c r="D655" s="40" t="n">
        <f aca="false">30582*1.0215</f>
        <v>31239.513</v>
      </c>
      <c r="E655" s="40"/>
      <c r="F655" s="40" t="n">
        <f aca="false">31892*1.0215</f>
        <v>32577.678</v>
      </c>
      <c r="G655" s="40"/>
      <c r="H655" s="40" t="n">
        <f aca="false">33265*1.0215</f>
        <v>33980.1975</v>
      </c>
      <c r="I655" s="40"/>
      <c r="J655" s="40" t="n">
        <f aca="false">34695*1.0215</f>
        <v>35440.9425</v>
      </c>
      <c r="K655" s="40"/>
      <c r="L655" s="40" t="n">
        <f aca="false">36189*1.0215</f>
        <v>36967.0635</v>
      </c>
      <c r="M655" s="40"/>
      <c r="N655" s="40" t="n">
        <f aca="false">37746*1.0215</f>
        <v>38557.539</v>
      </c>
      <c r="O655" s="40"/>
      <c r="P655" s="40" t="n">
        <f aca="false">39368*1.0215</f>
        <v>40214.412</v>
      </c>
      <c r="Q655" s="40"/>
      <c r="R655" s="40" t="n">
        <f aca="false">41063*1.0215</f>
        <v>41945.8545</v>
      </c>
      <c r="S655" s="40"/>
      <c r="T655" s="41" t="n">
        <f aca="false">42829*1.0215</f>
        <v>43749.8235</v>
      </c>
    </row>
    <row r="656" customFormat="false" ht="11.25" hidden="true" customHeight="false" outlineLevel="0" collapsed="false">
      <c r="A656" s="32"/>
      <c r="B656" s="30" t="s">
        <v>14</v>
      </c>
      <c r="C656" s="31" t="n">
        <v>30582</v>
      </c>
      <c r="D656" s="31"/>
      <c r="E656" s="31" t="n">
        <v>31892</v>
      </c>
      <c r="F656" s="31"/>
      <c r="G656" s="31" t="n">
        <v>33265</v>
      </c>
      <c r="H656" s="31"/>
      <c r="I656" s="31" t="n">
        <v>34695</v>
      </c>
      <c r="J656" s="31"/>
      <c r="K656" s="31" t="n">
        <v>36189</v>
      </c>
      <c r="L656" s="31"/>
      <c r="M656" s="31" t="n">
        <v>37746</v>
      </c>
      <c r="N656" s="31"/>
      <c r="O656" s="31" t="n">
        <v>39368</v>
      </c>
      <c r="P656" s="31"/>
      <c r="Q656" s="31" t="n">
        <v>41063</v>
      </c>
      <c r="R656" s="31"/>
      <c r="S656" s="31" t="n">
        <f aca="false">Q656*1.043</f>
        <v>42828.709</v>
      </c>
      <c r="T656" s="32"/>
    </row>
    <row r="657" customFormat="false" ht="11.25" hidden="false" customHeight="false" outlineLevel="0" collapsed="false">
      <c r="A657" s="25"/>
      <c r="B657" s="34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</row>
    <row r="658" s="37" customFormat="true" ht="11.25" hidden="false" customHeight="false" outlineLevel="0" collapsed="false">
      <c r="A658" s="42"/>
      <c r="B658" s="34" t="s">
        <v>66</v>
      </c>
      <c r="C658" s="36" t="n">
        <f aca="false">C660/2080</f>
        <v>16.4235576923077</v>
      </c>
      <c r="D658" s="36" t="n">
        <f aca="false">D660/2080</f>
        <v>16.7774038461538</v>
      </c>
      <c r="E658" s="36" t="n">
        <f aca="false">E660/2080</f>
        <v>17.1293269230769</v>
      </c>
      <c r="F658" s="36" t="n">
        <f aca="false">F660/2080</f>
        <v>17.4975961538462</v>
      </c>
      <c r="G658" s="36" t="n">
        <f aca="false">G660/2080</f>
        <v>17.8653846153846</v>
      </c>
      <c r="H658" s="36" t="n">
        <f aca="false">H660/2080</f>
        <v>18.25</v>
      </c>
      <c r="I658" s="36" t="n">
        <f aca="false">I660/2080</f>
        <v>18.6341346153846</v>
      </c>
      <c r="J658" s="36" t="n">
        <f aca="false">J660/2080</f>
        <v>19.0350961538462</v>
      </c>
      <c r="K658" s="36" t="n">
        <f aca="false">K660/2080</f>
        <v>19.4375</v>
      </c>
      <c r="L658" s="36" t="n">
        <f aca="false">L660/2080</f>
        <v>19.8548076923077</v>
      </c>
      <c r="M658" s="36" t="n">
        <f aca="false">M660/2080</f>
        <v>20.2730769230769</v>
      </c>
      <c r="N658" s="36" t="n">
        <f aca="false">N660/2080</f>
        <v>20.7091346153846</v>
      </c>
      <c r="O658" s="36" t="n">
        <f aca="false">O660/2080</f>
        <v>21.1442307692308</v>
      </c>
      <c r="P658" s="36" t="n">
        <f aca="false">P660/2080</f>
        <v>21.5985576923077</v>
      </c>
      <c r="Q658" s="36" t="n">
        <f aca="false">Q660/2080</f>
        <v>22.0533653846154</v>
      </c>
      <c r="R658" s="36" t="n">
        <f aca="false">R660/2080</f>
        <v>22.5274038461538</v>
      </c>
      <c r="S658" s="36" t="n">
        <f aca="false">S660/2080</f>
        <v>23.0014423076923</v>
      </c>
      <c r="T658" s="36" t="n">
        <f aca="false">T660/2080</f>
        <v>23.4966346153846</v>
      </c>
    </row>
    <row r="659" s="37" customFormat="true" ht="11.25" hidden="false" customHeight="false" outlineLevel="0" collapsed="false">
      <c r="B659" s="43" t="s">
        <v>50</v>
      </c>
      <c r="C659" s="37" t="n">
        <f aca="false">C660/24</f>
        <v>1423.375</v>
      </c>
      <c r="D659" s="37" t="n">
        <f aca="false">D660/24</f>
        <v>1454.04166666667</v>
      </c>
      <c r="E659" s="37" t="n">
        <f aca="false">E660/24</f>
        <v>1484.54166666667</v>
      </c>
      <c r="F659" s="37" t="n">
        <f aca="false">F660/24</f>
        <v>1516.45833333333</v>
      </c>
      <c r="G659" s="37" t="n">
        <f aca="false">G660/24</f>
        <v>1548.33333333333</v>
      </c>
      <c r="H659" s="37" t="n">
        <f aca="false">H660/24</f>
        <v>1581.66666666667</v>
      </c>
      <c r="I659" s="37" t="n">
        <f aca="false">I660/24</f>
        <v>1614.95833333333</v>
      </c>
      <c r="J659" s="37" t="n">
        <f aca="false">J660/24</f>
        <v>1649.70833333333</v>
      </c>
      <c r="K659" s="37" t="n">
        <f aca="false">K660/24</f>
        <v>1684.58333333333</v>
      </c>
      <c r="L659" s="37" t="n">
        <f aca="false">L660/24</f>
        <v>1720.75</v>
      </c>
      <c r="M659" s="37" t="n">
        <f aca="false">M660/24</f>
        <v>1757</v>
      </c>
      <c r="N659" s="37" t="n">
        <f aca="false">N660/24</f>
        <v>1794.79166666667</v>
      </c>
      <c r="O659" s="37" t="n">
        <f aca="false">O660/24</f>
        <v>1832.5</v>
      </c>
      <c r="P659" s="37" t="n">
        <f aca="false">P660/24</f>
        <v>1871.875</v>
      </c>
      <c r="Q659" s="37" t="n">
        <f aca="false">Q660/24</f>
        <v>1911.29166666667</v>
      </c>
      <c r="R659" s="37" t="n">
        <f aca="false">R660/24</f>
        <v>1952.375</v>
      </c>
      <c r="S659" s="37" t="n">
        <f aca="false">S660/24</f>
        <v>1993.45833333333</v>
      </c>
      <c r="T659" s="37" t="n">
        <f aca="false">T660/24</f>
        <v>2036.375</v>
      </c>
    </row>
    <row r="660" customFormat="false" ht="11.25" hidden="false" customHeight="false" outlineLevel="0" collapsed="false">
      <c r="A660" s="21" t="s">
        <v>25</v>
      </c>
      <c r="B660" s="30" t="s">
        <v>67</v>
      </c>
      <c r="C660" s="23" t="n">
        <v>34161</v>
      </c>
      <c r="D660" s="23" t="n">
        <v>34897</v>
      </c>
      <c r="E660" s="23" t="n">
        <v>35629</v>
      </c>
      <c r="F660" s="23" t="n">
        <v>36395</v>
      </c>
      <c r="G660" s="23" t="n">
        <v>37160</v>
      </c>
      <c r="H660" s="23" t="n">
        <v>37960</v>
      </c>
      <c r="I660" s="23" t="n">
        <v>38759</v>
      </c>
      <c r="J660" s="23" t="n">
        <v>39593</v>
      </c>
      <c r="K660" s="23" t="n">
        <v>40430</v>
      </c>
      <c r="L660" s="23" t="n">
        <v>41298</v>
      </c>
      <c r="M660" s="23" t="n">
        <v>42168</v>
      </c>
      <c r="N660" s="23" t="n">
        <v>43075</v>
      </c>
      <c r="O660" s="23" t="n">
        <v>43980</v>
      </c>
      <c r="P660" s="23" t="n">
        <v>44925</v>
      </c>
      <c r="Q660" s="23" t="n">
        <v>45871</v>
      </c>
      <c r="R660" s="23" t="n">
        <v>46857</v>
      </c>
      <c r="S660" s="23" t="n">
        <v>47843</v>
      </c>
      <c r="T660" s="24" t="n">
        <v>48873</v>
      </c>
    </row>
    <row r="661" customFormat="false" ht="11.25" hidden="true" customHeight="false" outlineLevel="0" collapsed="false">
      <c r="B661" s="6" t="s">
        <v>68</v>
      </c>
      <c r="C661" s="40"/>
      <c r="D661" s="40" t="n">
        <f aca="false">32542*1.0215</f>
        <v>33241.653</v>
      </c>
      <c r="E661" s="40"/>
      <c r="F661" s="40" t="n">
        <f aca="false">33940*1.0215</f>
        <v>34669.71</v>
      </c>
      <c r="G661" s="40"/>
      <c r="H661" s="40" t="n">
        <f aca="false">35399*1.0215</f>
        <v>36160.0785</v>
      </c>
      <c r="I661" s="40"/>
      <c r="J661" s="40" t="n">
        <f aca="false">36922*1.0215</f>
        <v>37715.823</v>
      </c>
      <c r="K661" s="40"/>
      <c r="L661" s="40" t="n">
        <f aca="false">38513*1.0215</f>
        <v>39341.0295</v>
      </c>
      <c r="M661" s="40"/>
      <c r="N661" s="40" t="n">
        <f aca="false">40169*1.0215</f>
        <v>41032.6335</v>
      </c>
      <c r="O661" s="40"/>
      <c r="P661" s="40" t="n">
        <f aca="false">41895*1.0215</f>
        <v>42795.7425</v>
      </c>
      <c r="Q661" s="40"/>
      <c r="R661" s="40" t="n">
        <f aca="false">43697*1.0215</f>
        <v>44636.4855</v>
      </c>
      <c r="S661" s="40"/>
      <c r="T661" s="41" t="n">
        <f aca="false">45576*1.0215</f>
        <v>46555.884</v>
      </c>
    </row>
    <row r="662" customFormat="false" ht="11.25" hidden="true" customHeight="false" outlineLevel="0" collapsed="false">
      <c r="A662" s="32"/>
      <c r="B662" s="30" t="s">
        <v>14</v>
      </c>
      <c r="C662" s="31" t="n">
        <v>32542</v>
      </c>
      <c r="D662" s="31"/>
      <c r="E662" s="31" t="n">
        <v>33940</v>
      </c>
      <c r="F662" s="31"/>
      <c r="G662" s="31" t="n">
        <v>35399</v>
      </c>
      <c r="H662" s="31"/>
      <c r="I662" s="31" t="n">
        <v>36922</v>
      </c>
      <c r="J662" s="31"/>
      <c r="K662" s="31" t="n">
        <v>38513</v>
      </c>
      <c r="L662" s="31"/>
      <c r="M662" s="31" t="n">
        <v>40169</v>
      </c>
      <c r="N662" s="31"/>
      <c r="O662" s="31" t="n">
        <v>41895</v>
      </c>
      <c r="P662" s="31"/>
      <c r="Q662" s="31" t="n">
        <v>43697</v>
      </c>
      <c r="R662" s="31"/>
      <c r="S662" s="31" t="n">
        <f aca="false">Q662*1.043</f>
        <v>45575.971</v>
      </c>
      <c r="T662" s="32"/>
    </row>
    <row r="663" customFormat="false" ht="11.25" hidden="false" customHeight="false" outlineLevel="0" collapsed="false">
      <c r="A663" s="25"/>
      <c r="B663" s="34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</row>
    <row r="664" s="37" customFormat="true" ht="11.25" hidden="false" customHeight="false" outlineLevel="0" collapsed="false">
      <c r="A664" s="42"/>
      <c r="B664" s="34" t="s">
        <v>66</v>
      </c>
      <c r="C664" s="36" t="n">
        <f aca="false">C666/2080</f>
        <v>17.4788461538462</v>
      </c>
      <c r="D664" s="36" t="n">
        <f aca="false">D666/2080</f>
        <v>17.8548076923077</v>
      </c>
      <c r="E664" s="36" t="n">
        <f aca="false">E666/2080</f>
        <v>18.2283653846154</v>
      </c>
      <c r="F664" s="36" t="n">
        <f aca="false">F666/2080</f>
        <v>18.6206730769231</v>
      </c>
      <c r="G664" s="36" t="n">
        <f aca="false">G666/2080</f>
        <v>19.0129807692308</v>
      </c>
      <c r="H664" s="36" t="n">
        <f aca="false">H666/2080</f>
        <v>19.4216346153846</v>
      </c>
      <c r="I664" s="36" t="n">
        <f aca="false">I666/2080</f>
        <v>19.8317307692308</v>
      </c>
      <c r="J664" s="36" t="n">
        <f aca="false">J666/2080</f>
        <v>20.2581730769231</v>
      </c>
      <c r="K664" s="36" t="n">
        <f aca="false">K666/2080</f>
        <v>20.6865384615385</v>
      </c>
      <c r="L664" s="36" t="n">
        <f aca="false">L666/2080</f>
        <v>21.1307692307692</v>
      </c>
      <c r="M664" s="36" t="n">
        <f aca="false">M666/2080</f>
        <v>21.575</v>
      </c>
      <c r="N664" s="36" t="n">
        <f aca="false">N666/2080</f>
        <v>22.0384615384615</v>
      </c>
      <c r="O664" s="36" t="n">
        <f aca="false">O666/2080</f>
        <v>22.5019230769231</v>
      </c>
      <c r="P664" s="36" t="n">
        <f aca="false">P666/2080</f>
        <v>22.9855769230769</v>
      </c>
      <c r="Q664" s="36" t="n">
        <f aca="false">Q666/2080</f>
        <v>23.4706730769231</v>
      </c>
      <c r="R664" s="36" t="n">
        <f aca="false">R666/2080</f>
        <v>23.9754807692308</v>
      </c>
      <c r="S664" s="36" t="n">
        <f aca="false">S666/2080</f>
        <v>24.4802884615385</v>
      </c>
      <c r="T664" s="36" t="n">
        <f aca="false">T666/2080</f>
        <v>25.00625</v>
      </c>
    </row>
    <row r="665" s="37" customFormat="true" ht="11.25" hidden="false" customHeight="false" outlineLevel="0" collapsed="false">
      <c r="B665" s="43" t="s">
        <v>50</v>
      </c>
      <c r="C665" s="37" t="n">
        <f aca="false">C666/24</f>
        <v>1514.83333333333</v>
      </c>
      <c r="D665" s="37" t="n">
        <f aca="false">D666/24</f>
        <v>1547.41666666667</v>
      </c>
      <c r="E665" s="37" t="n">
        <f aca="false">E666/24</f>
        <v>1579.79166666667</v>
      </c>
      <c r="F665" s="37" t="n">
        <f aca="false">F666/24</f>
        <v>1613.79166666667</v>
      </c>
      <c r="G665" s="37" t="n">
        <f aca="false">G666/24</f>
        <v>1647.79166666667</v>
      </c>
      <c r="H665" s="37" t="n">
        <f aca="false">H666/24</f>
        <v>1683.20833333333</v>
      </c>
      <c r="I665" s="37" t="n">
        <f aca="false">I666/24</f>
        <v>1718.75</v>
      </c>
      <c r="J665" s="37" t="n">
        <f aca="false">J666/24</f>
        <v>1755.70833333333</v>
      </c>
      <c r="K665" s="37" t="n">
        <f aca="false">K666/24</f>
        <v>1792.83333333333</v>
      </c>
      <c r="L665" s="37" t="n">
        <f aca="false">L666/24</f>
        <v>1831.33333333333</v>
      </c>
      <c r="M665" s="37" t="n">
        <f aca="false">M666/24</f>
        <v>1869.83333333333</v>
      </c>
      <c r="N665" s="37" t="n">
        <f aca="false">N666/24</f>
        <v>1910</v>
      </c>
      <c r="O665" s="37" t="n">
        <f aca="false">O666/24</f>
        <v>1950.16666666667</v>
      </c>
      <c r="P665" s="37" t="n">
        <f aca="false">P666/24</f>
        <v>1992.08333333333</v>
      </c>
      <c r="Q665" s="37" t="n">
        <f aca="false">Q666/24</f>
        <v>2034.125</v>
      </c>
      <c r="R665" s="37" t="n">
        <f aca="false">R666/24</f>
        <v>2077.875</v>
      </c>
      <c r="S665" s="37" t="n">
        <f aca="false">S666/24</f>
        <v>2121.625</v>
      </c>
      <c r="T665" s="37" t="n">
        <f aca="false">T666/24</f>
        <v>2167.20833333333</v>
      </c>
    </row>
    <row r="666" customFormat="false" ht="11.25" hidden="false" customHeight="false" outlineLevel="0" collapsed="false">
      <c r="A666" s="21" t="s">
        <v>26</v>
      </c>
      <c r="B666" s="30" t="s">
        <v>67</v>
      </c>
      <c r="C666" s="23" t="n">
        <v>36356</v>
      </c>
      <c r="D666" s="23" t="n">
        <v>37138</v>
      </c>
      <c r="E666" s="23" t="n">
        <v>37915</v>
      </c>
      <c r="F666" s="23" t="n">
        <v>38731</v>
      </c>
      <c r="G666" s="23" t="n">
        <v>39547</v>
      </c>
      <c r="H666" s="23" t="n">
        <v>40397</v>
      </c>
      <c r="I666" s="23" t="n">
        <v>41250</v>
      </c>
      <c r="J666" s="23" t="n">
        <v>42137</v>
      </c>
      <c r="K666" s="23" t="n">
        <v>43028</v>
      </c>
      <c r="L666" s="23" t="n">
        <v>43952</v>
      </c>
      <c r="M666" s="23" t="n">
        <v>44876</v>
      </c>
      <c r="N666" s="23" t="n">
        <v>45840</v>
      </c>
      <c r="O666" s="23" t="n">
        <v>46804</v>
      </c>
      <c r="P666" s="23" t="n">
        <v>47810</v>
      </c>
      <c r="Q666" s="23" t="n">
        <v>48819</v>
      </c>
      <c r="R666" s="23" t="n">
        <v>49869</v>
      </c>
      <c r="S666" s="23" t="n">
        <v>50919</v>
      </c>
      <c r="T666" s="24" t="n">
        <v>52013</v>
      </c>
    </row>
    <row r="667" customFormat="false" ht="11.25" hidden="true" customHeight="false" outlineLevel="0" collapsed="false">
      <c r="B667" s="6" t="s">
        <v>68</v>
      </c>
      <c r="C667" s="40"/>
      <c r="D667" s="40" t="n">
        <f aca="false">34632*1.0215</f>
        <v>35376.588</v>
      </c>
      <c r="E667" s="40"/>
      <c r="F667" s="40" t="n">
        <f aca="false">36118*1.0215</f>
        <v>36894.537</v>
      </c>
      <c r="G667" s="40"/>
      <c r="H667" s="40" t="n">
        <f aca="false">37672*1.0215</f>
        <v>38481.948</v>
      </c>
      <c r="I667" s="40"/>
      <c r="J667" s="40" t="n">
        <f aca="false">39294*1.0215</f>
        <v>40138.821</v>
      </c>
      <c r="K667" s="40"/>
      <c r="L667" s="40" t="n">
        <f aca="false">40988*1.0215</f>
        <v>41869.242</v>
      </c>
      <c r="M667" s="40"/>
      <c r="N667" s="40" t="n">
        <f aca="false">42748*1.0215</f>
        <v>43667.082</v>
      </c>
      <c r="O667" s="40"/>
      <c r="P667" s="40" t="n">
        <f aca="false">44585*1.0215</f>
        <v>45543.5775</v>
      </c>
      <c r="Q667" s="40"/>
      <c r="R667" s="40" t="n">
        <f aca="false">46505*1.0215</f>
        <v>47504.8575</v>
      </c>
      <c r="S667" s="40"/>
      <c r="T667" s="41" t="n">
        <f aca="false">48505*1.0215</f>
        <v>49547.8575</v>
      </c>
    </row>
    <row r="668" customFormat="false" ht="11.25" hidden="true" customHeight="false" outlineLevel="0" collapsed="false">
      <c r="A668" s="32"/>
      <c r="B668" s="30" t="s">
        <v>14</v>
      </c>
      <c r="C668" s="31" t="n">
        <v>34632</v>
      </c>
      <c r="D668" s="31"/>
      <c r="E668" s="31" t="n">
        <v>36118</v>
      </c>
      <c r="F668" s="31"/>
      <c r="G668" s="31" t="n">
        <v>37672</v>
      </c>
      <c r="H668" s="31"/>
      <c r="I668" s="31" t="n">
        <v>39294</v>
      </c>
      <c r="J668" s="31"/>
      <c r="K668" s="31" t="n">
        <v>40988</v>
      </c>
      <c r="L668" s="31"/>
      <c r="M668" s="31" t="n">
        <v>42748</v>
      </c>
      <c r="N668" s="31"/>
      <c r="O668" s="31" t="n">
        <v>44585</v>
      </c>
      <c r="P668" s="31"/>
      <c r="Q668" s="31" t="n">
        <v>46505</v>
      </c>
      <c r="R668" s="31"/>
      <c r="S668" s="31" t="n">
        <f aca="false">Q668*1.043</f>
        <v>48504.715</v>
      </c>
      <c r="T668" s="32"/>
    </row>
    <row r="669" customFormat="false" ht="11.25" hidden="false" customHeight="false" outlineLevel="0" collapsed="false">
      <c r="A669" s="25"/>
      <c r="B669" s="34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</row>
    <row r="670" s="37" customFormat="true" ht="11.25" hidden="false" customHeight="false" outlineLevel="0" collapsed="false">
      <c r="A670" s="42"/>
      <c r="B670" s="34" t="s">
        <v>66</v>
      </c>
      <c r="C670" s="36" t="n">
        <f aca="false">C672/2080</f>
        <v>18.6</v>
      </c>
      <c r="D670" s="36" t="n">
        <f aca="false">D672/2080</f>
        <v>18.9995192307692</v>
      </c>
      <c r="E670" s="36" t="n">
        <f aca="false">E672/2080</f>
        <v>19.3980769230769</v>
      </c>
      <c r="F670" s="36" t="n">
        <f aca="false">F672/2080</f>
        <v>19.8153846153846</v>
      </c>
      <c r="G670" s="36" t="n">
        <f aca="false">G672/2080</f>
        <v>20.2331730769231</v>
      </c>
      <c r="H670" s="36" t="n">
        <f aca="false">H672/2080</f>
        <v>20.6682692307692</v>
      </c>
      <c r="I670" s="36" t="n">
        <f aca="false">I672/2080</f>
        <v>21.1043269230769</v>
      </c>
      <c r="J670" s="36" t="n">
        <f aca="false">J672/2080</f>
        <v>21.5576923076923</v>
      </c>
      <c r="K670" s="36" t="n">
        <f aca="false">K672/2080</f>
        <v>22.0125</v>
      </c>
      <c r="L670" s="36" t="n">
        <f aca="false">L672/2080</f>
        <v>22.4865384615385</v>
      </c>
      <c r="M670" s="36" t="n">
        <f aca="false">M672/2080</f>
        <v>22.9600961538462</v>
      </c>
      <c r="N670" s="36" t="n">
        <f aca="false">N672/2080</f>
        <v>23.4533653846154</v>
      </c>
      <c r="O670" s="36" t="n">
        <f aca="false">O672/2080</f>
        <v>23.9466346153846</v>
      </c>
      <c r="P670" s="36" t="n">
        <f aca="false">P672/2080</f>
        <v>24.4615384615385</v>
      </c>
      <c r="Q670" s="36" t="n">
        <f aca="false">Q672/2080</f>
        <v>24.9778846153846</v>
      </c>
      <c r="R670" s="36" t="n">
        <f aca="false">R672/2080</f>
        <v>25.5149038461538</v>
      </c>
      <c r="S670" s="36" t="n">
        <f aca="false">S672/2080</f>
        <v>26.0514423076923</v>
      </c>
      <c r="T670" s="36" t="n">
        <f aca="false">T672/2080</f>
        <v>26.6120192307692</v>
      </c>
    </row>
    <row r="671" s="37" customFormat="true" ht="11.25" hidden="false" customHeight="false" outlineLevel="0" collapsed="false">
      <c r="B671" s="43" t="s">
        <v>50</v>
      </c>
      <c r="C671" s="37" t="n">
        <f aca="false">C672/24</f>
        <v>1612</v>
      </c>
      <c r="D671" s="37" t="n">
        <f aca="false">D672/24</f>
        <v>1646.625</v>
      </c>
      <c r="E671" s="37" t="n">
        <f aca="false">E672/24</f>
        <v>1681.16666666667</v>
      </c>
      <c r="F671" s="37" t="n">
        <f aca="false">F672/24</f>
        <v>1717.33333333333</v>
      </c>
      <c r="G671" s="37" t="n">
        <f aca="false">G672/24</f>
        <v>1753.54166666667</v>
      </c>
      <c r="H671" s="37" t="n">
        <f aca="false">H672/24</f>
        <v>1791.25</v>
      </c>
      <c r="I671" s="37" t="n">
        <f aca="false">I672/24</f>
        <v>1829.04166666667</v>
      </c>
      <c r="J671" s="37" t="n">
        <f aca="false">J672/24</f>
        <v>1868.33333333333</v>
      </c>
      <c r="K671" s="37" t="n">
        <f aca="false">K672/24</f>
        <v>1907.75</v>
      </c>
      <c r="L671" s="37" t="n">
        <f aca="false">L672/24</f>
        <v>1948.83333333333</v>
      </c>
      <c r="M671" s="37" t="n">
        <f aca="false">M672/24</f>
        <v>1989.875</v>
      </c>
      <c r="N671" s="37" t="n">
        <f aca="false">N672/24</f>
        <v>2032.625</v>
      </c>
      <c r="O671" s="37" t="n">
        <f aca="false">O672/24</f>
        <v>2075.375</v>
      </c>
      <c r="P671" s="37" t="n">
        <f aca="false">P672/24</f>
        <v>2120</v>
      </c>
      <c r="Q671" s="37" t="n">
        <f aca="false">Q672/24</f>
        <v>2164.75</v>
      </c>
      <c r="R671" s="37" t="n">
        <f aca="false">R672/24</f>
        <v>2211.29166666667</v>
      </c>
      <c r="S671" s="37" t="n">
        <f aca="false">S672/24</f>
        <v>2257.79166666667</v>
      </c>
      <c r="T671" s="37" t="n">
        <f aca="false">T672/24</f>
        <v>2306.375</v>
      </c>
    </row>
    <row r="672" customFormat="false" ht="11.25" hidden="false" customHeight="false" outlineLevel="0" collapsed="false">
      <c r="A672" s="21" t="s">
        <v>27</v>
      </c>
      <c r="B672" s="30" t="s">
        <v>67</v>
      </c>
      <c r="C672" s="23" t="n">
        <v>38688</v>
      </c>
      <c r="D672" s="23" t="n">
        <v>39519</v>
      </c>
      <c r="E672" s="23" t="n">
        <v>40348</v>
      </c>
      <c r="F672" s="23" t="n">
        <v>41216</v>
      </c>
      <c r="G672" s="23" t="n">
        <v>42085</v>
      </c>
      <c r="H672" s="23" t="n">
        <v>42990</v>
      </c>
      <c r="I672" s="23" t="n">
        <v>43897</v>
      </c>
      <c r="J672" s="23" t="n">
        <v>44840</v>
      </c>
      <c r="K672" s="23" t="n">
        <v>45786</v>
      </c>
      <c r="L672" s="23" t="n">
        <v>46772</v>
      </c>
      <c r="M672" s="23" t="n">
        <v>47757</v>
      </c>
      <c r="N672" s="23" t="n">
        <v>48783</v>
      </c>
      <c r="O672" s="23" t="n">
        <v>49809</v>
      </c>
      <c r="P672" s="23" t="n">
        <v>50880</v>
      </c>
      <c r="Q672" s="23" t="n">
        <v>51954</v>
      </c>
      <c r="R672" s="23" t="n">
        <v>53071</v>
      </c>
      <c r="S672" s="23" t="n">
        <v>54187</v>
      </c>
      <c r="T672" s="24" t="n">
        <v>55353</v>
      </c>
    </row>
    <row r="673" customFormat="false" ht="11.25" hidden="true" customHeight="false" outlineLevel="0" collapsed="false">
      <c r="B673" s="6" t="s">
        <v>68</v>
      </c>
      <c r="C673" s="40"/>
      <c r="D673" s="40" t="n">
        <f aca="false">36854*1.0215</f>
        <v>37646.361</v>
      </c>
      <c r="E673" s="40"/>
      <c r="F673" s="40" t="n">
        <f aca="false">38436*1.0215</f>
        <v>39262.374</v>
      </c>
      <c r="G673" s="40"/>
      <c r="H673" s="40" t="n">
        <f aca="false">40090*1.0215</f>
        <v>40951.935</v>
      </c>
      <c r="I673" s="40"/>
      <c r="J673" s="40" t="n">
        <f aca="false">41816*1.0215</f>
        <v>42715.044</v>
      </c>
      <c r="K673" s="40"/>
      <c r="L673" s="40" t="n">
        <f aca="false">43616*1.0215</f>
        <v>44553.744</v>
      </c>
      <c r="M673" s="40"/>
      <c r="N673" s="40" t="n">
        <f aca="false">45493*1.0215</f>
        <v>46471.0995</v>
      </c>
      <c r="O673" s="40"/>
      <c r="P673" s="40" t="n">
        <f aca="false">47448*1.0215</f>
        <v>48468.132</v>
      </c>
      <c r="Q673" s="40"/>
      <c r="R673" s="40" t="n">
        <f aca="false">49491*1.0215</f>
        <v>50555.0565</v>
      </c>
      <c r="S673" s="40"/>
      <c r="T673" s="41" t="n">
        <f aca="false">51619*1.0215</f>
        <v>52728.8085</v>
      </c>
    </row>
    <row r="674" customFormat="false" ht="11.25" hidden="true" customHeight="false" outlineLevel="0" collapsed="false">
      <c r="A674" s="32"/>
      <c r="B674" s="30" t="s">
        <v>14</v>
      </c>
      <c r="C674" s="31" t="n">
        <v>36854</v>
      </c>
      <c r="D674" s="31"/>
      <c r="E674" s="31" t="n">
        <v>38436</v>
      </c>
      <c r="F674" s="31"/>
      <c r="G674" s="31" t="n">
        <v>40090</v>
      </c>
      <c r="H674" s="31"/>
      <c r="I674" s="31" t="n">
        <v>41816</v>
      </c>
      <c r="J674" s="31"/>
      <c r="K674" s="31" t="n">
        <v>43616</v>
      </c>
      <c r="L674" s="31"/>
      <c r="M674" s="31" t="n">
        <v>45493</v>
      </c>
      <c r="N674" s="31"/>
      <c r="O674" s="31" t="n">
        <v>47448</v>
      </c>
      <c r="P674" s="31"/>
      <c r="Q674" s="31" t="n">
        <v>49491</v>
      </c>
      <c r="R674" s="31"/>
      <c r="S674" s="31" t="n">
        <f aca="false">Q674*1.043</f>
        <v>51619.113</v>
      </c>
      <c r="T674" s="32"/>
    </row>
    <row r="675" customFormat="false" ht="11.25" hidden="false" customHeight="false" outlineLevel="0" collapsed="false">
      <c r="A675" s="25"/>
      <c r="B675" s="34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</row>
    <row r="676" s="37" customFormat="true" ht="11.25" hidden="false" customHeight="false" outlineLevel="0" collapsed="false">
      <c r="A676" s="42"/>
      <c r="B676" s="34" t="s">
        <v>66</v>
      </c>
      <c r="C676" s="36" t="n">
        <f aca="false">C678/2080</f>
        <v>19.79375</v>
      </c>
      <c r="D676" s="36" t="n">
        <f aca="false">D678/2080</f>
        <v>20.2192307692308</v>
      </c>
      <c r="E676" s="36" t="n">
        <f aca="false">E678/2080</f>
        <v>20.6432692307692</v>
      </c>
      <c r="F676" s="36" t="n">
        <f aca="false">F678/2080</f>
        <v>21.0870192307692</v>
      </c>
      <c r="G676" s="36" t="n">
        <f aca="false">G678/2080</f>
        <v>21.5326923076923</v>
      </c>
      <c r="H676" s="36" t="n">
        <f aca="false">H678/2080</f>
        <v>21.9951923076923</v>
      </c>
      <c r="I676" s="36" t="n">
        <f aca="false">I678/2080</f>
        <v>22.4600961538462</v>
      </c>
      <c r="J676" s="36" t="n">
        <f aca="false">J678/2080</f>
        <v>22.9432692307692</v>
      </c>
      <c r="K676" s="36" t="n">
        <f aca="false">K678/2080</f>
        <v>23.4259615384615</v>
      </c>
      <c r="L676" s="36" t="n">
        <f aca="false">L678/2080</f>
        <v>23.9302884615385</v>
      </c>
      <c r="M676" s="36" t="n">
        <f aca="false">M678/2080</f>
        <v>24.4331730769231</v>
      </c>
      <c r="N676" s="36" t="n">
        <f aca="false">N678/2080</f>
        <v>24.9586538461538</v>
      </c>
      <c r="O676" s="36" t="n">
        <f aca="false">O678/2080</f>
        <v>25.4836538461538</v>
      </c>
      <c r="P676" s="36" t="n">
        <f aca="false">P678/2080</f>
        <v>26.0317307692308</v>
      </c>
      <c r="Q676" s="36" t="n">
        <f aca="false">Q678/2080</f>
        <v>26.5807692307692</v>
      </c>
      <c r="R676" s="36" t="n">
        <f aca="false">R678/2080</f>
        <v>27.1519230769231</v>
      </c>
      <c r="S676" s="36" t="n">
        <f aca="false">S678/2080</f>
        <v>27.7235576923077</v>
      </c>
      <c r="T676" s="36" t="n">
        <f aca="false">T678/2080</f>
        <v>28.3201923076923</v>
      </c>
    </row>
    <row r="677" s="37" customFormat="true" ht="11.25" hidden="false" customHeight="false" outlineLevel="0" collapsed="false">
      <c r="B677" s="43" t="s">
        <v>50</v>
      </c>
      <c r="C677" s="37" t="n">
        <f aca="false">C678/24</f>
        <v>1715.45833333333</v>
      </c>
      <c r="D677" s="37" t="n">
        <f aca="false">D678/24</f>
        <v>1752.33333333333</v>
      </c>
      <c r="E677" s="37" t="n">
        <f aca="false">E678/24</f>
        <v>1789.08333333333</v>
      </c>
      <c r="F677" s="37" t="n">
        <f aca="false">F678/24</f>
        <v>1827.54166666667</v>
      </c>
      <c r="G677" s="37" t="n">
        <f aca="false">G678/24</f>
        <v>1866.16666666667</v>
      </c>
      <c r="H677" s="37" t="n">
        <f aca="false">H678/24</f>
        <v>1906.25</v>
      </c>
      <c r="I677" s="37" t="n">
        <f aca="false">I678/24</f>
        <v>1946.54166666667</v>
      </c>
      <c r="J677" s="37" t="n">
        <f aca="false">J678/24</f>
        <v>1988.41666666667</v>
      </c>
      <c r="K677" s="37" t="n">
        <f aca="false">K678/24</f>
        <v>2030.25</v>
      </c>
      <c r="L677" s="37" t="n">
        <f aca="false">L678/24</f>
        <v>2073.95833333333</v>
      </c>
      <c r="M677" s="37" t="n">
        <f aca="false">M678/24</f>
        <v>2117.54166666667</v>
      </c>
      <c r="N677" s="37" t="n">
        <f aca="false">N678/24</f>
        <v>2163.08333333333</v>
      </c>
      <c r="O677" s="37" t="n">
        <f aca="false">O678/24</f>
        <v>2208.58333333333</v>
      </c>
      <c r="P677" s="37" t="n">
        <f aca="false">P678/24</f>
        <v>2256.08333333333</v>
      </c>
      <c r="Q677" s="37" t="n">
        <f aca="false">Q678/24</f>
        <v>2303.66666666667</v>
      </c>
      <c r="R677" s="37" t="n">
        <f aca="false">R678/24</f>
        <v>2353.16666666667</v>
      </c>
      <c r="S677" s="37" t="n">
        <f aca="false">S678/24</f>
        <v>2402.70833333333</v>
      </c>
      <c r="T677" s="37" t="n">
        <f aca="false">T678/24</f>
        <v>2454.41666666667</v>
      </c>
    </row>
    <row r="678" customFormat="false" ht="11.25" hidden="false" customHeight="false" outlineLevel="0" collapsed="false">
      <c r="A678" s="21" t="s">
        <v>28</v>
      </c>
      <c r="B678" s="30" t="s">
        <v>67</v>
      </c>
      <c r="C678" s="23" t="n">
        <v>41171</v>
      </c>
      <c r="D678" s="23" t="n">
        <v>42056</v>
      </c>
      <c r="E678" s="23" t="n">
        <v>42938</v>
      </c>
      <c r="F678" s="23" t="n">
        <v>43861</v>
      </c>
      <c r="G678" s="23" t="n">
        <v>44788</v>
      </c>
      <c r="H678" s="23" t="n">
        <v>45750</v>
      </c>
      <c r="I678" s="23" t="n">
        <v>46717</v>
      </c>
      <c r="J678" s="23" t="n">
        <v>47722</v>
      </c>
      <c r="K678" s="23" t="n">
        <v>48726</v>
      </c>
      <c r="L678" s="23" t="n">
        <v>49775</v>
      </c>
      <c r="M678" s="23" t="n">
        <v>50821</v>
      </c>
      <c r="N678" s="23" t="n">
        <v>51914</v>
      </c>
      <c r="O678" s="23" t="n">
        <v>53006</v>
      </c>
      <c r="P678" s="23" t="n">
        <v>54146</v>
      </c>
      <c r="Q678" s="23" t="n">
        <v>55288</v>
      </c>
      <c r="R678" s="23" t="n">
        <v>56476</v>
      </c>
      <c r="S678" s="23" t="n">
        <v>57665</v>
      </c>
      <c r="T678" s="24" t="n">
        <v>58906</v>
      </c>
    </row>
    <row r="679" customFormat="false" ht="11.25" hidden="true" customHeight="false" outlineLevel="0" collapsed="false">
      <c r="B679" s="6" t="s">
        <v>68</v>
      </c>
      <c r="C679" s="40"/>
      <c r="D679" s="40" t="n">
        <f aca="false">39220*1.0215</f>
        <v>40063.23</v>
      </c>
      <c r="E679" s="40"/>
      <c r="F679" s="40" t="n">
        <f aca="false">40903*1.0215</f>
        <v>41782.4145</v>
      </c>
      <c r="G679" s="40"/>
      <c r="H679" s="40" t="n">
        <f aca="false">42665*1.0215</f>
        <v>43582.2975</v>
      </c>
      <c r="I679" s="40"/>
      <c r="J679" s="40" t="n">
        <f aca="false">44502*1.0215</f>
        <v>45458.793</v>
      </c>
      <c r="K679" s="40"/>
      <c r="L679" s="40" t="n">
        <f aca="false">46417*1.0215</f>
        <v>47414.9655</v>
      </c>
      <c r="M679" s="40"/>
      <c r="N679" s="40" t="n">
        <f aca="false">48412*1.0215</f>
        <v>49452.858</v>
      </c>
      <c r="O679" s="40"/>
      <c r="P679" s="40" t="n">
        <f aca="false">50493*1.0215</f>
        <v>51578.5995</v>
      </c>
      <c r="Q679" s="40"/>
      <c r="R679" s="40" t="n">
        <f aca="false">52667*1.0215</f>
        <v>53799.3405</v>
      </c>
      <c r="S679" s="40"/>
      <c r="T679" s="41" t="n">
        <f aca="false">54932*1.0215</f>
        <v>56113.038</v>
      </c>
    </row>
    <row r="680" customFormat="false" ht="11.25" hidden="true" customHeight="false" outlineLevel="0" collapsed="false">
      <c r="A680" s="32"/>
      <c r="B680" s="30" t="s">
        <v>14</v>
      </c>
      <c r="C680" s="31" t="n">
        <v>39220</v>
      </c>
      <c r="D680" s="31"/>
      <c r="E680" s="31" t="n">
        <v>40903</v>
      </c>
      <c r="F680" s="31"/>
      <c r="G680" s="31" t="n">
        <v>42665</v>
      </c>
      <c r="H680" s="31"/>
      <c r="I680" s="31" t="n">
        <v>44502</v>
      </c>
      <c r="J680" s="31"/>
      <c r="K680" s="31" t="n">
        <v>46417</v>
      </c>
      <c r="L680" s="31"/>
      <c r="M680" s="31" t="n">
        <v>48412</v>
      </c>
      <c r="N680" s="31"/>
      <c r="O680" s="31" t="n">
        <v>50493</v>
      </c>
      <c r="P680" s="31"/>
      <c r="Q680" s="31" t="n">
        <v>52667</v>
      </c>
      <c r="R680" s="31"/>
      <c r="S680" s="31" t="n">
        <f aca="false">Q680*1.043</f>
        <v>54931.681</v>
      </c>
      <c r="T680" s="32"/>
    </row>
    <row r="681" customFormat="false" ht="11.25" hidden="false" customHeight="false" outlineLevel="0" collapsed="false">
      <c r="A681" s="25"/>
      <c r="B681" s="34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</row>
    <row r="682" customFormat="false" ht="11.25" hidden="false" customHeight="false" outlineLevel="0" collapsed="false">
      <c r="A682" s="1" t="s">
        <v>70</v>
      </c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</row>
  </sheetData>
  <mergeCells count="1">
    <mergeCell ref="H591:I59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43:07Z</dcterms:created>
  <dc:creator>Germaine Mock</dc:creator>
  <dc:description/>
  <dc:language>en-US</dc:language>
  <cp:lastModifiedBy>Curriculum and Scheduling</cp:lastModifiedBy>
  <cp:lastPrinted>2009-06-10T23:44:01Z</cp:lastPrinted>
  <dcterms:modified xsi:type="dcterms:W3CDTF">2010-06-09T00:02:18Z</dcterms:modified>
  <cp:revision>0</cp:revision>
  <dc:subject/>
  <dc:title/>
</cp:coreProperties>
</file>