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3-15-10 PAYROLL PURPOSES</t>
  </si>
  <si>
    <t xml:space="preserve">LANE COMMUNITY COLLEGE</t>
  </si>
  <si>
    <t xml:space="preserve">CONTRACTED FACULTY</t>
  </si>
  <si>
    <t xml:space="preserve">SALARY SCHEDULE</t>
  </si>
  <si>
    <t xml:space="preserve">Effective 7-1-09 through 6-30-10</t>
  </si>
  <si>
    <t xml:space="preserve">2.3% Increase -1.743%, 1/2 Step Increase</t>
  </si>
  <si>
    <t xml:space="preserve">Additional 1/2 Step at the Top</t>
  </si>
  <si>
    <t xml:space="preserve">Settled 3-10, 2.3% Increase - 1.743% + 1.4%, 1/2 Step Increase</t>
  </si>
  <si>
    <t xml:space="preserve">SETTLEMENT EFFECTIVE 7-1-09</t>
  </si>
  <si>
    <t xml:space="preserve">ADJUSTED</t>
  </si>
  <si>
    <t xml:space="preserve">12 MONTH PAY</t>
  </si>
  <si>
    <t xml:space="preserve">10 MONTH PAY</t>
  </si>
  <si>
    <t xml:space="preserve">HOURLY</t>
  </si>
  <si>
    <t xml:space="preserve">LEVEL 01</t>
  </si>
  <si>
    <t xml:space="preserve">ANNUAL</t>
  </si>
  <si>
    <t xml:space="preserve">(24 Pay Periods)</t>
  </si>
  <si>
    <t xml:space="preserve">(20 Pay Periods)</t>
  </si>
  <si>
    <t xml:space="preserve">RATE</t>
  </si>
  <si>
    <t xml:space="preserve">PAYROLL STEP (one-half)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FACULTY WORK YEAR - 175 DAYS</t>
  </si>
  <si>
    <t xml:space="preserve">FOR PAYROLL CALCULATION PURPOSES USE 175 DAYS FOR 2009-10</t>
  </si>
  <si>
    <t xml:space="preserve">65 Days - Fall</t>
  </si>
  <si>
    <t xml:space="preserve">55 Days - Winter</t>
  </si>
  <si>
    <t xml:space="preserve">55 Days - Spring</t>
  </si>
  <si>
    <t xml:space="preserve">3/15/10 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true" outlineLevel="0" max="4" min="3" style="2" width="15.41"/>
    <col collapsed="false" customWidth="true" hidden="false" outlineLevel="0" max="5" min="5" style="2" width="16.99"/>
    <col collapsed="false" customWidth="true" hidden="false" outlineLevel="0" max="6" min="6" style="2" width="17.56"/>
    <col collapsed="false" customWidth="true" hidden="false" outlineLevel="0" max="7" min="7" style="3" width="9.7"/>
    <col collapsed="false" customWidth="false" hidden="false" outlineLevel="0" max="8" min="8" style="4" width="9.14"/>
    <col collapsed="false" customWidth="true" hidden="false" outlineLevel="0" max="13" min="9" style="0" width="9.06"/>
    <col collapsed="false" customWidth="true" hidden="false" outlineLevel="0" max="14" min="14" style="3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N5" s="2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</row>
    <row r="11" customFormat="false" ht="12.75" hidden="false" customHeight="false" outlineLevel="0" collapsed="false">
      <c r="B11" s="9" t="s">
        <v>9</v>
      </c>
      <c r="E11" s="2" t="s">
        <v>10</v>
      </c>
      <c r="F11" s="2" t="s">
        <v>11</v>
      </c>
      <c r="G11" s="10" t="s">
        <v>12</v>
      </c>
    </row>
    <row r="12" customFormat="false" ht="12.75" hidden="false" customHeight="false" outlineLevel="0" collapsed="false">
      <c r="A12" s="1" t="s">
        <v>13</v>
      </c>
      <c r="B12" s="9" t="s">
        <v>14</v>
      </c>
      <c r="C12" s="2" t="s">
        <v>14</v>
      </c>
      <c r="E12" s="2" t="s">
        <v>15</v>
      </c>
      <c r="F12" s="2" t="s">
        <v>16</v>
      </c>
      <c r="G12" s="3" t="s">
        <v>17</v>
      </c>
    </row>
    <row r="13" customFormat="false" ht="12.75" hidden="false" customHeight="false" outlineLevel="0" collapsed="false">
      <c r="A13" s="11" t="s">
        <v>18</v>
      </c>
      <c r="B13" s="11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" t="s">
        <v>19</v>
      </c>
      <c r="B14" s="13" t="n">
        <v>46578</v>
      </c>
      <c r="E14" s="14" t="n">
        <f aca="false">B14/24</f>
        <v>1940.75</v>
      </c>
      <c r="F14" s="14" t="n">
        <f aca="false">B14/20</f>
        <v>2328.9</v>
      </c>
      <c r="G14" s="15" t="n">
        <f aca="false">B14/1376</f>
        <v>33.8502906976744</v>
      </c>
      <c r="H14" s="16"/>
      <c r="I14" s="17"/>
      <c r="N14" s="18"/>
    </row>
    <row r="15" customFormat="false" ht="12.75" hidden="false" customHeight="false" outlineLevel="0" collapsed="false">
      <c r="B15" s="13"/>
      <c r="E15" s="14"/>
      <c r="F15" s="14"/>
      <c r="G15" s="15"/>
      <c r="H15" s="16"/>
      <c r="I15" s="17"/>
      <c r="N15" s="18"/>
    </row>
    <row r="16" customFormat="false" ht="12.75" hidden="false" customHeight="false" outlineLevel="0" collapsed="false">
      <c r="A16" s="1" t="s">
        <v>20</v>
      </c>
      <c r="B16" s="13" t="n">
        <v>47452</v>
      </c>
      <c r="E16" s="14" t="n">
        <f aca="false">B16/24</f>
        <v>1977.16666666667</v>
      </c>
      <c r="F16" s="14" t="n">
        <f aca="false">B16/20</f>
        <v>2372.6</v>
      </c>
      <c r="G16" s="15" t="n">
        <f aca="false">B16/1376</f>
        <v>34.4854651162791</v>
      </c>
      <c r="H16" s="16"/>
      <c r="I16" s="17"/>
      <c r="N16" s="18"/>
    </row>
    <row r="17" customFormat="false" ht="12.75" hidden="false" customHeight="false" outlineLevel="0" collapsed="false">
      <c r="B17" s="13"/>
      <c r="E17" s="14"/>
      <c r="F17" s="14"/>
      <c r="G17" s="15"/>
      <c r="H17" s="16"/>
      <c r="I17" s="17"/>
      <c r="N17" s="18"/>
    </row>
    <row r="18" customFormat="false" ht="12.75" hidden="false" customHeight="false" outlineLevel="0" collapsed="false">
      <c r="A18" s="1" t="s">
        <v>21</v>
      </c>
      <c r="B18" s="13" t="n">
        <v>48324</v>
      </c>
      <c r="C18" s="19"/>
      <c r="E18" s="14" t="n">
        <f aca="false">B18/24</f>
        <v>2013.5</v>
      </c>
      <c r="F18" s="14" t="n">
        <f aca="false">B18/20</f>
        <v>2416.2</v>
      </c>
      <c r="G18" s="15" t="n">
        <f aca="false">B18/1376</f>
        <v>35.1191860465116</v>
      </c>
      <c r="H18" s="16"/>
      <c r="I18" s="17"/>
      <c r="N18" s="18"/>
    </row>
    <row r="19" customFormat="false" ht="12.75" hidden="false" customHeight="false" outlineLevel="0" collapsed="false">
      <c r="B19" s="13"/>
      <c r="C19" s="19"/>
      <c r="E19" s="14"/>
      <c r="F19" s="14"/>
      <c r="G19" s="15"/>
      <c r="H19" s="16"/>
      <c r="I19" s="17"/>
      <c r="N19" s="18"/>
    </row>
    <row r="20" customFormat="false" ht="12.75" hidden="false" customHeight="false" outlineLevel="0" collapsed="false">
      <c r="A20" s="1" t="s">
        <v>22</v>
      </c>
      <c r="B20" s="13" t="n">
        <v>49230</v>
      </c>
      <c r="C20" s="19"/>
      <c r="E20" s="14" t="n">
        <f aca="false">B20/24</f>
        <v>2051.25</v>
      </c>
      <c r="F20" s="14" t="n">
        <f aca="false">B20/20</f>
        <v>2461.5</v>
      </c>
      <c r="G20" s="15" t="n">
        <f aca="false">B20/1376</f>
        <v>35.7776162790698</v>
      </c>
      <c r="H20" s="16"/>
      <c r="I20" s="17"/>
      <c r="N20" s="18"/>
    </row>
    <row r="21" customFormat="false" ht="12.75" hidden="false" customHeight="false" outlineLevel="0" collapsed="false">
      <c r="B21" s="13"/>
      <c r="C21" s="19"/>
      <c r="E21" s="14"/>
      <c r="F21" s="14"/>
      <c r="G21" s="15"/>
      <c r="H21" s="16"/>
      <c r="I21" s="17"/>
      <c r="N21" s="18"/>
    </row>
    <row r="22" customFormat="false" ht="12.75" hidden="false" customHeight="false" outlineLevel="0" collapsed="false">
      <c r="A22" s="1" t="s">
        <v>23</v>
      </c>
      <c r="B22" s="13" t="n">
        <v>50136</v>
      </c>
      <c r="C22" s="19"/>
      <c r="E22" s="14" t="n">
        <f aca="false">B22/24</f>
        <v>2089</v>
      </c>
      <c r="F22" s="14" t="n">
        <f aca="false">B22/20</f>
        <v>2506.8</v>
      </c>
      <c r="G22" s="15" t="n">
        <f aca="false">B22/1376</f>
        <v>36.4360465116279</v>
      </c>
      <c r="H22" s="16"/>
      <c r="I22" s="17"/>
      <c r="N22" s="18"/>
    </row>
    <row r="23" customFormat="false" ht="12.75" hidden="false" customHeight="false" outlineLevel="0" collapsed="false">
      <c r="B23" s="13"/>
      <c r="C23" s="19"/>
      <c r="E23" s="14"/>
      <c r="F23" s="14"/>
      <c r="G23" s="15"/>
      <c r="H23" s="16"/>
      <c r="I23" s="17"/>
      <c r="N23" s="18"/>
    </row>
    <row r="24" customFormat="false" ht="12.75" hidden="false" customHeight="false" outlineLevel="0" collapsed="false">
      <c r="A24" s="1" t="s">
        <v>24</v>
      </c>
      <c r="B24" s="13" t="n">
        <v>51076</v>
      </c>
      <c r="C24" s="19"/>
      <c r="E24" s="14" t="n">
        <f aca="false">B24/24</f>
        <v>2128.16666666667</v>
      </c>
      <c r="F24" s="14" t="n">
        <f aca="false">B24/20</f>
        <v>2553.8</v>
      </c>
      <c r="G24" s="15" t="n">
        <f aca="false">B24/1376</f>
        <v>37.1191860465116</v>
      </c>
      <c r="H24" s="16"/>
      <c r="I24" s="17"/>
      <c r="N24" s="18"/>
    </row>
    <row r="25" customFormat="false" ht="12.75" hidden="false" customHeight="false" outlineLevel="0" collapsed="false">
      <c r="B25" s="13"/>
      <c r="E25" s="14"/>
      <c r="F25" s="14"/>
      <c r="G25" s="15"/>
      <c r="H25" s="16"/>
      <c r="I25" s="17"/>
      <c r="N25" s="18"/>
    </row>
    <row r="26" s="22" customFormat="true" ht="12.75" hidden="false" customHeight="false" outlineLevel="0" collapsed="false">
      <c r="A26" s="1" t="s">
        <v>25</v>
      </c>
      <c r="B26" s="13" t="n">
        <v>52018</v>
      </c>
      <c r="C26" s="20"/>
      <c r="D26" s="2"/>
      <c r="E26" s="14" t="n">
        <f aca="false">B26/24</f>
        <v>2167.41666666667</v>
      </c>
      <c r="F26" s="14" t="n">
        <f aca="false">B26/20</f>
        <v>2600.9</v>
      </c>
      <c r="G26" s="15" t="n">
        <f aca="false">B26/1376</f>
        <v>37.8037790697674</v>
      </c>
      <c r="H26" s="16"/>
      <c r="I26" s="21"/>
      <c r="N26" s="18"/>
    </row>
    <row r="27" s="22" customFormat="true" ht="12.75" hidden="false" customHeight="false" outlineLevel="0" collapsed="false">
      <c r="A27" s="1"/>
      <c r="B27" s="13"/>
      <c r="C27" s="20"/>
      <c r="D27" s="2"/>
      <c r="E27" s="14"/>
      <c r="F27" s="14"/>
      <c r="G27" s="15"/>
      <c r="H27" s="16"/>
      <c r="I27" s="21"/>
      <c r="N27" s="18"/>
    </row>
    <row r="28" s="22" customFormat="true" ht="12.75" hidden="false" customHeight="false" outlineLevel="0" collapsed="false">
      <c r="A28" s="1" t="s">
        <v>26</v>
      </c>
      <c r="B28" s="13" t="n">
        <v>52994</v>
      </c>
      <c r="C28" s="20"/>
      <c r="D28" s="2"/>
      <c r="E28" s="14" t="n">
        <f aca="false">B28/24</f>
        <v>2208.08333333333</v>
      </c>
      <c r="F28" s="14" t="n">
        <f aca="false">B28/20</f>
        <v>2649.7</v>
      </c>
      <c r="G28" s="15" t="n">
        <f aca="false">B28/1376</f>
        <v>38.5130813953488</v>
      </c>
      <c r="H28" s="16"/>
      <c r="I28" s="21"/>
      <c r="N28" s="18"/>
    </row>
    <row r="29" customFormat="false" ht="12.75" hidden="false" customHeight="false" outlineLevel="0" collapsed="false">
      <c r="A29" s="23"/>
      <c r="B29" s="13"/>
      <c r="C29" s="20"/>
      <c r="E29" s="14"/>
      <c r="F29" s="14"/>
      <c r="G29" s="15"/>
      <c r="H29" s="16"/>
      <c r="I29" s="17"/>
      <c r="N29" s="18"/>
    </row>
    <row r="30" customFormat="false" ht="12.75" hidden="false" customHeight="false" outlineLevel="0" collapsed="false">
      <c r="A30" s="23" t="s">
        <v>27</v>
      </c>
      <c r="B30" s="13" t="n">
        <v>53968</v>
      </c>
      <c r="C30" s="20"/>
      <c r="E30" s="14" t="n">
        <f aca="false">B30/24</f>
        <v>2248.66666666667</v>
      </c>
      <c r="F30" s="14" t="n">
        <f aca="false">B30/20</f>
        <v>2698.4</v>
      </c>
      <c r="G30" s="15" t="n">
        <f aca="false">B30/1376</f>
        <v>39.2209302325581</v>
      </c>
      <c r="H30" s="16"/>
      <c r="I30" s="17"/>
      <c r="N30" s="18"/>
    </row>
    <row r="31" customFormat="false" ht="12.75" hidden="false" customHeight="false" outlineLevel="0" collapsed="false">
      <c r="A31" s="23"/>
      <c r="B31" s="13"/>
      <c r="C31" s="20"/>
      <c r="E31" s="14"/>
      <c r="F31" s="14"/>
      <c r="G31" s="15"/>
      <c r="H31" s="16"/>
      <c r="I31" s="17"/>
      <c r="N31" s="18"/>
    </row>
    <row r="32" customFormat="false" ht="12.75" hidden="false" customHeight="false" outlineLevel="0" collapsed="false">
      <c r="A32" s="23" t="s">
        <v>28</v>
      </c>
      <c r="B32" s="13" t="n">
        <v>54980</v>
      </c>
      <c r="C32" s="20"/>
      <c r="E32" s="14" t="n">
        <f aca="false">B32/24</f>
        <v>2290.83333333333</v>
      </c>
      <c r="F32" s="14" t="n">
        <f aca="false">B32/20</f>
        <v>2749</v>
      </c>
      <c r="G32" s="15" t="n">
        <f aca="false">B32/1376</f>
        <v>39.9563953488372</v>
      </c>
      <c r="H32" s="16"/>
      <c r="I32" s="17"/>
      <c r="N32" s="18"/>
    </row>
    <row r="33" customFormat="false" ht="12.75" hidden="false" customHeight="false" outlineLevel="0" collapsed="false">
      <c r="A33" s="23"/>
      <c r="B33" s="13"/>
      <c r="C33" s="20"/>
      <c r="E33" s="14"/>
      <c r="F33" s="14"/>
      <c r="G33" s="15"/>
      <c r="H33" s="16"/>
      <c r="I33" s="17"/>
      <c r="N33" s="18"/>
    </row>
    <row r="34" customFormat="false" ht="12.75" hidden="false" customHeight="false" outlineLevel="0" collapsed="false">
      <c r="A34" s="23" t="s">
        <v>29</v>
      </c>
      <c r="B34" s="13" t="n">
        <v>55992</v>
      </c>
      <c r="C34" s="20"/>
      <c r="E34" s="14" t="n">
        <f aca="false">B34/24</f>
        <v>2333</v>
      </c>
      <c r="F34" s="14" t="n">
        <f aca="false">B34/20</f>
        <v>2799.6</v>
      </c>
      <c r="G34" s="15" t="n">
        <f aca="false">B34/1376</f>
        <v>40.6918604651163</v>
      </c>
      <c r="H34" s="16"/>
      <c r="I34" s="17"/>
      <c r="N34" s="18"/>
    </row>
    <row r="35" customFormat="false" ht="12.75" hidden="false" customHeight="false" outlineLevel="0" collapsed="false">
      <c r="A35" s="23"/>
      <c r="B35" s="13"/>
      <c r="C35" s="20"/>
      <c r="E35" s="14"/>
      <c r="F35" s="14"/>
      <c r="G35" s="15"/>
      <c r="H35" s="16"/>
      <c r="I35" s="17"/>
      <c r="N35" s="18"/>
    </row>
    <row r="36" customFormat="false" ht="12.75" hidden="false" customHeight="false" outlineLevel="0" collapsed="false">
      <c r="A36" s="23" t="s">
        <v>30</v>
      </c>
      <c r="B36" s="13" t="n">
        <v>57043</v>
      </c>
      <c r="C36" s="20"/>
      <c r="E36" s="14" t="n">
        <f aca="false">B36/24</f>
        <v>2376.79166666667</v>
      </c>
      <c r="F36" s="14" t="n">
        <f aca="false">B36/20</f>
        <v>2852.15</v>
      </c>
      <c r="G36" s="15" t="n">
        <f aca="false">B36/1376</f>
        <v>41.4556686046512</v>
      </c>
      <c r="H36" s="16"/>
      <c r="I36" s="17"/>
      <c r="N36" s="18"/>
    </row>
    <row r="37" customFormat="false" ht="12.75" hidden="false" customHeight="false" outlineLevel="0" collapsed="false">
      <c r="B37" s="13"/>
      <c r="C37" s="20"/>
      <c r="E37" s="14"/>
      <c r="F37" s="14"/>
      <c r="G37" s="15"/>
      <c r="H37" s="16"/>
      <c r="I37" s="17"/>
      <c r="N37" s="18"/>
    </row>
    <row r="38" s="22" customFormat="true" ht="12.75" hidden="false" customHeight="false" outlineLevel="0" collapsed="false">
      <c r="A38" s="22" t="s">
        <v>31</v>
      </c>
      <c r="B38" s="13" t="n">
        <v>58092</v>
      </c>
      <c r="C38" s="2"/>
      <c r="D38" s="2"/>
      <c r="E38" s="14" t="n">
        <f aca="false">B38/24</f>
        <v>2420.5</v>
      </c>
      <c r="F38" s="14" t="n">
        <f aca="false">B38/20</f>
        <v>2904.6</v>
      </c>
      <c r="G38" s="15" t="n">
        <f aca="false">B38/1376</f>
        <v>42.218023255814</v>
      </c>
      <c r="H38" s="16"/>
      <c r="I38" s="21"/>
      <c r="N38" s="18"/>
    </row>
    <row r="39" s="22" customFormat="true" ht="12.75" hidden="false" customHeight="false" outlineLevel="0" collapsed="false">
      <c r="B39" s="13"/>
      <c r="C39" s="2"/>
      <c r="D39" s="2"/>
      <c r="E39" s="14"/>
      <c r="F39" s="14"/>
      <c r="G39" s="15"/>
      <c r="H39" s="16"/>
      <c r="I39" s="21"/>
      <c r="N39" s="18"/>
    </row>
    <row r="40" s="22" customFormat="true" ht="12.75" hidden="false" customHeight="false" outlineLevel="0" collapsed="false">
      <c r="A40" s="22" t="s">
        <v>32</v>
      </c>
      <c r="B40" s="13" t="n">
        <v>59181</v>
      </c>
      <c r="C40" s="2"/>
      <c r="D40" s="2"/>
      <c r="E40" s="14" t="n">
        <f aca="false">B40/24</f>
        <v>2465.875</v>
      </c>
      <c r="F40" s="14" t="n">
        <f aca="false">B40/20</f>
        <v>2959.05</v>
      </c>
      <c r="G40" s="15" t="n">
        <f aca="false">B40/1376</f>
        <v>43.0094476744186</v>
      </c>
      <c r="H40" s="16"/>
      <c r="I40" s="21"/>
      <c r="N40" s="18"/>
    </row>
    <row r="41" s="22" customFormat="true" ht="12.75" hidden="false" customHeight="false" outlineLevel="0" collapsed="false">
      <c r="B41" s="13"/>
      <c r="C41" s="2"/>
      <c r="D41" s="2"/>
      <c r="E41" s="14"/>
      <c r="F41" s="14"/>
      <c r="G41" s="15"/>
      <c r="H41" s="16"/>
      <c r="I41" s="21"/>
      <c r="N41" s="18"/>
    </row>
    <row r="42" s="22" customFormat="true" ht="12.75" hidden="false" customHeight="false" outlineLevel="0" collapsed="false">
      <c r="A42" s="22" t="s">
        <v>33</v>
      </c>
      <c r="B42" s="13" t="n">
        <v>60270</v>
      </c>
      <c r="C42" s="2"/>
      <c r="D42" s="2"/>
      <c r="E42" s="14" t="n">
        <f aca="false">B42/24</f>
        <v>2511.25</v>
      </c>
      <c r="F42" s="14" t="n">
        <f aca="false">B42/20</f>
        <v>3013.5</v>
      </c>
      <c r="G42" s="15" t="n">
        <f aca="false">B42/1376</f>
        <v>43.8008720930233</v>
      </c>
      <c r="H42" s="16"/>
      <c r="I42" s="21"/>
      <c r="N42" s="18"/>
    </row>
    <row r="43" s="22" customFormat="true" ht="12.75" hidden="false" customHeight="false" outlineLevel="0" collapsed="false">
      <c r="B43" s="13"/>
      <c r="C43" s="2"/>
      <c r="D43" s="2"/>
      <c r="E43" s="14"/>
      <c r="F43" s="14"/>
      <c r="G43" s="15"/>
      <c r="H43" s="16"/>
      <c r="I43" s="21"/>
      <c r="N43" s="18"/>
    </row>
    <row r="44" s="22" customFormat="true" ht="12.75" hidden="false" customHeight="false" outlineLevel="0" collapsed="false">
      <c r="A44" s="22" t="s">
        <v>34</v>
      </c>
      <c r="B44" s="13" t="n">
        <v>61400</v>
      </c>
      <c r="C44" s="2"/>
      <c r="D44" s="2"/>
      <c r="E44" s="14" t="n">
        <f aca="false">B44/24</f>
        <v>2558.33333333333</v>
      </c>
      <c r="F44" s="14" t="n">
        <f aca="false">B44/20</f>
        <v>3070</v>
      </c>
      <c r="G44" s="15" t="n">
        <f aca="false">B44/1376</f>
        <v>44.6220930232558</v>
      </c>
      <c r="H44" s="16"/>
      <c r="I44" s="21"/>
      <c r="N44" s="18"/>
    </row>
    <row r="45" s="22" customFormat="true" ht="12.75" hidden="false" customHeight="false" outlineLevel="0" collapsed="false">
      <c r="B45" s="13"/>
      <c r="C45" s="2"/>
      <c r="D45" s="2"/>
      <c r="E45" s="14"/>
      <c r="F45" s="14"/>
      <c r="G45" s="15"/>
      <c r="H45" s="16"/>
      <c r="I45" s="21"/>
      <c r="N45" s="18"/>
    </row>
    <row r="46" s="22" customFormat="true" ht="12.75" hidden="false" customHeight="false" outlineLevel="0" collapsed="false">
      <c r="A46" s="22" t="s">
        <v>35</v>
      </c>
      <c r="B46" s="13" t="n">
        <v>62530</v>
      </c>
      <c r="C46" s="2"/>
      <c r="D46" s="2"/>
      <c r="E46" s="14" t="n">
        <f aca="false">B46/24</f>
        <v>2605.41666666667</v>
      </c>
      <c r="F46" s="14" t="n">
        <f aca="false">B46/20</f>
        <v>3126.5</v>
      </c>
      <c r="G46" s="15" t="n">
        <f aca="false">B46/1376</f>
        <v>45.4433139534884</v>
      </c>
      <c r="H46" s="16"/>
      <c r="I46" s="21"/>
      <c r="N46" s="18"/>
    </row>
    <row r="47" s="22" customFormat="true" ht="12.75" hidden="false" customHeight="false" outlineLevel="0" collapsed="false">
      <c r="B47" s="13"/>
      <c r="C47" s="2"/>
      <c r="D47" s="2"/>
      <c r="E47" s="14"/>
      <c r="F47" s="14"/>
      <c r="G47" s="15"/>
      <c r="H47" s="16"/>
      <c r="I47" s="21"/>
      <c r="N47" s="18"/>
    </row>
    <row r="48" s="22" customFormat="true" ht="12.75" hidden="false" customHeight="false" outlineLevel="0" collapsed="false">
      <c r="A48" s="22" t="s">
        <v>36</v>
      </c>
      <c r="B48" s="13" t="n">
        <v>63704</v>
      </c>
      <c r="C48" s="2"/>
      <c r="D48" s="2"/>
      <c r="E48" s="14" t="n">
        <f aca="false">B48/24</f>
        <v>2654.33333333333</v>
      </c>
      <c r="F48" s="14" t="n">
        <f aca="false">B48/20</f>
        <v>3185.2</v>
      </c>
      <c r="G48" s="15" t="n">
        <f aca="false">B48/1376</f>
        <v>46.296511627907</v>
      </c>
      <c r="H48" s="16"/>
      <c r="I48" s="21"/>
      <c r="N48" s="18"/>
    </row>
    <row r="49" s="22" customFormat="true" ht="12.75" hidden="false" customHeight="false" outlineLevel="0" collapsed="false">
      <c r="B49" s="13"/>
      <c r="C49" s="20"/>
      <c r="D49" s="2"/>
      <c r="E49" s="14"/>
      <c r="F49" s="14"/>
      <c r="G49" s="15"/>
      <c r="H49" s="16"/>
      <c r="I49" s="21"/>
      <c r="N49" s="18"/>
    </row>
    <row r="50" customFormat="false" ht="12.75" hidden="false" customHeight="false" outlineLevel="0" collapsed="false">
      <c r="A50" s="1" t="s">
        <v>37</v>
      </c>
      <c r="B50" s="13" t="n">
        <v>64875</v>
      </c>
      <c r="E50" s="14" t="n">
        <f aca="false">B50/24</f>
        <v>2703.125</v>
      </c>
      <c r="F50" s="14" t="n">
        <f aca="false">B50/20</f>
        <v>3243.75</v>
      </c>
      <c r="G50" s="15" t="n">
        <f aca="false">B50/1376</f>
        <v>47.1475290697674</v>
      </c>
      <c r="H50" s="16"/>
      <c r="I50" s="17"/>
      <c r="N50" s="18"/>
    </row>
    <row r="51" customFormat="false" ht="12.75" hidden="false" customHeight="false" outlineLevel="0" collapsed="false">
      <c r="B51" s="13"/>
      <c r="E51" s="14"/>
      <c r="F51" s="14"/>
      <c r="G51" s="15"/>
      <c r="H51" s="16"/>
      <c r="I51" s="17"/>
      <c r="N51" s="18"/>
    </row>
    <row r="52" customFormat="false" ht="12.75" hidden="false" customHeight="false" outlineLevel="0" collapsed="false">
      <c r="A52" s="1" t="s">
        <v>38</v>
      </c>
      <c r="B52" s="13" t="n">
        <v>66092</v>
      </c>
      <c r="E52" s="14" t="n">
        <f aca="false">B52/24</f>
        <v>2753.83333333333</v>
      </c>
      <c r="F52" s="14" t="n">
        <f aca="false">B52/20</f>
        <v>3304.6</v>
      </c>
      <c r="G52" s="15" t="n">
        <f aca="false">B52/1376</f>
        <v>48.031976744186</v>
      </c>
      <c r="H52" s="16"/>
      <c r="I52" s="17"/>
      <c r="N52" s="18"/>
    </row>
    <row r="53" customFormat="false" ht="12.75" hidden="false" customHeight="false" outlineLevel="0" collapsed="false">
      <c r="B53" s="13"/>
      <c r="E53" s="14"/>
      <c r="F53" s="14"/>
      <c r="G53" s="15"/>
      <c r="H53" s="16"/>
      <c r="I53" s="17"/>
      <c r="N53" s="18"/>
    </row>
    <row r="54" customFormat="false" ht="12.75" hidden="false" customHeight="false" outlineLevel="0" collapsed="false">
      <c r="A54" s="1" t="s">
        <v>39</v>
      </c>
      <c r="B54" s="13" t="n">
        <v>67309</v>
      </c>
      <c r="E54" s="14" t="n">
        <f aca="false">B54/24</f>
        <v>2804.54166666667</v>
      </c>
      <c r="F54" s="14" t="n">
        <f aca="false">B54/20</f>
        <v>3365.45</v>
      </c>
      <c r="G54" s="15" t="n">
        <f aca="false">B54/1376</f>
        <v>48.9164244186047</v>
      </c>
      <c r="H54" s="16"/>
      <c r="I54" s="17"/>
      <c r="N54" s="18"/>
    </row>
    <row r="55" customFormat="false" ht="12.75" hidden="false" customHeight="false" outlineLevel="0" collapsed="false">
      <c r="B55" s="13"/>
      <c r="E55" s="14"/>
      <c r="F55" s="14"/>
      <c r="G55" s="15"/>
      <c r="H55" s="16"/>
      <c r="I55" s="17"/>
      <c r="N55" s="18"/>
    </row>
    <row r="56" customFormat="false" ht="12.75" hidden="false" customHeight="false" outlineLevel="0" collapsed="false">
      <c r="A56" s="1" t="s">
        <v>40</v>
      </c>
      <c r="B56" s="13" t="n">
        <v>68572</v>
      </c>
      <c r="E56" s="14" t="n">
        <f aca="false">B56/24</f>
        <v>2857.16666666667</v>
      </c>
      <c r="F56" s="14" t="n">
        <f aca="false">B56/20</f>
        <v>3428.6</v>
      </c>
      <c r="G56" s="15" t="n">
        <f aca="false">B56/1376</f>
        <v>49.8343023255814</v>
      </c>
      <c r="H56" s="16"/>
      <c r="I56" s="17"/>
      <c r="N56" s="18"/>
    </row>
    <row r="57" customFormat="false" ht="12.75" hidden="false" customHeight="false" outlineLevel="0" collapsed="false">
      <c r="B57" s="13"/>
      <c r="E57" s="14"/>
      <c r="F57" s="14"/>
      <c r="G57" s="15"/>
      <c r="H57" s="16"/>
      <c r="I57" s="17"/>
      <c r="N57" s="18"/>
    </row>
    <row r="58" customFormat="false" ht="12.75" hidden="false" customHeight="false" outlineLevel="0" collapsed="false">
      <c r="A58" s="1" t="s">
        <v>41</v>
      </c>
      <c r="B58" s="13" t="n">
        <v>69830</v>
      </c>
      <c r="E58" s="14" t="n">
        <f aca="false">B58/24</f>
        <v>2909.58333333333</v>
      </c>
      <c r="F58" s="14" t="n">
        <f aca="false">B58/20</f>
        <v>3491.5</v>
      </c>
      <c r="G58" s="15" t="n">
        <f aca="false">B58/1376</f>
        <v>50.7485465116279</v>
      </c>
      <c r="H58" s="16"/>
      <c r="I58" s="17"/>
      <c r="N58" s="18"/>
    </row>
    <row r="59" customFormat="false" ht="12.75" hidden="false" customHeight="false" outlineLevel="0" collapsed="false">
      <c r="B59" s="13"/>
      <c r="E59" s="14"/>
      <c r="F59" s="14"/>
      <c r="G59" s="15"/>
      <c r="H59" s="16"/>
      <c r="I59" s="17"/>
      <c r="N59" s="18"/>
    </row>
    <row r="60" customFormat="false" ht="12.75" hidden="false" customHeight="false" outlineLevel="0" collapsed="false">
      <c r="A60" s="1" t="s">
        <v>42</v>
      </c>
      <c r="B60" s="13" t="n">
        <v>71139</v>
      </c>
      <c r="E60" s="14" t="n">
        <f aca="false">B60/24</f>
        <v>2964.125</v>
      </c>
      <c r="F60" s="14" t="n">
        <f aca="false">B60/20</f>
        <v>3556.95</v>
      </c>
      <c r="G60" s="15" t="n">
        <f aca="false">B60/1376</f>
        <v>51.6998546511628</v>
      </c>
      <c r="H60" s="16"/>
      <c r="I60" s="17"/>
      <c r="N60" s="18"/>
    </row>
    <row r="61" s="22" customFormat="true" ht="12.75" hidden="false" customHeight="false" outlineLevel="0" collapsed="false">
      <c r="B61" s="13"/>
      <c r="C61" s="2"/>
      <c r="D61" s="2"/>
      <c r="E61" s="14"/>
      <c r="F61" s="14"/>
      <c r="G61" s="15"/>
      <c r="H61" s="16"/>
      <c r="I61" s="21"/>
      <c r="N61" s="18"/>
    </row>
    <row r="62" customFormat="false" ht="12.75" hidden="false" customHeight="false" outlineLevel="0" collapsed="false">
      <c r="A62" s="1" t="s">
        <v>43</v>
      </c>
      <c r="B62" s="13" t="n">
        <v>72452</v>
      </c>
      <c r="E62" s="14" t="n">
        <f aca="false">B62/24</f>
        <v>3018.83333333333</v>
      </c>
      <c r="F62" s="14" t="n">
        <f aca="false">B62/20</f>
        <v>3622.6</v>
      </c>
      <c r="G62" s="15" t="n">
        <f aca="false">B62/1376</f>
        <v>52.6540697674419</v>
      </c>
      <c r="H62" s="16"/>
      <c r="I62" s="17"/>
      <c r="N62" s="18"/>
    </row>
    <row r="63" customFormat="false" ht="12.75" hidden="false" customHeight="false" outlineLevel="0" collapsed="false">
      <c r="B63" s="13"/>
      <c r="E63" s="14"/>
      <c r="F63" s="14"/>
      <c r="G63" s="15"/>
      <c r="H63" s="16"/>
      <c r="N63" s="18"/>
    </row>
    <row r="64" customFormat="false" ht="12.75" hidden="false" customHeight="false" outlineLevel="0" collapsed="false">
      <c r="A64" s="1" t="s">
        <v>44</v>
      </c>
      <c r="B64" s="13" t="n">
        <v>73810</v>
      </c>
      <c r="E64" s="14" t="n">
        <f aca="false">B64/24</f>
        <v>3075.41666666667</v>
      </c>
      <c r="F64" s="14" t="n">
        <f aca="false">B64/20</f>
        <v>3690.5</v>
      </c>
      <c r="G64" s="15" t="n">
        <f aca="false">B64/1376</f>
        <v>53.640988372093</v>
      </c>
      <c r="H64" s="16"/>
      <c r="N64" s="18"/>
    </row>
    <row r="65" customFormat="false" ht="12.75" hidden="false" customHeight="false" outlineLevel="0" collapsed="false">
      <c r="B65" s="2"/>
      <c r="E65" s="14"/>
      <c r="F65" s="14"/>
      <c r="G65" s="15"/>
      <c r="N65" s="18"/>
    </row>
    <row r="66" customFormat="false" ht="12.75" hidden="false" customHeight="false" outlineLevel="0" collapsed="false">
      <c r="A66" s="1" t="s">
        <v>45</v>
      </c>
      <c r="N66" s="18"/>
    </row>
    <row r="67" customFormat="false" ht="12.75" hidden="false" customHeight="false" outlineLevel="0" collapsed="false">
      <c r="A67" s="24" t="s">
        <v>46</v>
      </c>
      <c r="B67" s="24"/>
      <c r="C67" s="25"/>
      <c r="D67" s="25"/>
      <c r="E67" s="25"/>
      <c r="F67" s="25"/>
      <c r="N67" s="18"/>
    </row>
    <row r="68" customFormat="false" ht="12.75" hidden="false" customHeight="false" outlineLevel="0" collapsed="false">
      <c r="A68" s="2"/>
      <c r="B68" s="2"/>
      <c r="E68" s="1"/>
      <c r="N68" s="18"/>
    </row>
    <row r="69" customFormat="false" ht="12.75" hidden="false" customHeight="false" outlineLevel="0" collapsed="false">
      <c r="A69" s="2" t="s">
        <v>47</v>
      </c>
      <c r="B69" s="2"/>
      <c r="E69" s="1"/>
    </row>
    <row r="70" customFormat="false" ht="12.75" hidden="false" customHeight="false" outlineLevel="0" collapsed="false">
      <c r="A70" s="2" t="s">
        <v>48</v>
      </c>
      <c r="B70" s="2"/>
      <c r="E70" s="1"/>
    </row>
    <row r="71" customFormat="false" ht="12.75" hidden="false" customHeight="false" outlineLevel="0" collapsed="false">
      <c r="A71" s="2" t="s">
        <v>49</v>
      </c>
      <c r="B71" s="2"/>
      <c r="E71" s="1"/>
    </row>
    <row r="73" customFormat="false" ht="12.75" hidden="false" customHeight="false" outlineLevel="0" collapsed="false">
      <c r="A73" s="1" t="s">
        <v>50</v>
      </c>
    </row>
    <row r="75" s="22" customFormat="true" ht="12.75" hidden="false" customHeight="false" outlineLevel="0" collapsed="false">
      <c r="C75" s="20"/>
      <c r="D75" s="20"/>
      <c r="E75" s="20"/>
      <c r="F75" s="20"/>
      <c r="G75" s="26"/>
      <c r="H75" s="27"/>
      <c r="N75" s="26"/>
    </row>
    <row r="76" s="22" customFormat="true" ht="12.75" hidden="false" customHeight="false" outlineLevel="0" collapsed="false">
      <c r="C76" s="20"/>
      <c r="D76" s="20"/>
      <c r="E76" s="20"/>
      <c r="F76" s="20"/>
      <c r="G76" s="26"/>
      <c r="H76" s="27"/>
      <c r="N76" s="26"/>
      <c r="O76" s="21"/>
      <c r="P76" s="21"/>
      <c r="Q76" s="21"/>
      <c r="R76" s="21"/>
      <c r="S76" s="21"/>
      <c r="T76" s="21"/>
      <c r="U76" s="21"/>
    </row>
    <row r="77" s="22" customFormat="true" ht="12.75" hidden="false" customHeight="false" outlineLevel="0" collapsed="false">
      <c r="C77" s="20"/>
      <c r="D77" s="20"/>
      <c r="E77" s="20"/>
      <c r="F77" s="20"/>
      <c r="G77" s="26"/>
      <c r="H77" s="27"/>
      <c r="N77" s="26"/>
      <c r="O77" s="21"/>
      <c r="P77" s="21"/>
      <c r="Q77" s="21"/>
      <c r="R77" s="21"/>
      <c r="S77" s="21"/>
      <c r="T77" s="21"/>
      <c r="U77" s="21"/>
    </row>
    <row r="78" s="22" customFormat="true" ht="12.75" hidden="false" customHeight="false" outlineLevel="0" collapsed="false">
      <c r="C78" s="20"/>
      <c r="D78" s="20"/>
      <c r="E78" s="20"/>
      <c r="F78" s="20"/>
      <c r="G78" s="26"/>
      <c r="H78" s="27"/>
      <c r="N78" s="26"/>
      <c r="O78" s="21"/>
      <c r="P78" s="21"/>
      <c r="Q78" s="21"/>
      <c r="R78" s="21"/>
      <c r="S78" s="21"/>
      <c r="T78" s="21"/>
      <c r="U78" s="21"/>
    </row>
    <row r="79" s="22" customFormat="true" ht="12.75" hidden="false" customHeight="false" outlineLevel="0" collapsed="false">
      <c r="C79" s="20"/>
      <c r="D79" s="20"/>
      <c r="E79" s="20"/>
      <c r="F79" s="20"/>
      <c r="G79" s="26"/>
      <c r="H79" s="27"/>
      <c r="N79" s="26"/>
      <c r="O79" s="21"/>
      <c r="P79" s="21"/>
      <c r="Q79" s="21"/>
      <c r="R79" s="21"/>
      <c r="S79" s="21"/>
      <c r="T79" s="21"/>
      <c r="U79" s="21"/>
      <c r="V79" s="28"/>
    </row>
    <row r="80" s="22" customFormat="true" ht="12.75" hidden="false" customHeight="false" outlineLevel="0" collapsed="false">
      <c r="C80" s="20"/>
      <c r="D80" s="20"/>
      <c r="E80" s="20"/>
      <c r="F80" s="20"/>
      <c r="G80" s="26"/>
      <c r="H80" s="27"/>
      <c r="N80" s="26"/>
      <c r="O80" s="21"/>
      <c r="P80" s="21"/>
      <c r="Q80" s="21"/>
      <c r="R80" s="21"/>
      <c r="S80" s="21"/>
      <c r="T80" s="21"/>
      <c r="U80" s="21"/>
      <c r="V80" s="28"/>
    </row>
    <row r="81" s="22" customFormat="true" ht="12.75" hidden="false" customHeight="false" outlineLevel="0" collapsed="false">
      <c r="C81" s="20"/>
      <c r="D81" s="20"/>
      <c r="E81" s="20"/>
      <c r="F81" s="20"/>
      <c r="G81" s="26"/>
      <c r="H81" s="27"/>
      <c r="N81" s="26"/>
      <c r="O81" s="21"/>
      <c r="P81" s="21"/>
      <c r="Q81" s="21"/>
      <c r="R81" s="21"/>
      <c r="S81" s="21"/>
      <c r="T81" s="21"/>
      <c r="U81" s="21"/>
      <c r="V81" s="28"/>
    </row>
    <row r="82" s="22" customFormat="true" ht="12.75" hidden="false" customHeight="false" outlineLevel="0" collapsed="false">
      <c r="C82" s="20"/>
      <c r="D82" s="20"/>
      <c r="E82" s="20"/>
      <c r="F82" s="20"/>
      <c r="G82" s="26"/>
      <c r="H82" s="27"/>
      <c r="N82" s="26"/>
    </row>
    <row r="83" s="22" customFormat="true" ht="12.75" hidden="false" customHeight="false" outlineLevel="0" collapsed="false">
      <c r="C83" s="20"/>
      <c r="D83" s="20"/>
      <c r="E83" s="20"/>
      <c r="F83" s="20"/>
      <c r="G83" s="26"/>
      <c r="H83" s="27"/>
      <c r="N83" s="26"/>
    </row>
    <row r="84" s="22" customFormat="true" ht="12.75" hidden="false" customHeight="false" outlineLevel="0" collapsed="false">
      <c r="C84" s="20"/>
      <c r="D84" s="20"/>
      <c r="E84" s="20"/>
      <c r="F84" s="20"/>
      <c r="G84" s="26"/>
      <c r="H84" s="27"/>
      <c r="N84" s="26"/>
    </row>
    <row r="85" s="22" customFormat="true" ht="12.75" hidden="false" customHeight="false" outlineLevel="0" collapsed="false">
      <c r="C85" s="20"/>
      <c r="D85" s="20"/>
      <c r="E85" s="20"/>
      <c r="F85" s="20"/>
      <c r="G85" s="26"/>
      <c r="H85" s="27"/>
      <c r="N85" s="26"/>
    </row>
    <row r="86" s="22" customFormat="true" ht="12.75" hidden="false" customHeight="false" outlineLevel="0" collapsed="false">
      <c r="C86" s="20"/>
      <c r="D86" s="20"/>
      <c r="E86" s="20"/>
      <c r="F86" s="20"/>
      <c r="G86" s="26"/>
      <c r="H86" s="27"/>
      <c r="N86" s="26"/>
    </row>
    <row r="87" s="22" customFormat="true" ht="12.75" hidden="false" customHeight="false" outlineLevel="0" collapsed="false">
      <c r="C87" s="20"/>
      <c r="D87" s="20"/>
      <c r="E87" s="20"/>
      <c r="F87" s="20"/>
      <c r="G87" s="26"/>
      <c r="H87" s="27"/>
      <c r="N87" s="26"/>
      <c r="O87" s="21"/>
      <c r="P87" s="21"/>
      <c r="Q87" s="21"/>
      <c r="R87" s="21"/>
      <c r="S87" s="21"/>
      <c r="T87" s="21"/>
      <c r="U87" s="21"/>
    </row>
    <row r="88" s="22" customFormat="true" ht="12.75" hidden="false" customHeight="false" outlineLevel="0" collapsed="false">
      <c r="C88" s="20"/>
      <c r="D88" s="20"/>
      <c r="E88" s="20"/>
      <c r="F88" s="20"/>
      <c r="G88" s="26"/>
      <c r="H88" s="27"/>
      <c r="N88" s="26"/>
    </row>
    <row r="89" s="22" customFormat="true" ht="12.75" hidden="false" customHeight="false" outlineLevel="0" collapsed="false">
      <c r="C89" s="20"/>
      <c r="D89" s="20"/>
      <c r="E89" s="20"/>
      <c r="F89" s="20"/>
      <c r="G89" s="26"/>
      <c r="H89" s="27"/>
      <c r="N89" s="26"/>
      <c r="O89" s="21"/>
      <c r="P89" s="21"/>
      <c r="Q89" s="21"/>
      <c r="R89" s="21"/>
      <c r="S89" s="21"/>
      <c r="T89" s="21"/>
      <c r="U89" s="21"/>
    </row>
    <row r="90" s="22" customFormat="true" ht="12.75" hidden="false" customHeight="false" outlineLevel="0" collapsed="false">
      <c r="C90" s="20"/>
      <c r="D90" s="20"/>
      <c r="E90" s="20"/>
      <c r="F90" s="20"/>
      <c r="G90" s="26"/>
      <c r="H90" s="27"/>
      <c r="N90" s="26"/>
      <c r="O90" s="21"/>
      <c r="P90" s="21"/>
      <c r="Q90" s="21"/>
      <c r="R90" s="21"/>
      <c r="S90" s="21"/>
      <c r="T90" s="21"/>
      <c r="U90" s="21"/>
      <c r="V90" s="21"/>
    </row>
    <row r="91" s="22" customFormat="true" ht="12.75" hidden="false" customHeight="false" outlineLevel="0" collapsed="false">
      <c r="C91" s="20"/>
      <c r="D91" s="20"/>
      <c r="E91" s="20"/>
      <c r="F91" s="20"/>
      <c r="G91" s="26"/>
      <c r="H91" s="27"/>
      <c r="N91" s="26"/>
      <c r="O91" s="21"/>
      <c r="P91" s="21"/>
      <c r="Q91" s="21"/>
      <c r="R91" s="21"/>
      <c r="S91" s="21"/>
      <c r="T91" s="21"/>
      <c r="U91" s="21"/>
      <c r="V91" s="21"/>
    </row>
    <row r="92" s="22" customFormat="true" ht="12.75" hidden="false" customHeight="false" outlineLevel="0" collapsed="false">
      <c r="C92" s="20"/>
      <c r="D92" s="20"/>
      <c r="E92" s="20"/>
      <c r="F92" s="20"/>
      <c r="G92" s="26"/>
      <c r="H92" s="27"/>
      <c r="N92" s="26"/>
      <c r="O92" s="21"/>
      <c r="P92" s="21"/>
      <c r="Q92" s="21"/>
      <c r="R92" s="21"/>
      <c r="S92" s="21"/>
      <c r="T92" s="21"/>
      <c r="U92" s="21"/>
      <c r="V92" s="21"/>
    </row>
    <row r="93" s="22" customFormat="true" ht="12.75" hidden="false" customHeight="false" outlineLevel="0" collapsed="false">
      <c r="C93" s="20"/>
      <c r="D93" s="20"/>
      <c r="E93" s="20"/>
      <c r="F93" s="20"/>
      <c r="G93" s="26"/>
      <c r="H93" s="27"/>
      <c r="N93" s="26"/>
    </row>
    <row r="94" s="22" customFormat="true" ht="12.75" hidden="false" customHeight="false" outlineLevel="0" collapsed="false">
      <c r="C94" s="20"/>
      <c r="D94" s="20"/>
      <c r="E94" s="20"/>
      <c r="F94" s="20"/>
      <c r="G94" s="26"/>
      <c r="H94" s="27"/>
      <c r="N94" s="26"/>
    </row>
    <row r="95" s="22" customFormat="true" ht="12.75" hidden="false" customHeight="false" outlineLevel="0" collapsed="false">
      <c r="C95" s="20"/>
      <c r="D95" s="20"/>
      <c r="E95" s="20"/>
      <c r="F95" s="20"/>
      <c r="G95" s="26"/>
      <c r="H95" s="27"/>
      <c r="N95" s="26"/>
    </row>
    <row r="96" s="22" customFormat="true" ht="12.75" hidden="false" customHeight="false" outlineLevel="0" collapsed="false">
      <c r="C96" s="20"/>
      <c r="D96" s="20"/>
      <c r="E96" s="20"/>
      <c r="F96" s="20"/>
      <c r="G96" s="26"/>
      <c r="H96" s="27"/>
      <c r="N96" s="26"/>
    </row>
    <row r="97" s="22" customFormat="true" ht="12.75" hidden="false" customHeight="false" outlineLevel="0" collapsed="false">
      <c r="C97" s="20"/>
      <c r="D97" s="20"/>
      <c r="E97" s="20"/>
      <c r="F97" s="20"/>
      <c r="G97" s="26"/>
      <c r="H97" s="27"/>
      <c r="N97" s="26"/>
    </row>
    <row r="98" s="22" customFormat="true" ht="12.75" hidden="false" customHeight="false" outlineLevel="0" collapsed="false">
      <c r="C98" s="20"/>
      <c r="D98" s="20"/>
      <c r="E98" s="20"/>
      <c r="F98" s="20"/>
      <c r="G98" s="26"/>
      <c r="H98" s="27"/>
      <c r="N98" s="26"/>
    </row>
    <row r="99" s="22" customFormat="true" ht="12.75" hidden="false" customHeight="false" outlineLevel="0" collapsed="false">
      <c r="C99" s="20"/>
      <c r="D99" s="20"/>
      <c r="E99" s="20"/>
      <c r="F99" s="20"/>
      <c r="G99" s="26"/>
      <c r="H99" s="27"/>
      <c r="N99" s="26"/>
    </row>
    <row r="100" s="22" customFormat="true" ht="12.75" hidden="false" customHeight="false" outlineLevel="0" collapsed="false">
      <c r="C100" s="20"/>
      <c r="D100" s="20"/>
      <c r="E100" s="20"/>
      <c r="F100" s="20"/>
      <c r="G100" s="26"/>
      <c r="H100" s="27"/>
      <c r="N100" s="26"/>
    </row>
    <row r="101" s="22" customFormat="true" ht="12.75" hidden="false" customHeight="false" outlineLevel="0" collapsed="false">
      <c r="C101" s="20"/>
      <c r="D101" s="20"/>
      <c r="E101" s="20"/>
      <c r="F101" s="20"/>
      <c r="G101" s="26"/>
      <c r="H101" s="27"/>
      <c r="N101" s="26"/>
    </row>
    <row r="102" s="22" customFormat="true" ht="12.75" hidden="false" customHeight="false" outlineLevel="0" collapsed="false">
      <c r="C102" s="20"/>
      <c r="D102" s="20"/>
      <c r="E102" s="20"/>
      <c r="F102" s="20"/>
      <c r="G102" s="26"/>
      <c r="H102" s="27"/>
      <c r="N102" s="26"/>
    </row>
    <row r="103" s="22" customFormat="true" ht="12.75" hidden="false" customHeight="false" outlineLevel="0" collapsed="false">
      <c r="C103" s="20"/>
      <c r="D103" s="20"/>
      <c r="E103" s="20"/>
      <c r="F103" s="20"/>
      <c r="G103" s="26"/>
      <c r="H103" s="27"/>
      <c r="N103" s="26"/>
    </row>
    <row r="104" s="22" customFormat="true" ht="12.75" hidden="false" customHeight="false" outlineLevel="0" collapsed="false">
      <c r="C104" s="20"/>
      <c r="D104" s="20"/>
      <c r="E104" s="20"/>
      <c r="F104" s="20"/>
      <c r="G104" s="26"/>
      <c r="H104" s="27"/>
      <c r="N104" s="26"/>
    </row>
    <row r="105" s="22" customFormat="true" ht="12.75" hidden="false" customHeight="false" outlineLevel="0" collapsed="false">
      <c r="C105" s="20"/>
      <c r="D105" s="20"/>
      <c r="E105" s="20"/>
      <c r="F105" s="20"/>
      <c r="G105" s="26"/>
      <c r="H105" s="27"/>
      <c r="N105" s="26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N108" s="30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tru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9:01:34Z</dcterms:created>
  <dc:creator/>
  <dc:description/>
  <dc:language>en-US</dc:language>
  <cp:lastModifiedBy>Curriculum and Scheduling</cp:lastModifiedBy>
  <cp:lastPrinted>2010-03-16T18:08:14Z</cp:lastPrinted>
  <dcterms:modified xsi:type="dcterms:W3CDTF">2010-04-16T20:07:00Z</dcterms:modified>
  <cp:revision>0</cp:revision>
  <dc:subject/>
  <dc:title/>
</cp:coreProperties>
</file>