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ANE COMMUNITY COLLEGE</t>
  </si>
  <si>
    <t xml:space="preserve">CLASSIFIED TECHNOLOGY SALARY SCHEDULE FOR 7/1/08 - 6/30/09</t>
  </si>
  <si>
    <t xml:space="preserve">INCLUDES 1% INCREASE + 1 INCREMENT FOR ELIGIBLE EMPLOYEES</t>
  </si>
  <si>
    <t xml:space="preserve">INCREMENT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LEVEL A</t>
  </si>
  <si>
    <t xml:space="preserve">  H</t>
  </si>
  <si>
    <t xml:space="preserve">SM</t>
  </si>
  <si>
    <t xml:space="preserve">  A</t>
  </si>
  <si>
    <t xml:space="preserve">LEVEL B</t>
  </si>
  <si>
    <t xml:space="preserve">LEVEL C</t>
  </si>
  <si>
    <t xml:space="preserve">GM - 6/12/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</cols>
  <sheetData>
    <row r="1" customFormat="false" ht="15.75" hidden="false" customHeight="false" outlineLevel="0" collapsed="false">
      <c r="A1" s="1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M3" s="4" t="s">
        <v>0</v>
      </c>
      <c r="N3" s="4"/>
      <c r="O3" s="5"/>
      <c r="AA3" s="6"/>
      <c r="AB3" s="6"/>
      <c r="AC3" s="6"/>
      <c r="AD3" s="6"/>
      <c r="AE3" s="6"/>
      <c r="AF3" s="6"/>
      <c r="AG3" s="6"/>
    </row>
    <row r="4" s="2" customFormat="true" ht="11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AA4" s="6"/>
      <c r="AB4" s="6"/>
      <c r="AC4" s="6"/>
      <c r="AD4" s="6"/>
      <c r="AE4" s="6"/>
      <c r="AF4" s="6"/>
      <c r="AG4" s="6"/>
    </row>
    <row r="5" s="2" customFormat="true" ht="15.75" hidden="false" customHeight="false" outlineLevel="0" collapsed="false">
      <c r="A5" s="7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4"/>
      <c r="Q5" s="4"/>
      <c r="V5" s="1"/>
      <c r="W5" s="1"/>
      <c r="AA5" s="6"/>
      <c r="AB5" s="6"/>
      <c r="AC5" s="6"/>
      <c r="AD5" s="6"/>
      <c r="AE5" s="6"/>
      <c r="AF5" s="6"/>
      <c r="AG5" s="6"/>
    </row>
    <row r="6" s="12" customFormat="true" ht="12" hidden="false" customHeight="false" outlineLevel="0" collapsed="false">
      <c r="A6" s="8" t="s">
        <v>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V6" s="11"/>
      <c r="W6" s="11"/>
      <c r="AA6" s="13"/>
      <c r="AB6" s="13"/>
      <c r="AC6" s="13"/>
      <c r="AD6" s="13"/>
      <c r="AE6" s="13"/>
      <c r="AF6" s="13"/>
      <c r="AG6" s="13"/>
    </row>
    <row r="7" s="2" customFormat="true" ht="11.25" hidden="false" customHeight="false" outlineLevel="0" collapsed="false">
      <c r="A7" s="14"/>
      <c r="C7" s="3"/>
      <c r="D7" s="3"/>
      <c r="E7" s="3"/>
      <c r="F7" s="3"/>
      <c r="G7" s="3"/>
      <c r="H7" s="3"/>
      <c r="I7" s="3"/>
      <c r="J7" s="3"/>
      <c r="K7" s="3"/>
      <c r="AA7" s="6"/>
      <c r="AB7" s="6"/>
      <c r="AC7" s="6"/>
      <c r="AD7" s="6"/>
      <c r="AE7" s="6"/>
      <c r="AF7" s="6"/>
      <c r="AG7" s="6"/>
    </row>
    <row r="8" s="2" customFormat="true" ht="11.25" hidden="false" customHeight="false" outlineLevel="0" collapsed="false">
      <c r="A8" s="14"/>
      <c r="C8" s="3"/>
      <c r="D8" s="3"/>
      <c r="E8" s="3"/>
      <c r="F8" s="3"/>
      <c r="G8" s="3"/>
      <c r="H8" s="3"/>
      <c r="I8" s="3"/>
      <c r="J8" s="3"/>
      <c r="K8" s="3"/>
      <c r="AA8" s="6"/>
      <c r="AB8" s="6"/>
      <c r="AC8" s="6"/>
      <c r="AD8" s="6"/>
      <c r="AE8" s="6"/>
      <c r="AF8" s="6"/>
      <c r="AG8" s="6"/>
    </row>
    <row r="9" s="2" customFormat="true" ht="11.25" hidden="false" customHeight="false" outlineLevel="0" collapsed="false">
      <c r="C9" s="3" t="s">
        <v>3</v>
      </c>
      <c r="D9" s="15" t="s">
        <v>4</v>
      </c>
      <c r="E9" s="15" t="s">
        <v>5</v>
      </c>
      <c r="F9" s="15" t="s">
        <v>6</v>
      </c>
      <c r="G9" s="15" t="s">
        <v>7</v>
      </c>
      <c r="H9" s="15" t="s">
        <v>8</v>
      </c>
      <c r="I9" s="15" t="s">
        <v>9</v>
      </c>
      <c r="J9" s="15" t="s">
        <v>10</v>
      </c>
      <c r="K9" s="15" t="s">
        <v>11</v>
      </c>
      <c r="L9" s="16" t="s">
        <v>12</v>
      </c>
      <c r="M9" s="16" t="s">
        <v>13</v>
      </c>
      <c r="N9" s="16" t="s">
        <v>14</v>
      </c>
      <c r="O9" s="16" t="s">
        <v>15</v>
      </c>
      <c r="P9" s="16" t="s">
        <v>16</v>
      </c>
      <c r="Q9" s="16" t="s">
        <v>17</v>
      </c>
      <c r="R9" s="16" t="s">
        <v>18</v>
      </c>
      <c r="S9" s="16" t="s">
        <v>19</v>
      </c>
      <c r="T9" s="17" t="s">
        <v>20</v>
      </c>
      <c r="U9" s="16" t="s">
        <v>21</v>
      </c>
      <c r="V9" s="16" t="s">
        <v>22</v>
      </c>
      <c r="W9" s="16" t="s">
        <v>23</v>
      </c>
      <c r="X9" s="16" t="s">
        <v>24</v>
      </c>
      <c r="Y9" s="16" t="s">
        <v>25</v>
      </c>
      <c r="Z9" s="16" t="s">
        <v>26</v>
      </c>
      <c r="AA9" s="18" t="n">
        <v>25</v>
      </c>
      <c r="AB9" s="18" t="n">
        <v>26</v>
      </c>
      <c r="AC9" s="6"/>
      <c r="AD9" s="6"/>
      <c r="AE9" s="6"/>
      <c r="AF9" s="6"/>
      <c r="AG9" s="6"/>
    </row>
    <row r="10" s="2" customFormat="true" ht="11.2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T10" s="19"/>
      <c r="AA10" s="6"/>
      <c r="AB10" s="6"/>
      <c r="AC10" s="6"/>
      <c r="AD10" s="6"/>
      <c r="AE10" s="6"/>
      <c r="AF10" s="6"/>
      <c r="AG10" s="6"/>
    </row>
    <row r="11" s="2" customFormat="true" ht="11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T11" s="19"/>
      <c r="AA11" s="6"/>
      <c r="AB11" s="6"/>
      <c r="AC11" s="6"/>
      <c r="AD11" s="6"/>
      <c r="AE11" s="6"/>
      <c r="AF11" s="6"/>
      <c r="AG11" s="6"/>
    </row>
    <row r="12" s="2" customFormat="true" ht="11.25" hidden="false" customHeight="false" outlineLevel="0" collapsed="false">
      <c r="A12" s="20" t="s">
        <v>27</v>
      </c>
      <c r="B12" s="20" t="s">
        <v>28</v>
      </c>
      <c r="C12" s="21" t="n">
        <f aca="false">C14/2080</f>
        <v>14.8057692307692</v>
      </c>
      <c r="D12" s="21" t="n">
        <f aca="false">D14/2080</f>
        <v>15.1211538461538</v>
      </c>
      <c r="E12" s="21" t="n">
        <f aca="false">E14/2080</f>
        <v>15.4423076923077</v>
      </c>
      <c r="F12" s="21" t="n">
        <f aca="false">F14/2080</f>
        <v>15.7706730769231</v>
      </c>
      <c r="G12" s="21" t="n">
        <f aca="false">G14/2080</f>
        <v>16.10625</v>
      </c>
      <c r="H12" s="21" t="n">
        <f aca="false">H14/2080</f>
        <v>16.4495192307692</v>
      </c>
      <c r="I12" s="21" t="n">
        <f aca="false">I14/2080</f>
        <v>16.7995192307692</v>
      </c>
      <c r="J12" s="21" t="n">
        <f aca="false">J14/2080</f>
        <v>17.1576923076923</v>
      </c>
      <c r="K12" s="21" t="n">
        <f aca="false">K14/2080</f>
        <v>17.5225961538462</v>
      </c>
      <c r="L12" s="22" t="n">
        <f aca="false">L14/2080</f>
        <v>17.8961538461538</v>
      </c>
      <c r="M12" s="22" t="n">
        <f aca="false">M14/2080</f>
        <v>18.2769230769231</v>
      </c>
      <c r="N12" s="22" t="n">
        <f aca="false">N14/2080</f>
        <v>18.6653846153846</v>
      </c>
      <c r="O12" s="22" t="n">
        <f aca="false">O14/2080</f>
        <v>19.0634615384615</v>
      </c>
      <c r="P12" s="22" t="n">
        <f aca="false">P14/2080</f>
        <v>19.4692307692308</v>
      </c>
      <c r="Q12" s="22" t="n">
        <f aca="false">Q14/2080</f>
        <v>19.8826923076923</v>
      </c>
      <c r="R12" s="22" t="n">
        <f aca="false">R14/2080</f>
        <v>20.3057692307692</v>
      </c>
      <c r="S12" s="22" t="n">
        <f aca="false">S14/2080</f>
        <v>20.7384615384615</v>
      </c>
      <c r="T12" s="23" t="n">
        <f aca="false">T14/2080</f>
        <v>21.1788461538462</v>
      </c>
      <c r="U12" s="22" t="n">
        <f aca="false">U14/2080</f>
        <v>21.6298076923077</v>
      </c>
      <c r="V12" s="22" t="n">
        <f aca="false">V14/2080</f>
        <v>22.0899038461538</v>
      </c>
      <c r="W12" s="22" t="n">
        <f aca="false">W14/2080</f>
        <v>22.5600961538462</v>
      </c>
      <c r="X12" s="22" t="n">
        <f aca="false">X14/2080</f>
        <v>23.0408653846154</v>
      </c>
      <c r="Y12" s="22" t="n">
        <f aca="false">Y14/2080</f>
        <v>23.53125</v>
      </c>
      <c r="Z12" s="22" t="n">
        <f aca="false">Z14/2080</f>
        <v>24.0317307692308</v>
      </c>
      <c r="AA12" s="22" t="n">
        <f aca="false">AA14/2080</f>
        <v>24.5360576923077</v>
      </c>
      <c r="AB12" s="22" t="n">
        <f aca="false">AB14/2080</f>
        <v>25.0514423076923</v>
      </c>
      <c r="AC12" s="22"/>
      <c r="AD12" s="6"/>
      <c r="AE12" s="6"/>
      <c r="AF12" s="6"/>
      <c r="AG12" s="6"/>
    </row>
    <row r="13" s="2" customFormat="true" ht="11.25" hidden="false" customHeight="false" outlineLevel="0" collapsed="false">
      <c r="B13" s="20" t="s">
        <v>29</v>
      </c>
      <c r="C13" s="21" t="n">
        <f aca="false">C14/24</f>
        <v>1283.16666666667</v>
      </c>
      <c r="D13" s="21" t="n">
        <f aca="false">D14/24</f>
        <v>1310.5</v>
      </c>
      <c r="E13" s="21" t="n">
        <f aca="false">E14/24</f>
        <v>1338.33333333333</v>
      </c>
      <c r="F13" s="21" t="n">
        <f aca="false">F14/24</f>
        <v>1366.79166666667</v>
      </c>
      <c r="G13" s="21" t="n">
        <f aca="false">G14/24</f>
        <v>1395.875</v>
      </c>
      <c r="H13" s="21" t="n">
        <f aca="false">H14/24</f>
        <v>1425.625</v>
      </c>
      <c r="I13" s="21" t="n">
        <f aca="false">I14/24</f>
        <v>1455.95833333333</v>
      </c>
      <c r="J13" s="21" t="n">
        <f aca="false">J14/24</f>
        <v>1487</v>
      </c>
      <c r="K13" s="21" t="n">
        <f aca="false">K14/24</f>
        <v>1518.625</v>
      </c>
      <c r="L13" s="21" t="n">
        <f aca="false">L14/24</f>
        <v>1551</v>
      </c>
      <c r="M13" s="21" t="n">
        <f aca="false">M14/24</f>
        <v>1584</v>
      </c>
      <c r="N13" s="21" t="n">
        <f aca="false">N14/24</f>
        <v>1617.66666666667</v>
      </c>
      <c r="O13" s="21" t="n">
        <f aca="false">O14/24</f>
        <v>1652.16666666667</v>
      </c>
      <c r="P13" s="21" t="n">
        <f aca="false">P14/24</f>
        <v>1687.33333333333</v>
      </c>
      <c r="Q13" s="21" t="n">
        <f aca="false">Q14/24</f>
        <v>1723.16666666667</v>
      </c>
      <c r="R13" s="21" t="n">
        <f aca="false">R14/24</f>
        <v>1759.83333333333</v>
      </c>
      <c r="S13" s="21" t="n">
        <f aca="false">S14/24</f>
        <v>1797.33333333333</v>
      </c>
      <c r="T13" s="24" t="n">
        <f aca="false">T14/24</f>
        <v>1835.5</v>
      </c>
      <c r="U13" s="21" t="n">
        <f aca="false">U14/24</f>
        <v>1874.58333333333</v>
      </c>
      <c r="V13" s="21" t="n">
        <f aca="false">V14/24</f>
        <v>1914.45833333333</v>
      </c>
      <c r="W13" s="21" t="n">
        <f aca="false">W14/24</f>
        <v>1955.20833333333</v>
      </c>
      <c r="X13" s="21" t="n">
        <f aca="false">X14/24</f>
        <v>1996.875</v>
      </c>
      <c r="Y13" s="21" t="n">
        <f aca="false">Y14/24</f>
        <v>2039.375</v>
      </c>
      <c r="Z13" s="21" t="n">
        <f aca="false">Z14/24</f>
        <v>2082.75</v>
      </c>
      <c r="AA13" s="21" t="n">
        <f aca="false">AA14/24</f>
        <v>2126.45833333333</v>
      </c>
      <c r="AB13" s="21" t="n">
        <f aca="false">AB14/24</f>
        <v>2171.125</v>
      </c>
      <c r="AC13" s="21"/>
      <c r="AD13" s="6"/>
      <c r="AE13" s="6"/>
      <c r="AF13" s="6"/>
      <c r="AG13" s="6"/>
    </row>
    <row r="14" s="2" customFormat="true" ht="11.25" hidden="false" customHeight="false" outlineLevel="0" collapsed="false">
      <c r="B14" s="20" t="s">
        <v>30</v>
      </c>
      <c r="C14" s="25" t="n">
        <v>30796</v>
      </c>
      <c r="D14" s="25" t="n">
        <v>31452</v>
      </c>
      <c r="E14" s="25" t="n">
        <v>32120</v>
      </c>
      <c r="F14" s="25" t="n">
        <v>32803</v>
      </c>
      <c r="G14" s="25" t="n">
        <v>33501</v>
      </c>
      <c r="H14" s="25" t="n">
        <v>34215</v>
      </c>
      <c r="I14" s="25" t="n">
        <v>34943</v>
      </c>
      <c r="J14" s="25" t="n">
        <v>35688</v>
      </c>
      <c r="K14" s="25" t="n">
        <v>36447</v>
      </c>
      <c r="L14" s="25" t="n">
        <v>37224</v>
      </c>
      <c r="M14" s="25" t="n">
        <v>38016</v>
      </c>
      <c r="N14" s="25" t="n">
        <v>38824</v>
      </c>
      <c r="O14" s="25" t="n">
        <v>39652</v>
      </c>
      <c r="P14" s="25" t="n">
        <v>40496</v>
      </c>
      <c r="Q14" s="25" t="n">
        <v>41356</v>
      </c>
      <c r="R14" s="25" t="n">
        <v>42236</v>
      </c>
      <c r="S14" s="25" t="n">
        <v>43136</v>
      </c>
      <c r="T14" s="26" t="n">
        <v>44052</v>
      </c>
      <c r="U14" s="25" t="n">
        <v>44990</v>
      </c>
      <c r="V14" s="25" t="n">
        <v>45947</v>
      </c>
      <c r="W14" s="25" t="n">
        <v>46925</v>
      </c>
      <c r="X14" s="25" t="n">
        <v>47925</v>
      </c>
      <c r="Y14" s="25" t="n">
        <v>48945</v>
      </c>
      <c r="Z14" s="25" t="n">
        <v>49986</v>
      </c>
      <c r="AA14" s="6" t="n">
        <v>51035</v>
      </c>
      <c r="AB14" s="6" t="n">
        <v>52107</v>
      </c>
      <c r="AC14" s="6"/>
      <c r="AD14" s="6"/>
      <c r="AE14" s="6"/>
      <c r="AF14" s="6"/>
      <c r="AG14" s="6"/>
    </row>
    <row r="15" s="2" customFormat="true" ht="11.2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7"/>
      <c r="V15" s="27"/>
      <c r="W15" s="27"/>
      <c r="X15" s="27"/>
      <c r="Y15" s="27"/>
      <c r="Z15" s="27"/>
      <c r="AA15" s="27"/>
      <c r="AB15" s="27"/>
      <c r="AC15" s="27"/>
      <c r="AD15" s="6"/>
      <c r="AE15" s="6"/>
      <c r="AF15" s="6"/>
      <c r="AG15" s="6"/>
    </row>
    <row r="16" s="2" customFormat="true" ht="11.25" hidden="false" customHeight="false" outlineLevel="0" collapsed="false">
      <c r="A16" s="20" t="s">
        <v>31</v>
      </c>
      <c r="B16" s="20" t="s">
        <v>28</v>
      </c>
      <c r="C16" s="21" t="n">
        <f aca="false">C18/2080</f>
        <v>16.7677884615385</v>
      </c>
      <c r="D16" s="21" t="n">
        <f aca="false">D18/2080</f>
        <v>17.1254807692308</v>
      </c>
      <c r="E16" s="21" t="n">
        <f aca="false">E18/2080</f>
        <v>17.4889423076923</v>
      </c>
      <c r="F16" s="21" t="n">
        <f aca="false">F18/2080</f>
        <v>17.8615384615385</v>
      </c>
      <c r="G16" s="21" t="n">
        <f aca="false">G18/2080</f>
        <v>18.2427884615385</v>
      </c>
      <c r="H16" s="21" t="n">
        <f aca="false">H18/2080</f>
        <v>18.6298076923077</v>
      </c>
      <c r="I16" s="21" t="n">
        <f aca="false">I18/2080</f>
        <v>19.0264423076923</v>
      </c>
      <c r="J16" s="21" t="n">
        <f aca="false">J18/2080</f>
        <v>19.4317307692308</v>
      </c>
      <c r="K16" s="21" t="n">
        <f aca="false">K18/2080</f>
        <v>19.8451923076923</v>
      </c>
      <c r="L16" s="21" t="n">
        <f aca="false">L18/2080</f>
        <v>20.2673076923077</v>
      </c>
      <c r="M16" s="21" t="n">
        <f aca="false">M18/2080</f>
        <v>20.6990384615385</v>
      </c>
      <c r="N16" s="21" t="n">
        <f aca="false">N18/2080</f>
        <v>21.1389423076923</v>
      </c>
      <c r="O16" s="21" t="n">
        <f aca="false">O18/2080</f>
        <v>21.5899038461538</v>
      </c>
      <c r="P16" s="21" t="n">
        <f aca="false">P18/2080</f>
        <v>22.0490384615385</v>
      </c>
      <c r="Q16" s="21" t="n">
        <f aca="false">Q18/2080</f>
        <v>22.5182692307692</v>
      </c>
      <c r="R16" s="21" t="n">
        <f aca="false">R18/2080</f>
        <v>22.9971153846154</v>
      </c>
      <c r="S16" s="21" t="n">
        <f aca="false">S18/2080</f>
        <v>23.4865384615385</v>
      </c>
      <c r="T16" s="24" t="n">
        <f aca="false">T18/2080</f>
        <v>23.9865384615385</v>
      </c>
      <c r="U16" s="21" t="n">
        <f aca="false">U18/2080</f>
        <v>24.4966346153846</v>
      </c>
      <c r="V16" s="21" t="n">
        <f aca="false">V18/2080</f>
        <v>25.0177884615385</v>
      </c>
      <c r="W16" s="21" t="n">
        <f aca="false">W18/2080</f>
        <v>25.5495192307692</v>
      </c>
      <c r="X16" s="21" t="n">
        <f aca="false">X18/2080</f>
        <v>26.0932692307692</v>
      </c>
      <c r="Y16" s="21" t="n">
        <f aca="false">Y18/2080</f>
        <v>26.6490384615385</v>
      </c>
      <c r="Z16" s="21" t="n">
        <f aca="false">Z18/2080</f>
        <v>27.2158653846154</v>
      </c>
      <c r="AA16" s="21" t="n">
        <f aca="false">AA18/2080</f>
        <v>27.7875</v>
      </c>
      <c r="AB16" s="21" t="n">
        <f aca="false">AB18/2080</f>
        <v>28.3711538461538</v>
      </c>
      <c r="AC16" s="21"/>
      <c r="AD16" s="6"/>
      <c r="AE16" s="6"/>
      <c r="AF16" s="6"/>
      <c r="AG16" s="6"/>
    </row>
    <row r="17" s="2" customFormat="true" ht="11.25" hidden="false" customHeight="false" outlineLevel="0" collapsed="false">
      <c r="B17" s="20" t="s">
        <v>29</v>
      </c>
      <c r="C17" s="21" t="n">
        <f aca="false">C18/24</f>
        <v>1453.20833333333</v>
      </c>
      <c r="D17" s="21" t="n">
        <f aca="false">D18/24</f>
        <v>1484.20833333333</v>
      </c>
      <c r="E17" s="21" t="n">
        <f aca="false">E18/24</f>
        <v>1515.70833333333</v>
      </c>
      <c r="F17" s="21" t="n">
        <f aca="false">F18/24</f>
        <v>1548</v>
      </c>
      <c r="G17" s="21" t="n">
        <f aca="false">G18/24</f>
        <v>1581.04166666667</v>
      </c>
      <c r="H17" s="21" t="n">
        <f aca="false">H18/24</f>
        <v>1614.58333333333</v>
      </c>
      <c r="I17" s="21" t="n">
        <f aca="false">I18/24</f>
        <v>1648.95833333333</v>
      </c>
      <c r="J17" s="21" t="n">
        <f aca="false">J18/24</f>
        <v>1684.08333333333</v>
      </c>
      <c r="K17" s="21" t="n">
        <f aca="false">K18/24</f>
        <v>1719.91666666667</v>
      </c>
      <c r="L17" s="21" t="n">
        <f aca="false">L18/24</f>
        <v>1756.5</v>
      </c>
      <c r="M17" s="21" t="n">
        <f aca="false">M18/24</f>
        <v>1793.91666666667</v>
      </c>
      <c r="N17" s="21" t="n">
        <f aca="false">N18/24</f>
        <v>1832.04166666667</v>
      </c>
      <c r="O17" s="21" t="n">
        <f aca="false">O18/24</f>
        <v>1871.125</v>
      </c>
      <c r="P17" s="21" t="n">
        <f aca="false">P18/24</f>
        <v>1910.91666666667</v>
      </c>
      <c r="Q17" s="21" t="n">
        <f aca="false">Q18/24</f>
        <v>1951.58333333333</v>
      </c>
      <c r="R17" s="21" t="n">
        <f aca="false">R18/24</f>
        <v>1993.08333333333</v>
      </c>
      <c r="S17" s="21" t="n">
        <f aca="false">S18/24</f>
        <v>2035.5</v>
      </c>
      <c r="T17" s="24" t="n">
        <f aca="false">T18/24</f>
        <v>2078.83333333333</v>
      </c>
      <c r="U17" s="21" t="n">
        <f aca="false">U18/24</f>
        <v>2123.04166666667</v>
      </c>
      <c r="V17" s="21" t="n">
        <f aca="false">V18/24</f>
        <v>2168.20833333333</v>
      </c>
      <c r="W17" s="21" t="n">
        <f aca="false">W18/24</f>
        <v>2214.29166666667</v>
      </c>
      <c r="X17" s="21" t="n">
        <f aca="false">X18/24</f>
        <v>2261.41666666667</v>
      </c>
      <c r="Y17" s="21" t="n">
        <f aca="false">Y18/24</f>
        <v>2309.58333333333</v>
      </c>
      <c r="Z17" s="21" t="n">
        <f aca="false">Z18/24</f>
        <v>2358.70833333333</v>
      </c>
      <c r="AA17" s="21" t="n">
        <f aca="false">AA18/24</f>
        <v>2408.25</v>
      </c>
      <c r="AB17" s="21" t="n">
        <f aca="false">AB18/24</f>
        <v>2458.83333333333</v>
      </c>
      <c r="AC17" s="21"/>
      <c r="AD17" s="6"/>
      <c r="AE17" s="6"/>
      <c r="AF17" s="6"/>
      <c r="AG17" s="6"/>
    </row>
    <row r="18" s="2" customFormat="true" ht="11.25" hidden="false" customHeight="false" outlineLevel="0" collapsed="false">
      <c r="B18" s="20" t="s">
        <v>30</v>
      </c>
      <c r="C18" s="25" t="n">
        <v>34877</v>
      </c>
      <c r="D18" s="25" t="n">
        <v>35621</v>
      </c>
      <c r="E18" s="25" t="n">
        <v>36377</v>
      </c>
      <c r="F18" s="25" t="n">
        <v>37152</v>
      </c>
      <c r="G18" s="25" t="n">
        <v>37945</v>
      </c>
      <c r="H18" s="25" t="n">
        <v>38750</v>
      </c>
      <c r="I18" s="25" t="n">
        <v>39575</v>
      </c>
      <c r="J18" s="25" t="n">
        <v>40418</v>
      </c>
      <c r="K18" s="25" t="n">
        <v>41278</v>
      </c>
      <c r="L18" s="25" t="n">
        <v>42156</v>
      </c>
      <c r="M18" s="25" t="n">
        <v>43054</v>
      </c>
      <c r="N18" s="25" t="n">
        <v>43969</v>
      </c>
      <c r="O18" s="25" t="n">
        <v>44907</v>
      </c>
      <c r="P18" s="25" t="n">
        <v>45862</v>
      </c>
      <c r="Q18" s="25" t="n">
        <v>46838</v>
      </c>
      <c r="R18" s="25" t="n">
        <v>47834</v>
      </c>
      <c r="S18" s="25" t="n">
        <v>48852</v>
      </c>
      <c r="T18" s="26" t="n">
        <v>49892</v>
      </c>
      <c r="U18" s="25" t="n">
        <v>50953</v>
      </c>
      <c r="V18" s="25" t="n">
        <v>52037</v>
      </c>
      <c r="W18" s="25" t="n">
        <v>53143</v>
      </c>
      <c r="X18" s="25" t="n">
        <v>54274</v>
      </c>
      <c r="Y18" s="25" t="n">
        <v>55430</v>
      </c>
      <c r="Z18" s="25" t="n">
        <v>56609</v>
      </c>
      <c r="AA18" s="6" t="n">
        <v>57798</v>
      </c>
      <c r="AB18" s="6" t="n">
        <v>59012</v>
      </c>
      <c r="AC18" s="6"/>
      <c r="AD18" s="6"/>
      <c r="AE18" s="6"/>
      <c r="AF18" s="6"/>
      <c r="AG18" s="6"/>
    </row>
    <row r="19" s="2" customFormat="true" ht="11.2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/>
      <c r="U19" s="29"/>
      <c r="V19" s="29"/>
      <c r="W19" s="29"/>
      <c r="X19" s="29"/>
      <c r="Y19" s="29"/>
      <c r="Z19" s="29"/>
      <c r="AA19" s="29"/>
      <c r="AB19" s="29"/>
      <c r="AC19" s="29"/>
      <c r="AD19" s="6"/>
      <c r="AE19" s="6"/>
      <c r="AF19" s="6"/>
      <c r="AG19" s="6"/>
    </row>
    <row r="20" s="2" customFormat="true" ht="11.25" hidden="false" customHeight="false" outlineLevel="0" collapsed="false">
      <c r="A20" s="20" t="s">
        <v>32</v>
      </c>
      <c r="B20" s="20" t="s">
        <v>28</v>
      </c>
      <c r="C20" s="21" t="n">
        <f aca="false">C22/2080</f>
        <v>18.9899038461538</v>
      </c>
      <c r="D20" s="21" t="n">
        <f aca="false">D22/2080</f>
        <v>19.3927884615385</v>
      </c>
      <c r="E20" s="21" t="n">
        <f aca="false">E22/2080</f>
        <v>19.8067307692308</v>
      </c>
      <c r="F20" s="21" t="n">
        <f aca="false">F22/2080</f>
        <v>20.2274038461538</v>
      </c>
      <c r="G20" s="21" t="n">
        <f aca="false">G22/2080</f>
        <v>20.6581730769231</v>
      </c>
      <c r="H20" s="21" t="n">
        <f aca="false">H22/2080</f>
        <v>21.0975961538462</v>
      </c>
      <c r="I20" s="21" t="n">
        <f aca="false">I22/2080</f>
        <v>21.5471153846154</v>
      </c>
      <c r="J20" s="21" t="n">
        <f aca="false">J22/2080</f>
        <v>22.0052884615385</v>
      </c>
      <c r="K20" s="21" t="n">
        <f aca="false">K22/2080</f>
        <v>22.4735576923077</v>
      </c>
      <c r="L20" s="21" t="n">
        <f aca="false">L22/2080</f>
        <v>22.9524038461538</v>
      </c>
      <c r="M20" s="21" t="n">
        <f aca="false">M22/2080</f>
        <v>23.4408653846154</v>
      </c>
      <c r="N20" s="21" t="n">
        <f aca="false">N22/2080</f>
        <v>23.9399038461538</v>
      </c>
      <c r="O20" s="21" t="n">
        <f aca="false">O22/2080</f>
        <v>24.4490384615385</v>
      </c>
      <c r="P20" s="21" t="n">
        <f aca="false">P22/2080</f>
        <v>24.9697115384615</v>
      </c>
      <c r="Q20" s="21" t="n">
        <f aca="false">Q22/2080</f>
        <v>25.5004807692308</v>
      </c>
      <c r="R20" s="21" t="n">
        <f aca="false">R22/2080</f>
        <v>26.0432692307692</v>
      </c>
      <c r="S20" s="21" t="n">
        <f aca="false">S22/2080</f>
        <v>26.5980769230769</v>
      </c>
      <c r="T20" s="24" t="n">
        <f aca="false">T22/2080</f>
        <v>27.1629807692308</v>
      </c>
      <c r="U20" s="21" t="n">
        <f aca="false">U22/2080</f>
        <v>27.7418269230769</v>
      </c>
      <c r="V20" s="21" t="n">
        <f aca="false">V22/2080</f>
        <v>28.3322115384615</v>
      </c>
      <c r="W20" s="21" t="n">
        <f aca="false">W22/2080</f>
        <v>28.9360576923077</v>
      </c>
      <c r="X20" s="21" t="n">
        <f aca="false">X22/2080</f>
        <v>29.5514423076923</v>
      </c>
      <c r="Y20" s="21" t="n">
        <f aca="false">Y22/2080</f>
        <v>30.1807692307692</v>
      </c>
      <c r="Z20" s="21" t="n">
        <f aca="false">Z22/2080</f>
        <v>30.8225961538462</v>
      </c>
      <c r="AA20" s="21" t="n">
        <f aca="false">AA22/2080</f>
        <v>31.4697115384615</v>
      </c>
      <c r="AB20" s="21" t="n">
        <f aca="false">AB22/2080</f>
        <v>32.1307692307692</v>
      </c>
      <c r="AC20" s="21"/>
      <c r="AD20" s="6"/>
      <c r="AE20" s="6"/>
      <c r="AF20" s="6"/>
      <c r="AG20" s="6"/>
    </row>
    <row r="21" s="2" customFormat="true" ht="11.25" hidden="false" customHeight="false" outlineLevel="0" collapsed="false">
      <c r="B21" s="20" t="s">
        <v>29</v>
      </c>
      <c r="C21" s="21" t="n">
        <f aca="false">C22/24</f>
        <v>1645.79166666667</v>
      </c>
      <c r="D21" s="21" t="n">
        <f aca="false">D22/24</f>
        <v>1680.70833333333</v>
      </c>
      <c r="E21" s="21" t="n">
        <f aca="false">E22/24</f>
        <v>1716.58333333333</v>
      </c>
      <c r="F21" s="21" t="n">
        <f aca="false">F22/24</f>
        <v>1753.04166666667</v>
      </c>
      <c r="G21" s="21" t="n">
        <f aca="false">G22/24</f>
        <v>1790.375</v>
      </c>
      <c r="H21" s="21" t="n">
        <f aca="false">H22/24</f>
        <v>1828.45833333333</v>
      </c>
      <c r="I21" s="21" t="n">
        <f aca="false">I22/24</f>
        <v>1867.41666666667</v>
      </c>
      <c r="J21" s="21" t="n">
        <f aca="false">J22/24</f>
        <v>1907.125</v>
      </c>
      <c r="K21" s="21" t="n">
        <f aca="false">K22/24</f>
        <v>1947.70833333333</v>
      </c>
      <c r="L21" s="21" t="n">
        <f aca="false">L22/24</f>
        <v>1989.20833333333</v>
      </c>
      <c r="M21" s="21" t="n">
        <f aca="false">M22/24</f>
        <v>2031.54166666667</v>
      </c>
      <c r="N21" s="21" t="n">
        <f aca="false">N22/24</f>
        <v>2074.79166666667</v>
      </c>
      <c r="O21" s="21" t="n">
        <f aca="false">O22/24</f>
        <v>2118.91666666667</v>
      </c>
      <c r="P21" s="21" t="n">
        <f aca="false">P22/24</f>
        <v>2164.04166666667</v>
      </c>
      <c r="Q21" s="21" t="n">
        <f aca="false">Q22/24</f>
        <v>2210.04166666667</v>
      </c>
      <c r="R21" s="21" t="n">
        <f aca="false">R22/24</f>
        <v>2257.08333333333</v>
      </c>
      <c r="S21" s="21" t="n">
        <f aca="false">S22/24</f>
        <v>2305.16666666667</v>
      </c>
      <c r="T21" s="24" t="n">
        <f aca="false">T22/24</f>
        <v>2354.125</v>
      </c>
      <c r="U21" s="21" t="n">
        <f aca="false">U22/24</f>
        <v>2404.29166666667</v>
      </c>
      <c r="V21" s="21" t="n">
        <f aca="false">V22/24</f>
        <v>2455.45833333333</v>
      </c>
      <c r="W21" s="21" t="n">
        <f aca="false">W22/24</f>
        <v>2507.79166666667</v>
      </c>
      <c r="X21" s="21" t="n">
        <f aca="false">X22/24</f>
        <v>2561.125</v>
      </c>
      <c r="Y21" s="21" t="n">
        <f aca="false">Y22/24</f>
        <v>2615.66666666667</v>
      </c>
      <c r="Z21" s="21" t="n">
        <f aca="false">Z22/24</f>
        <v>2671.29166666667</v>
      </c>
      <c r="AA21" s="21" t="n">
        <f aca="false">AA22/24</f>
        <v>2727.375</v>
      </c>
      <c r="AB21" s="21" t="n">
        <f aca="false">AB22/24</f>
        <v>2784.66666666667</v>
      </c>
      <c r="AC21" s="21"/>
      <c r="AD21" s="6"/>
      <c r="AE21" s="6"/>
      <c r="AF21" s="6"/>
      <c r="AG21" s="6"/>
    </row>
    <row r="22" s="2" customFormat="true" ht="11.25" hidden="false" customHeight="false" outlineLevel="0" collapsed="false">
      <c r="B22" s="20" t="s">
        <v>30</v>
      </c>
      <c r="C22" s="25" t="n">
        <v>39499</v>
      </c>
      <c r="D22" s="25" t="n">
        <v>40337</v>
      </c>
      <c r="E22" s="25" t="n">
        <v>41198</v>
      </c>
      <c r="F22" s="25" t="n">
        <v>42073</v>
      </c>
      <c r="G22" s="25" t="n">
        <v>42969</v>
      </c>
      <c r="H22" s="25" t="n">
        <v>43883</v>
      </c>
      <c r="I22" s="25" t="n">
        <v>44818</v>
      </c>
      <c r="J22" s="25" t="n">
        <v>45771</v>
      </c>
      <c r="K22" s="25" t="n">
        <v>46745</v>
      </c>
      <c r="L22" s="25" t="n">
        <v>47741</v>
      </c>
      <c r="M22" s="25" t="n">
        <v>48757</v>
      </c>
      <c r="N22" s="25" t="n">
        <v>49795</v>
      </c>
      <c r="O22" s="25" t="n">
        <v>50854</v>
      </c>
      <c r="P22" s="25" t="n">
        <v>51937</v>
      </c>
      <c r="Q22" s="25" t="n">
        <v>53041</v>
      </c>
      <c r="R22" s="25" t="n">
        <v>54170</v>
      </c>
      <c r="S22" s="25" t="n">
        <v>55324</v>
      </c>
      <c r="T22" s="26" t="n">
        <v>56499</v>
      </c>
      <c r="U22" s="25" t="n">
        <v>57703</v>
      </c>
      <c r="V22" s="25" t="n">
        <v>58931</v>
      </c>
      <c r="W22" s="25" t="n">
        <v>60187</v>
      </c>
      <c r="X22" s="25" t="n">
        <v>61467</v>
      </c>
      <c r="Y22" s="25" t="n">
        <v>62776</v>
      </c>
      <c r="Z22" s="25" t="n">
        <v>64111</v>
      </c>
      <c r="AA22" s="6" t="n">
        <v>65457</v>
      </c>
      <c r="AB22" s="6" t="n">
        <v>66832</v>
      </c>
      <c r="AC22" s="6"/>
      <c r="AD22" s="6"/>
      <c r="AE22" s="6"/>
      <c r="AF22" s="6"/>
      <c r="AG22" s="6"/>
    </row>
    <row r="23" s="2" customFormat="true" ht="11.2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6"/>
      <c r="AE23" s="6"/>
      <c r="AF23" s="6"/>
      <c r="AG23" s="6"/>
    </row>
    <row r="24" s="2" customFormat="true" ht="11.25" hidden="false" customHeight="false" outlineLevel="0" collapsed="false">
      <c r="A24" s="2" t="s">
        <v>33</v>
      </c>
      <c r="C24" s="3"/>
      <c r="D24" s="3"/>
      <c r="E24" s="3"/>
      <c r="F24" s="3"/>
      <c r="G24" s="3"/>
      <c r="H24" s="3"/>
      <c r="I24" s="3"/>
      <c r="J24" s="3"/>
      <c r="K24" s="3"/>
      <c r="AA24" s="6"/>
      <c r="AB24" s="6"/>
      <c r="AC24" s="6"/>
      <c r="AD24" s="6"/>
      <c r="AE24" s="6"/>
      <c r="AF24" s="6"/>
      <c r="AG24" s="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0:51:57Z</dcterms:created>
  <dc:creator>Germaine Mock</dc:creator>
  <dc:description/>
  <dc:language>en-US</dc:language>
  <cp:lastModifiedBy>Sharon Daniel</cp:lastModifiedBy>
  <cp:lastPrinted>2008-06-17T17:22:56Z</cp:lastPrinted>
  <dcterms:modified xsi:type="dcterms:W3CDTF">2008-06-24T16:47:37Z</dcterms:modified>
  <cp:revision>0</cp:revision>
  <dc:subject/>
  <dc:title/>
</cp:coreProperties>
</file>