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          LANE COMMUNITY COLLEGE</t>
  </si>
  <si>
    <t xml:space="preserve">CLASSIFIED HOURLY PAY SCHEDULE FOR 7/16/08 - 6/30/09</t>
  </si>
  <si>
    <t xml:space="preserve">TABLE CH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STEP 7</t>
  </si>
  <si>
    <t xml:space="preserve">STEP 8</t>
  </si>
  <si>
    <t xml:space="preserve">STEP 9</t>
  </si>
  <si>
    <t xml:space="preserve">GRAD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----------------</t>
  </si>
  <si>
    <t xml:space="preserve">---------------</t>
  </si>
  <si>
    <t xml:space="preserve">-----------------</t>
  </si>
  <si>
    <t xml:space="preserve">TABLE C8</t>
  </si>
  <si>
    <t xml:space="preserve">80% PARITY</t>
  </si>
  <si>
    <t xml:space="preserve">GM - 7/24/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@"/>
    <numFmt numFmtId="167" formatCode="0.00_)"/>
    <numFmt numFmtId="168" formatCode="0.00"/>
    <numFmt numFmtId="169" formatCode="[$-409]m/d/yyyy"/>
    <numFmt numFmtId="170" formatCode="0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9" min="1" style="1" width="9.85"/>
    <col collapsed="false" customWidth="false" hidden="false" outlineLevel="0" max="257" min="10" style="1" width="10.99"/>
  </cols>
  <sheetData>
    <row r="1" customFormat="false" ht="15.75" hidden="false" customHeight="false" outlineLevel="0" collapsed="false">
      <c r="A1" s="2"/>
      <c r="D1" s="3" t="s">
        <v>0</v>
      </c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6"/>
      <c r="H3" s="5"/>
      <c r="J3" s="7" t="s">
        <v>2</v>
      </c>
    </row>
    <row r="4" customFormat="false" ht="12.75" hidden="false" customHeight="false" outlineLevel="0" collapsed="false">
      <c r="A4" s="3"/>
    </row>
    <row r="5" customFormat="false" ht="11.25" hidden="false" customHeight="false" outlineLevel="0" collapsed="false">
      <c r="A5" s="8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9" t="s">
        <v>11</v>
      </c>
    </row>
    <row r="6" customFormat="false" ht="11.25" hidden="false" customHeight="false" outlineLevel="0" collapsed="false">
      <c r="A6" s="10" t="s">
        <v>12</v>
      </c>
    </row>
    <row r="7" customFormat="false" ht="11.25" hidden="false" customHeight="false" outlineLevel="0" collapsed="false">
      <c r="A7" s="11" t="s">
        <v>13</v>
      </c>
      <c r="B7" s="12" t="n">
        <v>8.48</v>
      </c>
      <c r="C7" s="12" t="n">
        <v>8.85</v>
      </c>
      <c r="D7" s="12" t="n">
        <v>9.23</v>
      </c>
      <c r="E7" s="12" t="n">
        <v>9.62</v>
      </c>
      <c r="F7" s="12" t="n">
        <v>10.04</v>
      </c>
      <c r="G7" s="12" t="n">
        <v>10.47</v>
      </c>
      <c r="H7" s="12" t="n">
        <v>10.92</v>
      </c>
      <c r="I7" s="12" t="n">
        <v>11.39</v>
      </c>
      <c r="J7" s="13" t="n">
        <v>11.88</v>
      </c>
    </row>
    <row r="8" customFormat="false" ht="11.2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/>
    </row>
    <row r="9" customFormat="false" ht="11.25" hidden="false" customHeight="false" outlineLevel="0" collapsed="false">
      <c r="A9" s="11" t="s">
        <v>14</v>
      </c>
      <c r="B9" s="12" t="n">
        <v>9.03</v>
      </c>
      <c r="C9" s="12" t="n">
        <v>9.41</v>
      </c>
      <c r="D9" s="12" t="n">
        <v>9.82</v>
      </c>
      <c r="E9" s="12" t="n">
        <v>10.24</v>
      </c>
      <c r="F9" s="12" t="n">
        <v>10.68</v>
      </c>
      <c r="G9" s="12" t="n">
        <v>11.14</v>
      </c>
      <c r="H9" s="12" t="n">
        <v>11.62</v>
      </c>
      <c r="I9" s="12" t="n">
        <v>12.12</v>
      </c>
      <c r="J9" s="16" t="n">
        <v>12.64</v>
      </c>
    </row>
    <row r="10" customFormat="false" ht="11.2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6"/>
    </row>
    <row r="11" customFormat="false" ht="11.25" hidden="false" customHeight="false" outlineLevel="0" collapsed="false">
      <c r="A11" s="11" t="s">
        <v>15</v>
      </c>
      <c r="B11" s="12" t="n">
        <v>9.61</v>
      </c>
      <c r="C11" s="12" t="n">
        <v>10.02</v>
      </c>
      <c r="D11" s="12" t="n">
        <v>10.45</v>
      </c>
      <c r="E11" s="12" t="n">
        <v>10.9</v>
      </c>
      <c r="F11" s="12" t="n">
        <v>11.37</v>
      </c>
      <c r="G11" s="12" t="n">
        <v>11.86</v>
      </c>
      <c r="H11" s="12" t="n">
        <v>12.37</v>
      </c>
      <c r="I11" s="12" t="n">
        <v>12.9</v>
      </c>
      <c r="J11" s="16" t="n">
        <v>13.45</v>
      </c>
    </row>
    <row r="12" customFormat="false" ht="11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/>
    </row>
    <row r="13" customFormat="false" ht="11.25" hidden="false" customHeight="false" outlineLevel="0" collapsed="false">
      <c r="A13" s="11" t="s">
        <v>16</v>
      </c>
      <c r="B13" s="12" t="n">
        <v>10.22</v>
      </c>
      <c r="C13" s="12" t="n">
        <v>10.66</v>
      </c>
      <c r="D13" s="12" t="n">
        <v>11.12</v>
      </c>
      <c r="E13" s="12" t="n">
        <v>11.6</v>
      </c>
      <c r="F13" s="12" t="n">
        <v>12.1</v>
      </c>
      <c r="G13" s="12" t="n">
        <v>12.62</v>
      </c>
      <c r="H13" s="12" t="n">
        <v>13.16</v>
      </c>
      <c r="I13" s="12" t="n">
        <v>13.73</v>
      </c>
      <c r="J13" s="16" t="n">
        <v>14.32</v>
      </c>
    </row>
    <row r="14" customFormat="false" ht="11.2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6"/>
    </row>
    <row r="15" customFormat="false" ht="11.25" hidden="false" customHeight="false" outlineLevel="0" collapsed="false">
      <c r="A15" s="11" t="s">
        <v>17</v>
      </c>
      <c r="B15" s="12" t="n">
        <v>10.88</v>
      </c>
      <c r="C15" s="12" t="n">
        <v>11.35</v>
      </c>
      <c r="D15" s="12" t="n">
        <v>11.83</v>
      </c>
      <c r="E15" s="12" t="n">
        <v>12.34</v>
      </c>
      <c r="F15" s="12" t="n">
        <v>12.87</v>
      </c>
      <c r="G15" s="12" t="n">
        <v>13.43</v>
      </c>
      <c r="H15" s="12" t="n">
        <v>14</v>
      </c>
      <c r="I15" s="12" t="n">
        <v>14.61</v>
      </c>
      <c r="J15" s="16" t="n">
        <v>15.24</v>
      </c>
    </row>
    <row r="16" customFormat="false" ht="11.2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6"/>
    </row>
    <row r="17" customFormat="false" ht="11.25" hidden="false" customHeight="false" outlineLevel="0" collapsed="false">
      <c r="A17" s="11" t="s">
        <v>18</v>
      </c>
      <c r="B17" s="12" t="n">
        <v>11.58</v>
      </c>
      <c r="C17" s="12" t="n">
        <v>12.07</v>
      </c>
      <c r="D17" s="12" t="n">
        <v>12.59</v>
      </c>
      <c r="E17" s="12" t="n">
        <v>13.13</v>
      </c>
      <c r="F17" s="12" t="n">
        <v>13.7</v>
      </c>
      <c r="G17" s="12" t="n">
        <v>14.29</v>
      </c>
      <c r="H17" s="12" t="n">
        <v>14.9</v>
      </c>
      <c r="I17" s="12" t="n">
        <v>15.54</v>
      </c>
      <c r="J17" s="16" t="n">
        <v>16.21</v>
      </c>
    </row>
    <row r="18" customFormat="false" ht="11.2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6"/>
    </row>
    <row r="19" customFormat="false" ht="11.25" hidden="false" customHeight="false" outlineLevel="0" collapsed="false">
      <c r="A19" s="11" t="s">
        <v>19</v>
      </c>
      <c r="B19" s="12" t="n">
        <v>12.32</v>
      </c>
      <c r="C19" s="12" t="n">
        <v>12.85</v>
      </c>
      <c r="D19" s="12" t="n">
        <v>13.4</v>
      </c>
      <c r="E19" s="12" t="n">
        <v>13.98</v>
      </c>
      <c r="F19" s="12" t="n">
        <v>14.58</v>
      </c>
      <c r="G19" s="12" t="n">
        <v>15.21</v>
      </c>
      <c r="H19" s="12" t="n">
        <v>15.86</v>
      </c>
      <c r="I19" s="12" t="n">
        <v>16.54</v>
      </c>
      <c r="J19" s="16" t="n">
        <v>17.26</v>
      </c>
    </row>
    <row r="20" customFormat="false" ht="11.2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6"/>
    </row>
    <row r="21" customFormat="false" ht="11.25" hidden="false" customHeight="false" outlineLevel="0" collapsed="false">
      <c r="A21" s="11" t="s">
        <v>20</v>
      </c>
      <c r="B21" s="12" t="n">
        <v>13.11</v>
      </c>
      <c r="C21" s="12" t="n">
        <v>13.67</v>
      </c>
      <c r="D21" s="12" t="n">
        <v>14.26</v>
      </c>
      <c r="E21" s="12" t="n">
        <v>14.88</v>
      </c>
      <c r="F21" s="12" t="n">
        <v>15.52</v>
      </c>
      <c r="G21" s="12" t="n">
        <v>16.18</v>
      </c>
      <c r="H21" s="12" t="n">
        <v>16.88</v>
      </c>
      <c r="I21" s="12" t="n">
        <v>17.61</v>
      </c>
      <c r="J21" s="16" t="n">
        <v>18.36</v>
      </c>
    </row>
    <row r="22" customFormat="false" ht="11.2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6"/>
    </row>
    <row r="23" customFormat="false" ht="11.25" hidden="false" customHeight="false" outlineLevel="0" collapsed="false">
      <c r="A23" s="11" t="s">
        <v>21</v>
      </c>
      <c r="B23" s="12" t="n">
        <v>13.95</v>
      </c>
      <c r="C23" s="12" t="n">
        <v>14.55</v>
      </c>
      <c r="D23" s="12" t="n">
        <v>15.18</v>
      </c>
      <c r="E23" s="12" t="n">
        <v>15.83</v>
      </c>
      <c r="F23" s="12" t="n">
        <v>16.51</v>
      </c>
      <c r="G23" s="12" t="n">
        <v>17.22</v>
      </c>
      <c r="H23" s="12" t="n">
        <v>17.96</v>
      </c>
      <c r="I23" s="12" t="n">
        <v>18.74</v>
      </c>
      <c r="J23" s="16" t="n">
        <v>19.54</v>
      </c>
    </row>
    <row r="24" customFormat="false" ht="11.25" hidden="false" customHeight="fals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6"/>
    </row>
    <row r="25" customFormat="false" ht="11.25" hidden="false" customHeight="false" outlineLevel="0" collapsed="false">
      <c r="A25" s="11" t="s">
        <v>22</v>
      </c>
      <c r="B25" s="12" t="n">
        <v>14.85</v>
      </c>
      <c r="C25" s="12" t="n">
        <v>15.49</v>
      </c>
      <c r="D25" s="12" t="n">
        <v>16.15</v>
      </c>
      <c r="E25" s="12" t="n">
        <v>16.85</v>
      </c>
      <c r="F25" s="12" t="n">
        <v>17.57</v>
      </c>
      <c r="G25" s="12" t="n">
        <v>18.33</v>
      </c>
      <c r="H25" s="12" t="n">
        <v>19.12</v>
      </c>
      <c r="I25" s="12" t="n">
        <v>19.94</v>
      </c>
      <c r="J25" s="16" t="n">
        <v>20.8</v>
      </c>
    </row>
    <row r="26" customFormat="false" ht="11.25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6"/>
    </row>
    <row r="27" customFormat="false" ht="11.25" hidden="false" customHeight="false" outlineLevel="0" collapsed="false">
      <c r="A27" s="11" t="s">
        <v>23</v>
      </c>
      <c r="B27" s="12" t="n">
        <v>15.8</v>
      </c>
      <c r="C27" s="12" t="n">
        <v>16.48</v>
      </c>
      <c r="D27" s="12" t="n">
        <v>17.19</v>
      </c>
      <c r="E27" s="12" t="n">
        <v>17.93</v>
      </c>
      <c r="F27" s="12" t="n">
        <v>18.7</v>
      </c>
      <c r="G27" s="12" t="n">
        <v>19.51</v>
      </c>
      <c r="H27" s="12" t="n">
        <v>20.34</v>
      </c>
      <c r="I27" s="12" t="n">
        <v>21.22</v>
      </c>
      <c r="J27" s="16" t="n">
        <v>22.13</v>
      </c>
    </row>
    <row r="28" customFormat="false" ht="11.2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6"/>
    </row>
    <row r="29" customFormat="false" ht="11.25" hidden="false" customHeight="false" outlineLevel="0" collapsed="false">
      <c r="A29" s="11" t="s">
        <v>24</v>
      </c>
      <c r="B29" s="12" t="n">
        <v>16.82</v>
      </c>
      <c r="C29" s="12" t="n">
        <v>17.54</v>
      </c>
      <c r="D29" s="12" t="n">
        <v>18.29</v>
      </c>
      <c r="E29" s="12" t="n">
        <v>19.08</v>
      </c>
      <c r="F29" s="12" t="n">
        <v>19.9</v>
      </c>
      <c r="G29" s="12" t="n">
        <v>20.76</v>
      </c>
      <c r="H29" s="12" t="n">
        <v>21.65</v>
      </c>
      <c r="I29" s="12" t="n">
        <v>22.58</v>
      </c>
      <c r="J29" s="16" t="n">
        <v>23.55</v>
      </c>
    </row>
    <row r="30" customFormat="false" ht="11.2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6"/>
    </row>
    <row r="31" customFormat="false" ht="11.25" hidden="false" customHeight="false" outlineLevel="0" collapsed="false">
      <c r="A31" s="11" t="s">
        <v>25</v>
      </c>
      <c r="B31" s="12" t="n">
        <v>17.9</v>
      </c>
      <c r="C31" s="12" t="n">
        <v>18.66</v>
      </c>
      <c r="D31" s="12" t="n">
        <v>19.47</v>
      </c>
      <c r="E31" s="12" t="n">
        <v>20.3</v>
      </c>
      <c r="F31" s="12" t="n">
        <v>21.18</v>
      </c>
      <c r="G31" s="12" t="n">
        <v>22.09</v>
      </c>
      <c r="H31" s="12" t="n">
        <v>23.04</v>
      </c>
      <c r="I31" s="12" t="n">
        <v>24.03</v>
      </c>
      <c r="J31" s="16" t="n">
        <v>25.06</v>
      </c>
    </row>
    <row r="32" customFormat="false" ht="11.2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6"/>
    </row>
    <row r="33" customFormat="false" ht="11.25" hidden="false" customHeight="false" outlineLevel="0" collapsed="false">
      <c r="A33" s="11" t="s">
        <v>26</v>
      </c>
      <c r="B33" s="12" t="n">
        <v>19.04</v>
      </c>
      <c r="C33" s="12" t="n">
        <v>19.86</v>
      </c>
      <c r="D33" s="12" t="n">
        <v>20.72</v>
      </c>
      <c r="E33" s="12" t="n">
        <v>21.61</v>
      </c>
      <c r="F33" s="12" t="n">
        <v>22.54</v>
      </c>
      <c r="G33" s="12" t="n">
        <v>23.51</v>
      </c>
      <c r="H33" s="12" t="n">
        <v>24.52</v>
      </c>
      <c r="I33" s="12" t="n">
        <v>25.57</v>
      </c>
      <c r="J33" s="16" t="n">
        <v>26.67</v>
      </c>
    </row>
    <row r="34" customFormat="false" ht="11.25" hidden="false" customHeight="false" outlineLevel="0" collapsed="false">
      <c r="A34" s="11" t="s">
        <v>27</v>
      </c>
      <c r="B34" s="9" t="s">
        <v>27</v>
      </c>
      <c r="C34" s="9" t="s">
        <v>28</v>
      </c>
      <c r="D34" s="9" t="s">
        <v>27</v>
      </c>
      <c r="E34" s="9" t="s">
        <v>27</v>
      </c>
      <c r="F34" s="9" t="s">
        <v>27</v>
      </c>
      <c r="G34" s="9" t="s">
        <v>27</v>
      </c>
      <c r="H34" s="9" t="s">
        <v>27</v>
      </c>
      <c r="I34" s="9" t="s">
        <v>27</v>
      </c>
      <c r="J34" s="1" t="s">
        <v>29</v>
      </c>
    </row>
    <row r="35" customFormat="false" ht="12.75" hidden="false" customHeight="false" outlineLevel="0" collapsed="false">
      <c r="A35" s="17" t="s">
        <v>1</v>
      </c>
      <c r="B35" s="5"/>
      <c r="C35" s="5"/>
      <c r="D35" s="5"/>
      <c r="E35" s="5"/>
      <c r="F35" s="5"/>
      <c r="H35" s="18"/>
      <c r="J35" s="19" t="s">
        <v>30</v>
      </c>
    </row>
    <row r="36" customFormat="false" ht="12.75" hidden="false" customHeight="false" outlineLevel="0" collapsed="false">
      <c r="A36" s="20" t="s">
        <v>31</v>
      </c>
      <c r="B36" s="21"/>
    </row>
    <row r="37" customFormat="false" ht="11.25" hidden="false" customHeight="false" outlineLevel="0" collapsed="false">
      <c r="A37" s="22"/>
      <c r="B37" s="8" t="s">
        <v>3</v>
      </c>
      <c r="C37" s="8" t="s">
        <v>4</v>
      </c>
      <c r="D37" s="8" t="s">
        <v>5</v>
      </c>
      <c r="E37" s="8" t="s">
        <v>6</v>
      </c>
      <c r="F37" s="8" t="s">
        <v>7</v>
      </c>
      <c r="G37" s="8" t="s">
        <v>8</v>
      </c>
      <c r="H37" s="8" t="s">
        <v>9</v>
      </c>
      <c r="I37" s="8" t="s">
        <v>10</v>
      </c>
      <c r="J37" s="9" t="s">
        <v>11</v>
      </c>
    </row>
    <row r="38" customFormat="false" ht="11.25" hidden="false" customHeight="false" outlineLevel="0" collapsed="false">
      <c r="A38" s="10" t="s">
        <v>12</v>
      </c>
      <c r="B38" s="12"/>
      <c r="C38" s="12"/>
      <c r="D38" s="12"/>
      <c r="E38" s="12"/>
      <c r="F38" s="12"/>
      <c r="G38" s="12"/>
      <c r="H38" s="12"/>
      <c r="I38" s="12"/>
    </row>
    <row r="39" customFormat="false" ht="11.25" hidden="false" customHeight="false" outlineLevel="0" collapsed="false">
      <c r="A39" s="11" t="s">
        <v>13</v>
      </c>
      <c r="B39" s="15" t="n">
        <v>7.95</v>
      </c>
      <c r="C39" s="15" t="n">
        <v>7.95</v>
      </c>
      <c r="D39" s="15" t="n">
        <v>7.95</v>
      </c>
      <c r="E39" s="15" t="n">
        <v>7.95</v>
      </c>
      <c r="F39" s="15" t="n">
        <f aca="false">F7*0.8</f>
        <v>8.032</v>
      </c>
      <c r="G39" s="15" t="n">
        <f aca="false">G7*0.8</f>
        <v>8.376</v>
      </c>
      <c r="H39" s="15" t="n">
        <f aca="false">H7*0.8</f>
        <v>8.736</v>
      </c>
      <c r="I39" s="15" t="n">
        <f aca="false">I7*0.8</f>
        <v>9.112</v>
      </c>
      <c r="J39" s="15" t="n">
        <f aca="false">J7*0.8</f>
        <v>9.504</v>
      </c>
    </row>
    <row r="40" customFormat="false" ht="11.25" hidden="false" customHeight="false" outlineLevel="0" collapsed="false">
      <c r="A40" s="14"/>
      <c r="B40" s="12"/>
      <c r="C40" s="12"/>
      <c r="D40" s="12"/>
      <c r="E40" s="12"/>
      <c r="F40" s="12"/>
      <c r="G40" s="12"/>
      <c r="H40" s="12"/>
      <c r="I40" s="12"/>
      <c r="J40" s="15"/>
    </row>
    <row r="41" customFormat="false" ht="11.25" hidden="false" customHeight="false" outlineLevel="0" collapsed="false">
      <c r="A41" s="11" t="s">
        <v>14</v>
      </c>
      <c r="B41" s="12" t="n">
        <v>7.95</v>
      </c>
      <c r="C41" s="12" t="n">
        <v>7.95</v>
      </c>
      <c r="D41" s="12" t="n">
        <v>7.95</v>
      </c>
      <c r="E41" s="12" t="n">
        <f aca="false">E9*0.8</f>
        <v>8.192</v>
      </c>
      <c r="F41" s="12" t="n">
        <f aca="false">F9*0.8</f>
        <v>8.544</v>
      </c>
      <c r="G41" s="12" t="n">
        <f aca="false">G9*0.8</f>
        <v>8.912</v>
      </c>
      <c r="H41" s="12" t="n">
        <f aca="false">H9*0.8</f>
        <v>9.296</v>
      </c>
      <c r="I41" s="12" t="n">
        <f aca="false">I9*0.8</f>
        <v>9.696</v>
      </c>
      <c r="J41" s="15" t="n">
        <f aca="false">J9*0.8</f>
        <v>10.112</v>
      </c>
    </row>
    <row r="42" customFormat="false" ht="11.25" hidden="false" customHeight="fals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J42" s="15"/>
    </row>
    <row r="43" customFormat="false" ht="11.25" hidden="false" customHeight="false" outlineLevel="0" collapsed="false">
      <c r="A43" s="11" t="s">
        <v>15</v>
      </c>
      <c r="B43" s="12" t="n">
        <v>7.95</v>
      </c>
      <c r="C43" s="12" t="n">
        <f aca="false">C11*0.8</f>
        <v>8.016</v>
      </c>
      <c r="D43" s="12" t="n">
        <f aca="false">D11*0.8</f>
        <v>8.36</v>
      </c>
      <c r="E43" s="12" t="n">
        <f aca="false">E11*0.8</f>
        <v>8.72</v>
      </c>
      <c r="F43" s="12" t="n">
        <f aca="false">F11*0.8</f>
        <v>9.096</v>
      </c>
      <c r="G43" s="12" t="n">
        <f aca="false">G11*0.8</f>
        <v>9.488</v>
      </c>
      <c r="H43" s="12" t="n">
        <f aca="false">H11*0.8</f>
        <v>9.896</v>
      </c>
      <c r="I43" s="12" t="n">
        <f aca="false">I11*0.8</f>
        <v>10.32</v>
      </c>
      <c r="J43" s="15" t="n">
        <f aca="false">J11*0.8</f>
        <v>10.76</v>
      </c>
    </row>
    <row r="44" customFormat="false" ht="11.25" hidden="false" customHeight="false" outlineLevel="0" collapsed="false">
      <c r="A44" s="14"/>
      <c r="J44" s="15"/>
    </row>
    <row r="45" customFormat="false" ht="11.25" hidden="false" customHeight="false" outlineLevel="0" collapsed="false">
      <c r="A45" s="11" t="s">
        <v>16</v>
      </c>
      <c r="B45" s="12" t="n">
        <f aca="false">B13*0.8</f>
        <v>8.176</v>
      </c>
      <c r="C45" s="12" t="n">
        <f aca="false">C13*0.8</f>
        <v>8.528</v>
      </c>
      <c r="D45" s="12" t="n">
        <f aca="false">D13*0.8</f>
        <v>8.896</v>
      </c>
      <c r="E45" s="12" t="n">
        <f aca="false">E13*0.8</f>
        <v>9.28</v>
      </c>
      <c r="F45" s="12" t="n">
        <f aca="false">F13*0.8</f>
        <v>9.68</v>
      </c>
      <c r="G45" s="12" t="n">
        <f aca="false">G13*0.8</f>
        <v>10.096</v>
      </c>
      <c r="H45" s="12" t="n">
        <f aca="false">H13*0.8</f>
        <v>10.528</v>
      </c>
      <c r="I45" s="12" t="n">
        <f aca="false">I13*0.8</f>
        <v>10.984</v>
      </c>
      <c r="J45" s="15" t="n">
        <f aca="false">J13*0.8</f>
        <v>11.456</v>
      </c>
    </row>
    <row r="46" customFormat="false" ht="11.25" hidden="false" customHeight="false" outlineLevel="0" collapsed="false">
      <c r="A46" s="14"/>
      <c r="J46" s="15"/>
    </row>
    <row r="47" customFormat="false" ht="11.25" hidden="false" customHeight="false" outlineLevel="0" collapsed="false">
      <c r="A47" s="11" t="s">
        <v>17</v>
      </c>
      <c r="B47" s="12" t="n">
        <f aca="false">SUM(B15*0.8)</f>
        <v>8.704</v>
      </c>
      <c r="C47" s="12" t="n">
        <f aca="false">SUM(C15*0.8)</f>
        <v>9.08</v>
      </c>
      <c r="D47" s="12" t="n">
        <f aca="false">SUM(D15*0.8)</f>
        <v>9.464</v>
      </c>
      <c r="E47" s="12" t="n">
        <f aca="false">SUM(E15*0.8)</f>
        <v>9.872</v>
      </c>
      <c r="F47" s="12" t="n">
        <f aca="false">SUM(F15*0.8)</f>
        <v>10.296</v>
      </c>
      <c r="G47" s="12" t="n">
        <f aca="false">SUM(G15*0.8)</f>
        <v>10.744</v>
      </c>
      <c r="H47" s="12" t="n">
        <f aca="false">SUM(H15*0.8)</f>
        <v>11.2</v>
      </c>
      <c r="I47" s="12" t="n">
        <f aca="false">SUM(I15*0.8)</f>
        <v>11.688</v>
      </c>
      <c r="J47" s="15" t="n">
        <f aca="false">J15*0.8</f>
        <v>12.192</v>
      </c>
    </row>
    <row r="48" customFormat="false" ht="11.25" hidden="false" customHeight="false" outlineLevel="0" collapsed="false">
      <c r="A48" s="14"/>
      <c r="J48" s="15"/>
    </row>
    <row r="49" customFormat="false" ht="11.25" hidden="false" customHeight="false" outlineLevel="0" collapsed="false">
      <c r="A49" s="11" t="s">
        <v>18</v>
      </c>
      <c r="B49" s="12" t="n">
        <f aca="false">SUM(B17*0.8)</f>
        <v>9.264</v>
      </c>
      <c r="C49" s="12" t="n">
        <f aca="false">SUM(C17*0.8)</f>
        <v>9.656</v>
      </c>
      <c r="D49" s="12" t="n">
        <f aca="false">SUM(D17*0.8)</f>
        <v>10.072</v>
      </c>
      <c r="E49" s="12" t="n">
        <f aca="false">SUM(E17*0.8)</f>
        <v>10.504</v>
      </c>
      <c r="F49" s="12" t="n">
        <f aca="false">SUM(F17*0.8)</f>
        <v>10.96</v>
      </c>
      <c r="G49" s="12" t="n">
        <f aca="false">SUM(G17*0.8)</f>
        <v>11.432</v>
      </c>
      <c r="H49" s="12" t="n">
        <f aca="false">SUM(H17*0.8)</f>
        <v>11.92</v>
      </c>
      <c r="I49" s="12" t="n">
        <f aca="false">SUM(I17*0.8)</f>
        <v>12.432</v>
      </c>
      <c r="J49" s="15" t="n">
        <f aca="false">J17*0.8</f>
        <v>12.968</v>
      </c>
    </row>
    <row r="50" customFormat="false" ht="11.25" hidden="false" customHeight="false" outlineLevel="0" collapsed="false">
      <c r="A50" s="14"/>
      <c r="J50" s="15"/>
    </row>
    <row r="51" customFormat="false" ht="11.25" hidden="false" customHeight="false" outlineLevel="0" collapsed="false">
      <c r="A51" s="11" t="s">
        <v>19</v>
      </c>
      <c r="B51" s="12" t="n">
        <f aca="false">SUM(B19*0.8)</f>
        <v>9.856</v>
      </c>
      <c r="C51" s="12" t="n">
        <f aca="false">SUM(C19*0.8)</f>
        <v>10.28</v>
      </c>
      <c r="D51" s="12" t="n">
        <f aca="false">SUM(D19*0.8)</f>
        <v>10.72</v>
      </c>
      <c r="E51" s="12" t="n">
        <f aca="false">SUM(E19*0.8)</f>
        <v>11.184</v>
      </c>
      <c r="F51" s="12" t="n">
        <f aca="false">SUM(F19*0.8)</f>
        <v>11.664</v>
      </c>
      <c r="G51" s="12" t="n">
        <f aca="false">SUM(G19*0.8)</f>
        <v>12.168</v>
      </c>
      <c r="H51" s="12" t="n">
        <f aca="false">SUM(H19*0.8)</f>
        <v>12.688</v>
      </c>
      <c r="I51" s="12" t="n">
        <f aca="false">SUM(I19*0.8)</f>
        <v>13.232</v>
      </c>
      <c r="J51" s="15" t="n">
        <f aca="false">J19*0.8</f>
        <v>13.808</v>
      </c>
    </row>
    <row r="52" customFormat="false" ht="11.25" hidden="false" customHeight="false" outlineLevel="0" collapsed="false">
      <c r="A52" s="14"/>
      <c r="J52" s="15"/>
    </row>
    <row r="53" customFormat="false" ht="11.25" hidden="false" customHeight="false" outlineLevel="0" collapsed="false">
      <c r="A53" s="11" t="s">
        <v>20</v>
      </c>
      <c r="B53" s="12" t="n">
        <f aca="false">SUM(B21*0.8)</f>
        <v>10.488</v>
      </c>
      <c r="C53" s="12" t="n">
        <f aca="false">SUM(C21*0.8)</f>
        <v>10.936</v>
      </c>
      <c r="D53" s="12" t="n">
        <f aca="false">SUM(D21*0.8)</f>
        <v>11.408</v>
      </c>
      <c r="E53" s="12" t="n">
        <f aca="false">SUM(E21*0.8)</f>
        <v>11.904</v>
      </c>
      <c r="F53" s="12" t="n">
        <f aca="false">SUM(F21*0.8)</f>
        <v>12.416</v>
      </c>
      <c r="G53" s="12" t="n">
        <f aca="false">SUM(G21*0.8)</f>
        <v>12.944</v>
      </c>
      <c r="H53" s="12" t="n">
        <f aca="false">SUM(H21*0.8)</f>
        <v>13.504</v>
      </c>
      <c r="I53" s="12" t="n">
        <f aca="false">SUM(I21*0.8)</f>
        <v>14.088</v>
      </c>
      <c r="J53" s="15" t="n">
        <f aca="false">J21*0.8</f>
        <v>14.688</v>
      </c>
    </row>
    <row r="54" customFormat="false" ht="11.25" hidden="false" customHeight="false" outlineLevel="0" collapsed="false">
      <c r="A54" s="14"/>
      <c r="J54" s="15"/>
    </row>
    <row r="55" customFormat="false" ht="11.25" hidden="false" customHeight="false" outlineLevel="0" collapsed="false">
      <c r="A55" s="11" t="s">
        <v>21</v>
      </c>
      <c r="B55" s="12" t="n">
        <f aca="false">SUM(B23*0.8)</f>
        <v>11.16</v>
      </c>
      <c r="C55" s="12" t="n">
        <f aca="false">SUM(C23*0.8)</f>
        <v>11.64</v>
      </c>
      <c r="D55" s="12" t="n">
        <f aca="false">SUM(D23*0.8)</f>
        <v>12.144</v>
      </c>
      <c r="E55" s="12" t="n">
        <f aca="false">SUM(E23*0.8)</f>
        <v>12.664</v>
      </c>
      <c r="F55" s="12" t="n">
        <f aca="false">SUM(F23*0.8)</f>
        <v>13.208</v>
      </c>
      <c r="G55" s="12" t="n">
        <f aca="false">SUM(G23*0.8)</f>
        <v>13.776</v>
      </c>
      <c r="H55" s="12" t="n">
        <f aca="false">SUM(H23*0.8)</f>
        <v>14.368</v>
      </c>
      <c r="I55" s="12" t="n">
        <f aca="false">SUM(I23*0.8)</f>
        <v>14.992</v>
      </c>
      <c r="J55" s="15" t="n">
        <f aca="false">J23*0.8</f>
        <v>15.632</v>
      </c>
    </row>
    <row r="56" customFormat="false" ht="11.25" hidden="false" customHeight="false" outlineLevel="0" collapsed="false">
      <c r="A56" s="14"/>
      <c r="J56" s="15"/>
    </row>
    <row r="57" customFormat="false" ht="11.25" hidden="false" customHeight="false" outlineLevel="0" collapsed="false">
      <c r="A57" s="11" t="s">
        <v>22</v>
      </c>
      <c r="B57" s="12" t="n">
        <f aca="false">SUM(B25*0.8)</f>
        <v>11.88</v>
      </c>
      <c r="C57" s="12" t="n">
        <f aca="false">SUM(C25*0.8)</f>
        <v>12.392</v>
      </c>
      <c r="D57" s="12" t="n">
        <f aca="false">SUM(D25*0.8)</f>
        <v>12.92</v>
      </c>
      <c r="E57" s="12" t="n">
        <f aca="false">SUM(E25*0.8)</f>
        <v>13.48</v>
      </c>
      <c r="F57" s="12" t="n">
        <f aca="false">SUM(F25*0.8)</f>
        <v>14.056</v>
      </c>
      <c r="G57" s="12" t="n">
        <f aca="false">SUM(G25*0.8)</f>
        <v>14.664</v>
      </c>
      <c r="H57" s="12" t="n">
        <f aca="false">SUM(H25*0.8)</f>
        <v>15.296</v>
      </c>
      <c r="I57" s="12" t="n">
        <f aca="false">SUM(I25*0.8)</f>
        <v>15.952</v>
      </c>
      <c r="J57" s="15" t="n">
        <f aca="false">J25*0.8</f>
        <v>16.64</v>
      </c>
    </row>
    <row r="58" customFormat="false" ht="11.25" hidden="false" customHeight="false" outlineLevel="0" collapsed="false">
      <c r="A58" s="14"/>
      <c r="J58" s="15"/>
    </row>
    <row r="59" customFormat="false" ht="11.25" hidden="false" customHeight="false" outlineLevel="0" collapsed="false">
      <c r="A59" s="11" t="s">
        <v>23</v>
      </c>
      <c r="B59" s="12" t="n">
        <f aca="false">SUM(B27*0.8)</f>
        <v>12.64</v>
      </c>
      <c r="C59" s="12" t="n">
        <f aca="false">SUM(C27*0.8)</f>
        <v>13.184</v>
      </c>
      <c r="D59" s="12" t="n">
        <f aca="false">SUM(D27*0.8)</f>
        <v>13.752</v>
      </c>
      <c r="E59" s="12" t="n">
        <f aca="false">SUM(E27*0.8)</f>
        <v>14.344</v>
      </c>
      <c r="F59" s="12" t="n">
        <f aca="false">SUM(F27*0.8)</f>
        <v>14.96</v>
      </c>
      <c r="G59" s="12" t="n">
        <f aca="false">SUM(G27*0.8)</f>
        <v>15.608</v>
      </c>
      <c r="H59" s="12" t="n">
        <f aca="false">SUM(H27*0.8)</f>
        <v>16.272</v>
      </c>
      <c r="I59" s="12" t="n">
        <f aca="false">SUM(I27*0.8)</f>
        <v>16.976</v>
      </c>
      <c r="J59" s="15" t="n">
        <f aca="false">J27*0.8</f>
        <v>17.704</v>
      </c>
    </row>
    <row r="60" customFormat="false" ht="11.25" hidden="false" customHeight="false" outlineLevel="0" collapsed="false">
      <c r="A60" s="14"/>
      <c r="J60" s="15"/>
    </row>
    <row r="61" customFormat="false" ht="11.25" hidden="false" customHeight="false" outlineLevel="0" collapsed="false">
      <c r="A61" s="11" t="s">
        <v>24</v>
      </c>
      <c r="B61" s="12" t="n">
        <f aca="false">SUM(B29*0.8)</f>
        <v>13.456</v>
      </c>
      <c r="C61" s="12" t="n">
        <f aca="false">SUM(C29*0.8)</f>
        <v>14.032</v>
      </c>
      <c r="D61" s="12" t="n">
        <f aca="false">SUM(D29*0.8)</f>
        <v>14.632</v>
      </c>
      <c r="E61" s="12" t="n">
        <f aca="false">SUM(E29*0.8)</f>
        <v>15.264</v>
      </c>
      <c r="F61" s="12" t="n">
        <f aca="false">SUM(F29*0.8)</f>
        <v>15.92</v>
      </c>
      <c r="G61" s="12" t="n">
        <f aca="false">SUM(G29*0.8)</f>
        <v>16.608</v>
      </c>
      <c r="H61" s="12" t="n">
        <f aca="false">SUM(H29*0.8)</f>
        <v>17.32</v>
      </c>
      <c r="I61" s="12" t="n">
        <f aca="false">SUM(I29*0.8)</f>
        <v>18.064</v>
      </c>
      <c r="J61" s="15" t="n">
        <f aca="false">J29*0.8</f>
        <v>18.84</v>
      </c>
    </row>
    <row r="62" customFormat="false" ht="11.25" hidden="false" customHeight="false" outlineLevel="0" collapsed="false">
      <c r="A62" s="14"/>
      <c r="J62" s="15"/>
    </row>
    <row r="63" customFormat="false" ht="11.25" hidden="false" customHeight="false" outlineLevel="0" collapsed="false">
      <c r="A63" s="11" t="s">
        <v>25</v>
      </c>
      <c r="B63" s="12" t="n">
        <f aca="false">SUM(B31*0.8)</f>
        <v>14.32</v>
      </c>
      <c r="C63" s="12" t="n">
        <f aca="false">SUM(C31*0.8)</f>
        <v>14.928</v>
      </c>
      <c r="D63" s="12" t="n">
        <f aca="false">SUM(D31*0.8)</f>
        <v>15.576</v>
      </c>
      <c r="E63" s="12" t="n">
        <f aca="false">SUM(E31*0.8)</f>
        <v>16.24</v>
      </c>
      <c r="F63" s="12" t="n">
        <f aca="false">SUM(F31*0.8)</f>
        <v>16.944</v>
      </c>
      <c r="G63" s="12" t="n">
        <f aca="false">SUM(G31*0.8)</f>
        <v>17.672</v>
      </c>
      <c r="H63" s="12" t="n">
        <f aca="false">SUM(H31*0.8)</f>
        <v>18.432</v>
      </c>
      <c r="I63" s="12" t="n">
        <f aca="false">SUM(I31*0.8)</f>
        <v>19.224</v>
      </c>
      <c r="J63" s="15" t="n">
        <f aca="false">J31*0.8</f>
        <v>20.048</v>
      </c>
    </row>
    <row r="64" customFormat="false" ht="11.25" hidden="false" customHeight="false" outlineLevel="0" collapsed="false">
      <c r="A64" s="14"/>
      <c r="J64" s="15"/>
    </row>
    <row r="65" customFormat="false" ht="11.25" hidden="false" customHeight="false" outlineLevel="0" collapsed="false">
      <c r="A65" s="11" t="s">
        <v>26</v>
      </c>
      <c r="B65" s="12" t="n">
        <f aca="false">SUM(B33*0.8)</f>
        <v>15.232</v>
      </c>
      <c r="C65" s="12" t="n">
        <f aca="false">SUM(C33*0.8)</f>
        <v>15.888</v>
      </c>
      <c r="D65" s="12" t="n">
        <f aca="false">SUM(D33*0.8)</f>
        <v>16.576</v>
      </c>
      <c r="E65" s="12" t="n">
        <f aca="false">SUM(E33*0.8)</f>
        <v>17.288</v>
      </c>
      <c r="F65" s="12" t="n">
        <f aca="false">SUM(F33*0.8)</f>
        <v>18.032</v>
      </c>
      <c r="G65" s="12" t="n">
        <f aca="false">SUM(G33*0.8)</f>
        <v>18.808</v>
      </c>
      <c r="H65" s="12" t="n">
        <f aca="false">SUM(H33*0.8)</f>
        <v>19.616</v>
      </c>
      <c r="I65" s="12" t="n">
        <f aca="false">SUM(I33*0.8)</f>
        <v>20.456</v>
      </c>
      <c r="J65" s="15" t="n">
        <f aca="false">J33*0.8</f>
        <v>21.336</v>
      </c>
    </row>
    <row r="67" customFormat="false" ht="11.25" hidden="false" customHeight="false" outlineLevel="0" collapsed="false">
      <c r="A67" s="23" t="s">
        <v>32</v>
      </c>
    </row>
    <row r="75" customFormat="false" ht="11.2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K75" s="24"/>
      <c r="L75" s="24"/>
      <c r="M75" s="24"/>
      <c r="N75" s="24"/>
      <c r="O75" s="24"/>
      <c r="P75" s="24"/>
      <c r="Q75" s="24"/>
      <c r="R75" s="24"/>
    </row>
    <row r="79" customFormat="false" ht="11.2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K79" s="24"/>
      <c r="L79" s="24"/>
      <c r="M79" s="24"/>
      <c r="N79" s="24"/>
      <c r="O79" s="24"/>
      <c r="P79" s="24"/>
      <c r="Q79" s="24"/>
      <c r="R79" s="24"/>
    </row>
    <row r="83" customFormat="false" ht="11.2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K83" s="24"/>
      <c r="L83" s="24"/>
      <c r="M83" s="24"/>
      <c r="N83" s="24"/>
      <c r="O83" s="24"/>
      <c r="P83" s="24"/>
      <c r="Q83" s="24"/>
      <c r="R83" s="24"/>
    </row>
    <row r="87" customFormat="false" ht="11.2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K87" s="24"/>
      <c r="L87" s="24"/>
      <c r="M87" s="24"/>
      <c r="N87" s="24"/>
      <c r="O87" s="24"/>
      <c r="P87" s="24"/>
      <c r="Q87" s="24"/>
      <c r="R87" s="24"/>
    </row>
    <row r="91" customFormat="false" ht="11.25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K91" s="24"/>
      <c r="L91" s="24"/>
      <c r="M91" s="24"/>
      <c r="N91" s="24"/>
      <c r="O91" s="24"/>
      <c r="P91" s="24"/>
      <c r="Q91" s="24"/>
      <c r="R91" s="24"/>
    </row>
    <row r="95" customFormat="false" ht="11.2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K95" s="24"/>
      <c r="L95" s="24"/>
      <c r="M95" s="24"/>
      <c r="N95" s="24"/>
      <c r="O95" s="24"/>
      <c r="P95" s="24"/>
      <c r="Q95" s="24"/>
      <c r="R95" s="24"/>
    </row>
    <row r="99" customFormat="false" ht="11.2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K99" s="24"/>
      <c r="L99" s="24"/>
      <c r="M99" s="24"/>
      <c r="N99" s="24"/>
      <c r="O99" s="24"/>
      <c r="P99" s="24"/>
      <c r="Q99" s="24"/>
      <c r="R99" s="24"/>
    </row>
    <row r="103" customFormat="false" ht="11.2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  <c r="K103" s="24"/>
      <c r="L103" s="24"/>
      <c r="M103" s="24"/>
      <c r="N103" s="24"/>
      <c r="O103" s="24"/>
      <c r="P103" s="24"/>
      <c r="Q103" s="24"/>
      <c r="R103" s="24"/>
    </row>
    <row r="107" customFormat="false" ht="11.2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  <c r="K107" s="24"/>
      <c r="L107" s="24"/>
      <c r="M107" s="24"/>
      <c r="N107" s="24"/>
      <c r="O107" s="24"/>
      <c r="P107" s="24"/>
      <c r="Q107" s="24"/>
      <c r="R107" s="24"/>
    </row>
    <row r="111" customFormat="false" ht="11.2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  <c r="K111" s="24"/>
      <c r="L111" s="24"/>
      <c r="M111" s="24"/>
      <c r="N111" s="24"/>
      <c r="O111" s="24"/>
      <c r="P111" s="24"/>
      <c r="Q111" s="24"/>
      <c r="R111" s="24"/>
    </row>
    <row r="115" customFormat="false" ht="11.25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24"/>
      <c r="K115" s="24"/>
      <c r="L115" s="24"/>
      <c r="M115" s="24"/>
      <c r="N115" s="24"/>
      <c r="O115" s="24"/>
      <c r="P115" s="24"/>
      <c r="Q115" s="24"/>
      <c r="R115" s="24"/>
    </row>
    <row r="119" customFormat="false" ht="11.25" hidden="false" customHeight="false" outlineLevel="0" collapsed="false">
      <c r="B119" s="24"/>
      <c r="C119" s="24"/>
      <c r="D119" s="24"/>
      <c r="E119" s="24"/>
      <c r="F119" s="24"/>
      <c r="G119" s="24"/>
      <c r="H119" s="24"/>
      <c r="I119" s="24"/>
      <c r="K119" s="24"/>
      <c r="L119" s="24"/>
      <c r="M119" s="24"/>
      <c r="N119" s="24"/>
      <c r="O119" s="24"/>
      <c r="P119" s="24"/>
      <c r="Q119" s="24"/>
      <c r="R119" s="24"/>
    </row>
    <row r="123" customFormat="false" ht="11.25" hidden="false" customHeight="false" outlineLevel="0" collapsed="false">
      <c r="B123" s="24"/>
      <c r="C123" s="24"/>
      <c r="D123" s="24"/>
      <c r="E123" s="24"/>
      <c r="F123" s="24"/>
      <c r="G123" s="24"/>
      <c r="H123" s="24"/>
      <c r="I123" s="24"/>
      <c r="K123" s="24"/>
      <c r="L123" s="24"/>
      <c r="M123" s="24"/>
      <c r="N123" s="24"/>
      <c r="O123" s="24"/>
      <c r="P123" s="24"/>
      <c r="Q123" s="24"/>
      <c r="R123" s="24"/>
    </row>
    <row r="127" customFormat="false" ht="11.25" hidden="false" customHeight="false" outlineLevel="0" collapsed="false">
      <c r="B127" s="24"/>
      <c r="C127" s="24"/>
      <c r="D127" s="24"/>
      <c r="E127" s="24"/>
      <c r="F127" s="24"/>
      <c r="G127" s="24"/>
      <c r="H127" s="24"/>
      <c r="I127" s="24"/>
      <c r="K127" s="24"/>
      <c r="L127" s="24"/>
      <c r="M127" s="24"/>
      <c r="N127" s="24"/>
      <c r="O127" s="24"/>
      <c r="P127" s="24"/>
      <c r="Q127" s="24"/>
      <c r="R127" s="24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10:39Z</dcterms:created>
  <dc:creator>Germaine Mock</dc:creator>
  <dc:description/>
  <dc:language>en-US</dc:language>
  <cp:lastModifiedBy>Sharon Daniel</cp:lastModifiedBy>
  <cp:lastPrinted>2008-07-29T23:12:26Z</cp:lastPrinted>
  <dcterms:modified xsi:type="dcterms:W3CDTF">2008-08-05T21:38:55Z</dcterms:modified>
  <cp:revision>0</cp:revision>
  <dc:subject/>
  <dc:title/>
</cp:coreProperties>
</file>