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LANE COMMUNITY COLLEGE</t>
  </si>
  <si>
    <t xml:space="preserve">CLASSIFIED HOURLY PAY SCHEDULE FOR 7/16/07 - 6/30/08</t>
  </si>
  <si>
    <t xml:space="preserve">100% PARITY</t>
  </si>
  <si>
    <t xml:space="preserve">TABLE CH</t>
  </si>
  <si>
    <t xml:space="preserve">NO COLA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GRAD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----------------</t>
  </si>
  <si>
    <t xml:space="preserve">---------------</t>
  </si>
  <si>
    <t xml:space="preserve">80% PARITY</t>
  </si>
  <si>
    <t xml:space="preserve">TABLE C8</t>
  </si>
  <si>
    <t xml:space="preserve">GM 6/1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0_)"/>
    <numFmt numFmtId="168" formatCode="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1.25" zeroHeight="false" outlineLevelRow="0" outlineLevelCol="0"/>
  <cols>
    <col collapsed="false" customWidth="true" hidden="false" outlineLevel="0" max="8" min="1" style="1" width="9.85"/>
    <col collapsed="false" customWidth="true" hidden="false" outlineLevel="0" max="9" min="9" style="1" width="10.71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5" t="s">
        <v>2</v>
      </c>
      <c r="H3" s="4"/>
      <c r="I3" s="5" t="s">
        <v>3</v>
      </c>
    </row>
    <row r="4" customFormat="false" ht="12.75" hidden="false" customHeight="false" outlineLevel="0" collapsed="false">
      <c r="A4" s="2" t="s">
        <v>4</v>
      </c>
    </row>
    <row r="5" customFormat="false" ht="11.2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1.25" hidden="false" customHeight="false" outlineLevel="0" collapsed="false">
      <c r="A6" s="7" t="s">
        <v>13</v>
      </c>
    </row>
    <row r="7" customFormat="false" ht="11.25" hidden="false" customHeight="false" outlineLevel="0" collapsed="false">
      <c r="A7" s="8" t="s">
        <v>14</v>
      </c>
      <c r="B7" s="9" t="n">
        <v>8.4</v>
      </c>
      <c r="C7" s="9" t="n">
        <v>8.76</v>
      </c>
      <c r="D7" s="9" t="n">
        <v>9.14</v>
      </c>
      <c r="E7" s="9" t="n">
        <v>9.53</v>
      </c>
      <c r="F7" s="9" t="n">
        <v>9.94</v>
      </c>
      <c r="G7" s="9" t="n">
        <v>10.36</v>
      </c>
      <c r="H7" s="9" t="n">
        <v>10.81</v>
      </c>
      <c r="I7" s="9" t="n">
        <v>11.28</v>
      </c>
      <c r="J7" s="10"/>
    </row>
    <row r="8" customFormat="false" ht="11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11.25" hidden="false" customHeight="false" outlineLevel="0" collapsed="false">
      <c r="A9" s="8" t="s">
        <v>15</v>
      </c>
      <c r="B9" s="9" t="n">
        <v>8.94</v>
      </c>
      <c r="C9" s="9" t="n">
        <v>9.32</v>
      </c>
      <c r="D9" s="9" t="n">
        <v>9.72</v>
      </c>
      <c r="E9" s="9" t="n">
        <v>10.14</v>
      </c>
      <c r="F9" s="9" t="n">
        <v>10.58</v>
      </c>
      <c r="G9" s="9" t="n">
        <v>11.03</v>
      </c>
      <c r="H9" s="9" t="n">
        <v>11.51</v>
      </c>
      <c r="I9" s="9" t="n">
        <v>12</v>
      </c>
    </row>
    <row r="10" customFormat="false" ht="11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A11" s="8" t="s">
        <v>16</v>
      </c>
      <c r="B11" s="9" t="n">
        <v>9.51</v>
      </c>
      <c r="C11" s="9" t="n">
        <v>9.92</v>
      </c>
      <c r="D11" s="9" t="n">
        <v>10.35</v>
      </c>
      <c r="E11" s="9" t="n">
        <v>10.79</v>
      </c>
      <c r="F11" s="9" t="n">
        <v>11.26</v>
      </c>
      <c r="G11" s="9" t="n">
        <v>11.74</v>
      </c>
      <c r="H11" s="9" t="n">
        <v>12.24</v>
      </c>
      <c r="I11" s="9" t="n">
        <v>12.77</v>
      </c>
    </row>
    <row r="12" customFormat="false" ht="11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1.25" hidden="false" customHeight="false" outlineLevel="0" collapsed="false">
      <c r="A13" s="8" t="s">
        <v>17</v>
      </c>
      <c r="B13" s="9" t="n">
        <v>10.12</v>
      </c>
      <c r="C13" s="9" t="n">
        <v>10.56</v>
      </c>
      <c r="D13" s="9" t="n">
        <v>11.01</v>
      </c>
      <c r="E13" s="9" t="n">
        <v>11.48</v>
      </c>
      <c r="F13" s="9" t="n">
        <v>11.98</v>
      </c>
      <c r="G13" s="9" t="n">
        <v>12.49</v>
      </c>
      <c r="H13" s="9" t="n">
        <v>13.03</v>
      </c>
      <c r="I13" s="9" t="n">
        <v>13.59</v>
      </c>
    </row>
    <row r="14" customFormat="false" ht="11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A15" s="8" t="s">
        <v>18</v>
      </c>
      <c r="B15" s="9" t="n">
        <v>10.77</v>
      </c>
      <c r="C15" s="9" t="n">
        <v>11.24</v>
      </c>
      <c r="D15" s="9" t="n">
        <v>11.72</v>
      </c>
      <c r="E15" s="9" t="n">
        <v>12.21</v>
      </c>
      <c r="F15" s="9" t="n">
        <v>12.75</v>
      </c>
      <c r="G15" s="9" t="n">
        <v>13.29</v>
      </c>
      <c r="H15" s="9" t="n">
        <v>13.87</v>
      </c>
      <c r="I15" s="9" t="n">
        <v>14.46</v>
      </c>
    </row>
    <row r="16" customFormat="false" ht="11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11.25" hidden="false" customHeight="false" outlineLevel="0" collapsed="false">
      <c r="A17" s="8" t="s">
        <v>19</v>
      </c>
      <c r="B17" s="9" t="n">
        <v>11.46</v>
      </c>
      <c r="C17" s="9" t="n">
        <v>11.95</v>
      </c>
      <c r="D17" s="9" t="n">
        <v>12.47</v>
      </c>
      <c r="E17" s="9" t="n">
        <v>13</v>
      </c>
      <c r="F17" s="9" t="n">
        <v>13.57</v>
      </c>
      <c r="G17" s="9" t="n">
        <v>14.15</v>
      </c>
      <c r="H17" s="9" t="n">
        <v>14.76</v>
      </c>
      <c r="I17" s="9" t="n">
        <v>15.39</v>
      </c>
    </row>
    <row r="18" customFormat="false" ht="11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A19" s="8" t="s">
        <v>20</v>
      </c>
      <c r="B19" s="9" t="n">
        <v>12.2</v>
      </c>
      <c r="C19" s="9" t="n">
        <v>12.72</v>
      </c>
      <c r="D19" s="9" t="n">
        <v>13.27</v>
      </c>
      <c r="E19" s="9" t="n">
        <v>13.84</v>
      </c>
      <c r="F19" s="9" t="n">
        <v>14.44</v>
      </c>
      <c r="G19" s="9" t="n">
        <v>15.06</v>
      </c>
      <c r="H19" s="9" t="n">
        <v>15.7</v>
      </c>
      <c r="I19" s="9" t="n">
        <v>16.38</v>
      </c>
    </row>
    <row r="20" customFormat="false" ht="11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8" t="s">
        <v>21</v>
      </c>
      <c r="B21" s="9" t="n">
        <v>12.98</v>
      </c>
      <c r="C21" s="9" t="n">
        <v>13.54</v>
      </c>
      <c r="D21" s="9" t="n">
        <v>14.12</v>
      </c>
      <c r="E21" s="9" t="n">
        <v>14.73</v>
      </c>
      <c r="F21" s="9" t="n">
        <v>15.36</v>
      </c>
      <c r="G21" s="9" t="n">
        <v>16.02</v>
      </c>
      <c r="H21" s="9" t="n">
        <v>16.71</v>
      </c>
      <c r="I21" s="9" t="n">
        <v>17.43</v>
      </c>
    </row>
    <row r="22" customFormat="false" ht="11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A23" s="8" t="s">
        <v>22</v>
      </c>
      <c r="B23" s="9" t="n">
        <v>13.81</v>
      </c>
      <c r="C23" s="9" t="n">
        <v>14.41</v>
      </c>
      <c r="D23" s="9" t="n">
        <v>15.03</v>
      </c>
      <c r="E23" s="9" t="n">
        <v>15.68</v>
      </c>
      <c r="F23" s="9" t="n">
        <v>16.35</v>
      </c>
      <c r="G23" s="9" t="n">
        <v>17.05</v>
      </c>
      <c r="H23" s="9" t="n">
        <v>17.79</v>
      </c>
      <c r="I23" s="9" t="n">
        <v>18.55</v>
      </c>
    </row>
    <row r="24" customFormat="false" ht="11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1.25" hidden="false" customHeight="false" outlineLevel="0" collapsed="false">
      <c r="A25" s="8" t="s">
        <v>23</v>
      </c>
      <c r="B25" s="9" t="n">
        <v>14.7</v>
      </c>
      <c r="C25" s="9" t="n">
        <v>15.33</v>
      </c>
      <c r="D25" s="9" t="n">
        <v>15.99</v>
      </c>
      <c r="E25" s="9" t="n">
        <v>16.68</v>
      </c>
      <c r="F25" s="9" t="n">
        <v>17.4</v>
      </c>
      <c r="G25" s="9" t="n">
        <v>18.15</v>
      </c>
      <c r="H25" s="9" t="n">
        <v>18.93</v>
      </c>
      <c r="I25" s="9" t="n">
        <v>19.74</v>
      </c>
    </row>
    <row r="26" customFormat="false" ht="11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1.25" hidden="false" customHeight="false" outlineLevel="0" collapsed="false">
      <c r="A27" s="8" t="s">
        <v>24</v>
      </c>
      <c r="B27" s="9" t="n">
        <v>15.65</v>
      </c>
      <c r="C27" s="9" t="n">
        <v>16.32</v>
      </c>
      <c r="D27" s="9" t="n">
        <v>17.02</v>
      </c>
      <c r="E27" s="9" t="n">
        <v>17.75</v>
      </c>
      <c r="F27" s="9" t="n">
        <v>18.52</v>
      </c>
      <c r="G27" s="9" t="n">
        <v>19.31</v>
      </c>
      <c r="H27" s="9" t="n">
        <v>20.14</v>
      </c>
      <c r="I27" s="9" t="n">
        <v>21.01</v>
      </c>
    </row>
    <row r="28" customFormat="false" ht="11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1.25" hidden="false" customHeight="false" outlineLevel="0" collapsed="false">
      <c r="A29" s="8" t="s">
        <v>25</v>
      </c>
      <c r="B29" s="9" t="n">
        <v>16.65</v>
      </c>
      <c r="C29" s="9" t="n">
        <v>17.36</v>
      </c>
      <c r="D29" s="9" t="n">
        <v>18.11</v>
      </c>
      <c r="E29" s="9" t="n">
        <v>18.89</v>
      </c>
      <c r="F29" s="9" t="n">
        <v>19.71</v>
      </c>
      <c r="G29" s="9" t="n">
        <v>20.55</v>
      </c>
      <c r="H29" s="9" t="n">
        <v>21.44</v>
      </c>
      <c r="I29" s="9" t="n">
        <v>22.36</v>
      </c>
    </row>
    <row r="30" customFormat="false" ht="11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1.25" hidden="false" customHeight="false" outlineLevel="0" collapsed="false">
      <c r="A31" s="8" t="s">
        <v>26</v>
      </c>
      <c r="B31" s="9" t="n">
        <v>17.72</v>
      </c>
      <c r="C31" s="9" t="n">
        <v>18.48</v>
      </c>
      <c r="D31" s="9" t="n">
        <v>19.27</v>
      </c>
      <c r="E31" s="9" t="n">
        <v>20.1</v>
      </c>
      <c r="F31" s="9" t="n">
        <v>20.97</v>
      </c>
      <c r="G31" s="9" t="n">
        <v>21.87</v>
      </c>
      <c r="H31" s="9" t="n">
        <v>22.81</v>
      </c>
      <c r="I31" s="9" t="n">
        <v>23.79</v>
      </c>
    </row>
    <row r="32" customFormat="false" ht="11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11.25" hidden="false" customHeight="false" outlineLevel="0" collapsed="false">
      <c r="A33" s="8" t="s">
        <v>27</v>
      </c>
      <c r="B33" s="9" t="n">
        <v>18.86</v>
      </c>
      <c r="C33" s="9" t="n">
        <v>19.66</v>
      </c>
      <c r="D33" s="9" t="n">
        <v>20.51</v>
      </c>
      <c r="E33" s="9" t="n">
        <v>21.4</v>
      </c>
      <c r="F33" s="9" t="n">
        <v>22.32</v>
      </c>
      <c r="G33" s="9" t="n">
        <v>23.28</v>
      </c>
      <c r="H33" s="9" t="n">
        <v>24.28</v>
      </c>
      <c r="I33" s="9" t="n">
        <v>25.32</v>
      </c>
    </row>
    <row r="34" customFormat="false" ht="11.25" hidden="false" customHeight="false" outlineLevel="0" collapsed="false">
      <c r="A34" s="8" t="s">
        <v>28</v>
      </c>
      <c r="B34" s="13" t="s">
        <v>28</v>
      </c>
      <c r="C34" s="13" t="s">
        <v>29</v>
      </c>
      <c r="D34" s="13" t="s">
        <v>28</v>
      </c>
      <c r="E34" s="13" t="s">
        <v>28</v>
      </c>
      <c r="F34" s="13" t="s">
        <v>28</v>
      </c>
      <c r="G34" s="13" t="s">
        <v>28</v>
      </c>
      <c r="H34" s="13" t="s">
        <v>28</v>
      </c>
      <c r="I34" s="13" t="s">
        <v>28</v>
      </c>
    </row>
    <row r="35" customFormat="false" ht="12.75" hidden="false" customHeight="false" outlineLevel="0" collapsed="false">
      <c r="A35" s="14" t="s">
        <v>1</v>
      </c>
      <c r="B35" s="4"/>
      <c r="C35" s="4"/>
      <c r="D35" s="4"/>
      <c r="E35" s="4"/>
      <c r="F35" s="4"/>
      <c r="G35" s="5" t="s">
        <v>30</v>
      </c>
      <c r="H35" s="15"/>
      <c r="I35" s="16" t="s">
        <v>31</v>
      </c>
    </row>
    <row r="36" customFormat="false" ht="12.75" hidden="false" customHeight="false" outlineLevel="0" collapsed="false">
      <c r="A36" s="17" t="s">
        <v>4</v>
      </c>
    </row>
    <row r="37" customFormat="false" ht="11.25" hidden="false" customHeight="false" outlineLevel="0" collapsed="false">
      <c r="A37" s="18"/>
      <c r="B37" s="6" t="s">
        <v>5</v>
      </c>
      <c r="C37" s="6" t="s">
        <v>6</v>
      </c>
      <c r="D37" s="6" t="s">
        <v>7</v>
      </c>
      <c r="E37" s="6" t="s">
        <v>8</v>
      </c>
      <c r="F37" s="6" t="s">
        <v>9</v>
      </c>
      <c r="G37" s="6" t="s">
        <v>10</v>
      </c>
      <c r="H37" s="6" t="s">
        <v>11</v>
      </c>
      <c r="I37" s="6" t="s">
        <v>12</v>
      </c>
    </row>
    <row r="38" customFormat="false" ht="11.25" hidden="false" customHeight="false" outlineLevel="0" collapsed="false">
      <c r="A38" s="7" t="s">
        <v>13</v>
      </c>
      <c r="B38" s="9"/>
      <c r="C38" s="9"/>
      <c r="D38" s="9"/>
      <c r="E38" s="9"/>
      <c r="F38" s="9"/>
      <c r="G38" s="9"/>
      <c r="H38" s="9"/>
      <c r="I38" s="9"/>
    </row>
    <row r="39" customFormat="false" ht="11.25" hidden="false" customHeight="false" outlineLevel="0" collapsed="false">
      <c r="A39" s="8" t="s">
        <v>14</v>
      </c>
      <c r="B39" s="12" t="n">
        <v>7.8</v>
      </c>
      <c r="C39" s="12" t="n">
        <v>7.8</v>
      </c>
      <c r="D39" s="12" t="n">
        <v>7.8</v>
      </c>
      <c r="E39" s="12" t="n">
        <v>7.8</v>
      </c>
      <c r="F39" s="12" t="n">
        <f aca="false">SUM(F7*0.8)</f>
        <v>7.952</v>
      </c>
      <c r="G39" s="12" t="n">
        <f aca="false">SUM(G7*0.8)</f>
        <v>8.288</v>
      </c>
      <c r="H39" s="12" t="n">
        <f aca="false">SUM(H7*0.8)</f>
        <v>8.648</v>
      </c>
      <c r="I39" s="12" t="n">
        <f aca="false">SUM(I7*0.8)</f>
        <v>9.024</v>
      </c>
    </row>
    <row r="40" customFormat="false" ht="11.25" hidden="false" customHeight="false" outlineLevel="0" collapsed="false">
      <c r="A40" s="11"/>
      <c r="B40" s="9"/>
      <c r="C40" s="9"/>
      <c r="D40" s="9"/>
      <c r="E40" s="9"/>
      <c r="F40" s="9"/>
      <c r="G40" s="9"/>
      <c r="H40" s="9"/>
      <c r="I40" s="9"/>
    </row>
    <row r="41" customFormat="false" ht="11.25" hidden="false" customHeight="false" outlineLevel="0" collapsed="false">
      <c r="A41" s="8" t="s">
        <v>15</v>
      </c>
      <c r="B41" s="9" t="n">
        <v>7.8</v>
      </c>
      <c r="C41" s="9" t="n">
        <v>7.8</v>
      </c>
      <c r="D41" s="9" t="n">
        <v>7.8</v>
      </c>
      <c r="E41" s="9" t="n">
        <f aca="false">SUM(E9*0.8)</f>
        <v>8.112</v>
      </c>
      <c r="F41" s="9" t="n">
        <f aca="false">SUM(F9*0.8)</f>
        <v>8.464</v>
      </c>
      <c r="G41" s="9" t="n">
        <f aca="false">SUM(G9*0.8)</f>
        <v>8.824</v>
      </c>
      <c r="H41" s="9" t="n">
        <f aca="false">SUM(H9*0.8)</f>
        <v>9.208</v>
      </c>
      <c r="I41" s="9" t="n">
        <f aca="false">SUM(I9*0.8)</f>
        <v>9.6</v>
      </c>
    </row>
    <row r="42" customFormat="false" ht="11.25" hidden="false" customHeight="false" outlineLevel="0" collapsed="false">
      <c r="A42" s="11"/>
      <c r="B42" s="9"/>
      <c r="C42" s="9"/>
      <c r="D42" s="9"/>
    </row>
    <row r="43" customFormat="false" ht="11.25" hidden="false" customHeight="false" outlineLevel="0" collapsed="false">
      <c r="A43" s="8" t="s">
        <v>16</v>
      </c>
      <c r="B43" s="9" t="n">
        <v>7.8</v>
      </c>
      <c r="C43" s="9" t="n">
        <f aca="false">SUM(C11*0.8)</f>
        <v>7.936</v>
      </c>
      <c r="D43" s="9" t="n">
        <f aca="false">SUM(D11*0.8)</f>
        <v>8.28</v>
      </c>
      <c r="E43" s="9" t="n">
        <f aca="false">SUM(E11*0.8)</f>
        <v>8.632</v>
      </c>
      <c r="F43" s="9" t="n">
        <f aca="false">SUM(F11*0.8)</f>
        <v>9.008</v>
      </c>
      <c r="G43" s="9" t="n">
        <f aca="false">SUM(G11*0.8)</f>
        <v>9.392</v>
      </c>
      <c r="H43" s="9" t="n">
        <f aca="false">SUM(H11*0.8)</f>
        <v>9.792</v>
      </c>
      <c r="I43" s="9" t="n">
        <f aca="false">SUM(I11*0.8)</f>
        <v>10.216</v>
      </c>
    </row>
    <row r="44" customFormat="false" ht="11.25" hidden="false" customHeight="false" outlineLevel="0" collapsed="false">
      <c r="A44" s="11"/>
    </row>
    <row r="45" customFormat="false" ht="11.25" hidden="false" customHeight="false" outlineLevel="0" collapsed="false">
      <c r="A45" s="8" t="s">
        <v>17</v>
      </c>
      <c r="B45" s="9" t="n">
        <f aca="false">SUM(B13*0.8)</f>
        <v>8.096</v>
      </c>
      <c r="C45" s="9" t="n">
        <f aca="false">SUM(C13*0.8)</f>
        <v>8.448</v>
      </c>
      <c r="D45" s="9" t="n">
        <f aca="false">SUM(D13*0.8)</f>
        <v>8.808</v>
      </c>
      <c r="E45" s="9" t="n">
        <f aca="false">SUM(E13*0.8)</f>
        <v>9.184</v>
      </c>
      <c r="F45" s="9" t="n">
        <f aca="false">SUM(F13*0.8)</f>
        <v>9.584</v>
      </c>
      <c r="G45" s="9" t="n">
        <f aca="false">SUM(G13*0.8)</f>
        <v>9.992</v>
      </c>
      <c r="H45" s="9" t="n">
        <f aca="false">SUM(H13*0.8)</f>
        <v>10.424</v>
      </c>
      <c r="I45" s="9" t="n">
        <f aca="false">SUM(I13*0.8)</f>
        <v>10.872</v>
      </c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8" t="s">
        <v>18</v>
      </c>
      <c r="B47" s="9" t="n">
        <f aca="false">SUM(B15*0.8)</f>
        <v>8.616</v>
      </c>
      <c r="C47" s="9" t="n">
        <f aca="false">SUM(C15*0.8)</f>
        <v>8.992</v>
      </c>
      <c r="D47" s="9" t="n">
        <f aca="false">SUM(D15*0.8)</f>
        <v>9.376</v>
      </c>
      <c r="E47" s="9" t="n">
        <f aca="false">SUM(E15*0.8)</f>
        <v>9.768</v>
      </c>
      <c r="F47" s="9" t="n">
        <f aca="false">SUM(F15*0.8)</f>
        <v>10.2</v>
      </c>
      <c r="G47" s="9" t="n">
        <f aca="false">SUM(G15*0.8)</f>
        <v>10.632</v>
      </c>
      <c r="H47" s="9" t="n">
        <f aca="false">SUM(H15*0.8)</f>
        <v>11.096</v>
      </c>
      <c r="I47" s="9" t="n">
        <f aca="false">SUM(I15*0.8)</f>
        <v>11.568</v>
      </c>
    </row>
    <row r="48" customFormat="false" ht="11.25" hidden="false" customHeight="false" outlineLevel="0" collapsed="false">
      <c r="A48" s="11"/>
    </row>
    <row r="49" customFormat="false" ht="11.25" hidden="false" customHeight="false" outlineLevel="0" collapsed="false">
      <c r="A49" s="8" t="s">
        <v>19</v>
      </c>
      <c r="B49" s="9" t="n">
        <f aca="false">SUM(B17*0.8)</f>
        <v>9.168</v>
      </c>
      <c r="C49" s="9" t="n">
        <f aca="false">SUM(C17*0.8)</f>
        <v>9.56</v>
      </c>
      <c r="D49" s="9" t="n">
        <f aca="false">SUM(D17*0.8)</f>
        <v>9.976</v>
      </c>
      <c r="E49" s="9" t="n">
        <f aca="false">SUM(E17*0.8)</f>
        <v>10.4</v>
      </c>
      <c r="F49" s="9" t="n">
        <f aca="false">SUM(F17*0.8)</f>
        <v>10.856</v>
      </c>
      <c r="G49" s="9" t="n">
        <f aca="false">SUM(G17*0.8)</f>
        <v>11.32</v>
      </c>
      <c r="H49" s="9" t="n">
        <f aca="false">SUM(H17*0.8)</f>
        <v>11.808</v>
      </c>
      <c r="I49" s="9" t="n">
        <f aca="false">SUM(I17*0.8)</f>
        <v>12.312</v>
      </c>
    </row>
    <row r="50" customFormat="false" ht="11.25" hidden="false" customHeight="false" outlineLevel="0" collapsed="false">
      <c r="A50" s="11"/>
    </row>
    <row r="51" customFormat="false" ht="11.25" hidden="false" customHeight="false" outlineLevel="0" collapsed="false">
      <c r="A51" s="8" t="s">
        <v>20</v>
      </c>
      <c r="B51" s="9" t="n">
        <f aca="false">SUM(B19*0.8)</f>
        <v>9.76</v>
      </c>
      <c r="C51" s="9" t="n">
        <f aca="false">SUM(C19*0.8)</f>
        <v>10.176</v>
      </c>
      <c r="D51" s="9" t="n">
        <f aca="false">SUM(D19*0.8)</f>
        <v>10.616</v>
      </c>
      <c r="E51" s="9" t="n">
        <f aca="false">SUM(E19*0.8)</f>
        <v>11.072</v>
      </c>
      <c r="F51" s="9" t="n">
        <f aca="false">SUM(F19*0.8)</f>
        <v>11.552</v>
      </c>
      <c r="G51" s="9" t="n">
        <f aca="false">SUM(G19*0.8)</f>
        <v>12.048</v>
      </c>
      <c r="H51" s="9" t="n">
        <f aca="false">SUM(H19*0.8)</f>
        <v>12.56</v>
      </c>
      <c r="I51" s="9" t="n">
        <f aca="false">SUM(I19*0.8)</f>
        <v>13.104</v>
      </c>
    </row>
    <row r="52" customFormat="false" ht="11.25" hidden="false" customHeight="false" outlineLevel="0" collapsed="false">
      <c r="A52" s="11"/>
    </row>
    <row r="53" customFormat="false" ht="11.25" hidden="false" customHeight="false" outlineLevel="0" collapsed="false">
      <c r="A53" s="8" t="s">
        <v>21</v>
      </c>
      <c r="B53" s="9" t="n">
        <f aca="false">SUM(B21*0.8)</f>
        <v>10.384</v>
      </c>
      <c r="C53" s="9" t="n">
        <f aca="false">SUM(C21*0.8)</f>
        <v>10.832</v>
      </c>
      <c r="D53" s="9" t="n">
        <f aca="false">SUM(D21*0.8)</f>
        <v>11.296</v>
      </c>
      <c r="E53" s="9" t="n">
        <f aca="false">SUM(E21*0.8)</f>
        <v>11.784</v>
      </c>
      <c r="F53" s="9" t="n">
        <f aca="false">SUM(F21*0.8)</f>
        <v>12.288</v>
      </c>
      <c r="G53" s="9" t="n">
        <f aca="false">SUM(G21*0.8)</f>
        <v>12.816</v>
      </c>
      <c r="H53" s="9" t="n">
        <f aca="false">SUM(H21*0.8)</f>
        <v>13.368</v>
      </c>
      <c r="I53" s="9" t="n">
        <f aca="false">SUM(I21*0.8)</f>
        <v>13.944</v>
      </c>
    </row>
    <row r="54" customFormat="false" ht="11.25" hidden="false" customHeight="false" outlineLevel="0" collapsed="false">
      <c r="A54" s="11"/>
    </row>
    <row r="55" customFormat="false" ht="11.25" hidden="false" customHeight="false" outlineLevel="0" collapsed="false">
      <c r="A55" s="8" t="s">
        <v>22</v>
      </c>
      <c r="B55" s="9" t="n">
        <f aca="false">SUM(B23*0.8)</f>
        <v>11.048</v>
      </c>
      <c r="C55" s="9" t="n">
        <f aca="false">SUM(C23*0.8)</f>
        <v>11.528</v>
      </c>
      <c r="D55" s="9" t="n">
        <f aca="false">SUM(D23*0.8)</f>
        <v>12.024</v>
      </c>
      <c r="E55" s="9" t="n">
        <f aca="false">SUM(E23*0.8)</f>
        <v>12.544</v>
      </c>
      <c r="F55" s="9" t="n">
        <f aca="false">SUM(F23*0.8)</f>
        <v>13.08</v>
      </c>
      <c r="G55" s="9" t="n">
        <f aca="false">SUM(G23*0.8)</f>
        <v>13.64</v>
      </c>
      <c r="H55" s="9" t="n">
        <f aca="false">SUM(H23*0.8)</f>
        <v>14.232</v>
      </c>
      <c r="I55" s="9" t="n">
        <f aca="false">SUM(I23*0.8)</f>
        <v>14.84</v>
      </c>
    </row>
    <row r="56" customFormat="false" ht="11.25" hidden="false" customHeight="false" outlineLevel="0" collapsed="false">
      <c r="A56" s="11"/>
    </row>
    <row r="57" customFormat="false" ht="11.25" hidden="false" customHeight="false" outlineLevel="0" collapsed="false">
      <c r="A57" s="8" t="s">
        <v>23</v>
      </c>
      <c r="B57" s="9" t="n">
        <f aca="false">SUM(B25*0.8)</f>
        <v>11.76</v>
      </c>
      <c r="C57" s="9" t="n">
        <f aca="false">SUM(C25*0.8)</f>
        <v>12.264</v>
      </c>
      <c r="D57" s="9" t="n">
        <f aca="false">SUM(D25*0.8)</f>
        <v>12.792</v>
      </c>
      <c r="E57" s="9" t="n">
        <f aca="false">SUM(E25*0.8)</f>
        <v>13.344</v>
      </c>
      <c r="F57" s="9" t="n">
        <f aca="false">SUM(F25*0.8)</f>
        <v>13.92</v>
      </c>
      <c r="G57" s="9" t="n">
        <f aca="false">SUM(G25*0.8)</f>
        <v>14.52</v>
      </c>
      <c r="H57" s="9" t="n">
        <f aca="false">SUM(H25*0.8)</f>
        <v>15.144</v>
      </c>
      <c r="I57" s="9" t="n">
        <f aca="false">SUM(I25*0.8)</f>
        <v>15.792</v>
      </c>
    </row>
    <row r="58" customFormat="false" ht="11.25" hidden="false" customHeight="false" outlineLevel="0" collapsed="false">
      <c r="A58" s="11"/>
    </row>
    <row r="59" customFormat="false" ht="11.25" hidden="false" customHeight="false" outlineLevel="0" collapsed="false">
      <c r="A59" s="8" t="s">
        <v>24</v>
      </c>
      <c r="B59" s="9" t="n">
        <f aca="false">SUM(B27*0.8)</f>
        <v>12.52</v>
      </c>
      <c r="C59" s="9" t="n">
        <f aca="false">SUM(C27*0.8)</f>
        <v>13.056</v>
      </c>
      <c r="D59" s="9" t="n">
        <f aca="false">SUM(D27*0.8)</f>
        <v>13.616</v>
      </c>
      <c r="E59" s="9" t="n">
        <f aca="false">SUM(E27*0.8)</f>
        <v>14.2</v>
      </c>
      <c r="F59" s="9" t="n">
        <f aca="false">SUM(F27*0.8)</f>
        <v>14.816</v>
      </c>
      <c r="G59" s="9" t="n">
        <f aca="false">SUM(G27*0.8)</f>
        <v>15.448</v>
      </c>
      <c r="H59" s="9" t="n">
        <f aca="false">SUM(H27*0.8)</f>
        <v>16.112</v>
      </c>
      <c r="I59" s="9" t="n">
        <f aca="false">SUM(I27*0.8)</f>
        <v>16.808</v>
      </c>
    </row>
    <row r="60" customFormat="false" ht="11.25" hidden="false" customHeight="false" outlineLevel="0" collapsed="false">
      <c r="A60" s="11"/>
    </row>
    <row r="61" customFormat="false" ht="11.25" hidden="false" customHeight="false" outlineLevel="0" collapsed="false">
      <c r="A61" s="8" t="s">
        <v>25</v>
      </c>
      <c r="B61" s="9" t="n">
        <f aca="false">SUM(B29*0.8)</f>
        <v>13.32</v>
      </c>
      <c r="C61" s="9" t="n">
        <f aca="false">SUM(C29*0.8)</f>
        <v>13.888</v>
      </c>
      <c r="D61" s="9" t="n">
        <f aca="false">SUM(D29*0.8)</f>
        <v>14.488</v>
      </c>
      <c r="E61" s="9" t="n">
        <f aca="false">SUM(E29*0.8)</f>
        <v>15.112</v>
      </c>
      <c r="F61" s="9" t="n">
        <f aca="false">SUM(F29*0.8)</f>
        <v>15.768</v>
      </c>
      <c r="G61" s="9" t="n">
        <f aca="false">SUM(G29*0.8)</f>
        <v>16.44</v>
      </c>
      <c r="H61" s="9" t="n">
        <f aca="false">SUM(H29*0.8)</f>
        <v>17.152</v>
      </c>
      <c r="I61" s="9" t="n">
        <f aca="false">SUM(I29*0.8)</f>
        <v>17.888</v>
      </c>
    </row>
    <row r="62" customFormat="false" ht="11.25" hidden="false" customHeight="false" outlineLevel="0" collapsed="false">
      <c r="A62" s="11"/>
    </row>
    <row r="63" customFormat="false" ht="11.25" hidden="false" customHeight="false" outlineLevel="0" collapsed="false">
      <c r="A63" s="8" t="s">
        <v>26</v>
      </c>
      <c r="B63" s="9" t="n">
        <f aca="false">SUM(B31*0.8)</f>
        <v>14.176</v>
      </c>
      <c r="C63" s="9" t="n">
        <f aca="false">SUM(C31*0.8)</f>
        <v>14.784</v>
      </c>
      <c r="D63" s="9" t="n">
        <f aca="false">SUM(D31*0.8)</f>
        <v>15.416</v>
      </c>
      <c r="E63" s="9" t="n">
        <f aca="false">SUM(E31*0.8)</f>
        <v>16.08</v>
      </c>
      <c r="F63" s="9" t="n">
        <f aca="false">SUM(F31*0.8)</f>
        <v>16.776</v>
      </c>
      <c r="G63" s="9" t="n">
        <f aca="false">SUM(G31*0.8)</f>
        <v>17.496</v>
      </c>
      <c r="H63" s="9" t="n">
        <f aca="false">SUM(H31*0.8)</f>
        <v>18.248</v>
      </c>
      <c r="I63" s="9" t="n">
        <f aca="false">SUM(I31*0.8)</f>
        <v>19.032</v>
      </c>
    </row>
    <row r="64" customFormat="false" ht="11.25" hidden="false" customHeight="false" outlineLevel="0" collapsed="false">
      <c r="A64" s="11"/>
    </row>
    <row r="65" customFormat="false" ht="11.25" hidden="false" customHeight="false" outlineLevel="0" collapsed="false">
      <c r="A65" s="8" t="s">
        <v>27</v>
      </c>
      <c r="B65" s="9" t="n">
        <f aca="false">SUM(B33*0.8)</f>
        <v>15.088</v>
      </c>
      <c r="C65" s="9" t="n">
        <f aca="false">SUM(C33*0.8)</f>
        <v>15.728</v>
      </c>
      <c r="D65" s="9" t="n">
        <f aca="false">SUM(D33*0.8)</f>
        <v>16.408</v>
      </c>
      <c r="E65" s="9" t="n">
        <f aca="false">SUM(E33*0.8)</f>
        <v>17.12</v>
      </c>
      <c r="F65" s="9" t="n">
        <f aca="false">SUM(F33*0.8)</f>
        <v>17.856</v>
      </c>
      <c r="G65" s="9" t="n">
        <f aca="false">SUM(G33*0.8)</f>
        <v>18.624</v>
      </c>
      <c r="H65" s="9" t="n">
        <f aca="false">SUM(H33*0.8)</f>
        <v>19.424</v>
      </c>
      <c r="I65" s="9" t="n">
        <f aca="false">SUM(I33*0.8)</f>
        <v>20.256</v>
      </c>
    </row>
    <row r="67" customFormat="false" ht="11.25" hidden="false" customHeight="false" outlineLevel="0" collapsed="false">
      <c r="A67" s="19" t="s">
        <v>32</v>
      </c>
    </row>
    <row r="75" customFormat="false" ht="11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K75" s="10"/>
      <c r="L75" s="10"/>
      <c r="M75" s="10"/>
      <c r="N75" s="10"/>
      <c r="O75" s="10"/>
      <c r="P75" s="10"/>
      <c r="Q75" s="10"/>
      <c r="R75" s="10"/>
    </row>
    <row r="79" customFormat="false" ht="11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K79" s="10"/>
      <c r="L79" s="10"/>
      <c r="M79" s="10"/>
      <c r="N79" s="10"/>
      <c r="O79" s="10"/>
      <c r="P79" s="10"/>
      <c r="Q79" s="10"/>
      <c r="R79" s="10"/>
    </row>
    <row r="83" customFormat="false" ht="11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K83" s="10"/>
      <c r="L83" s="10"/>
      <c r="M83" s="10"/>
      <c r="N83" s="10"/>
      <c r="O83" s="10"/>
      <c r="P83" s="10"/>
      <c r="Q83" s="10"/>
      <c r="R83" s="10"/>
    </row>
    <row r="87" customFormat="false" ht="11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K87" s="10"/>
      <c r="L87" s="10"/>
      <c r="M87" s="10"/>
      <c r="N87" s="10"/>
      <c r="O87" s="10"/>
      <c r="P87" s="10"/>
      <c r="Q87" s="10"/>
      <c r="R87" s="10"/>
    </row>
    <row r="91" customFormat="false" ht="11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K91" s="10"/>
      <c r="L91" s="10"/>
      <c r="M91" s="10"/>
      <c r="N91" s="10"/>
      <c r="O91" s="10"/>
      <c r="P91" s="10"/>
      <c r="Q91" s="10"/>
      <c r="R91" s="10"/>
    </row>
    <row r="95" customFormat="false" ht="11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K95" s="10"/>
      <c r="L95" s="10"/>
      <c r="M95" s="10"/>
      <c r="N95" s="10"/>
      <c r="O95" s="10"/>
      <c r="P95" s="10"/>
      <c r="Q95" s="10"/>
      <c r="R95" s="10"/>
    </row>
    <row r="99" customFormat="false" ht="11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K99" s="10"/>
      <c r="L99" s="10"/>
      <c r="M99" s="10"/>
      <c r="N99" s="10"/>
      <c r="O99" s="10"/>
      <c r="P99" s="10"/>
      <c r="Q99" s="10"/>
      <c r="R99" s="10"/>
    </row>
    <row r="103" customFormat="false" ht="11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K103" s="10"/>
      <c r="L103" s="10"/>
      <c r="M103" s="10"/>
      <c r="N103" s="10"/>
      <c r="O103" s="10"/>
      <c r="P103" s="10"/>
      <c r="Q103" s="10"/>
      <c r="R103" s="10"/>
    </row>
    <row r="107" customFormat="false" ht="11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K107" s="10"/>
      <c r="L107" s="10"/>
      <c r="M107" s="10"/>
      <c r="N107" s="10"/>
      <c r="O107" s="10"/>
      <c r="P107" s="10"/>
      <c r="Q107" s="10"/>
      <c r="R107" s="10"/>
    </row>
    <row r="111" customFormat="false" ht="11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K111" s="10"/>
      <c r="L111" s="10"/>
      <c r="M111" s="10"/>
      <c r="N111" s="10"/>
      <c r="O111" s="10"/>
      <c r="P111" s="10"/>
      <c r="Q111" s="10"/>
      <c r="R111" s="10"/>
    </row>
    <row r="115" customFormat="false" ht="11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K115" s="10"/>
      <c r="L115" s="10"/>
      <c r="M115" s="10"/>
      <c r="N115" s="10"/>
      <c r="O115" s="10"/>
      <c r="P115" s="10"/>
      <c r="Q115" s="10"/>
      <c r="R115" s="10"/>
    </row>
    <row r="119" customFormat="false" ht="11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K119" s="10"/>
      <c r="L119" s="10"/>
      <c r="M119" s="10"/>
      <c r="N119" s="10"/>
      <c r="O119" s="10"/>
      <c r="P119" s="10"/>
      <c r="Q119" s="10"/>
      <c r="R119" s="10"/>
    </row>
    <row r="123" customFormat="false" ht="11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K123" s="10"/>
      <c r="L123" s="10"/>
      <c r="M123" s="10"/>
      <c r="N123" s="10"/>
      <c r="O123" s="10"/>
      <c r="P123" s="10"/>
      <c r="Q123" s="10"/>
      <c r="R123" s="10"/>
    </row>
    <row r="127" customFormat="false" ht="11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K127" s="10"/>
      <c r="L127" s="10"/>
      <c r="M127" s="10"/>
      <c r="N127" s="10"/>
      <c r="O127" s="10"/>
      <c r="P127" s="10"/>
      <c r="Q127" s="10"/>
      <c r="R127" s="1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10:39Z</dcterms:created>
  <dc:creator>Germaine Mock</dc:creator>
  <dc:description/>
  <dc:language>en-US</dc:language>
  <cp:lastModifiedBy>Sharon Daniel</cp:lastModifiedBy>
  <cp:lastPrinted>2006-05-09T21:58:14Z</cp:lastPrinted>
  <dcterms:modified xsi:type="dcterms:W3CDTF">2007-06-11T21:47:05Z</dcterms:modified>
  <cp:revision>0</cp:revision>
  <dc:subject/>
  <dc:title/>
</cp:coreProperties>
</file>