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CL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56">
  <si>
    <t xml:space="preserve">  LANE COMMUNITY COLLEGE</t>
  </si>
  <si>
    <t xml:space="preserve">CLASSIFIED SALARY SCHEDULE FOR 1996/97 EFFECTIVE 7/1/96               </t>
  </si>
  <si>
    <t xml:space="preserve">INCLUDES 2.63% INCREASE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LEVEL  1</t>
  </si>
  <si>
    <t xml:space="preserve">  H</t>
  </si>
  <si>
    <t xml:space="preserve">  M</t>
  </si>
  <si>
    <t xml:space="preserve">  A</t>
  </si>
  <si>
    <t xml:space="preserve">LEVEL  2</t>
  </si>
  <si>
    <t xml:space="preserve">LEVEL  3</t>
  </si>
  <si>
    <t xml:space="preserve">LEVEL  4</t>
  </si>
  <si>
    <t xml:space="preserve">LEVEL  5</t>
  </si>
  <si>
    <t xml:space="preserve"> </t>
  </si>
  <si>
    <t xml:space="preserve">LEVEL  6</t>
  </si>
  <si>
    <t xml:space="preserve">LEVEL  7</t>
  </si>
  <si>
    <t xml:space="preserve">LEVEL  8</t>
  </si>
  <si>
    <t xml:space="preserve">LEVEL  9</t>
  </si>
  <si>
    <t xml:space="preserve">LEVEL 10</t>
  </si>
  <si>
    <t xml:space="preserve">LEVEL 11</t>
  </si>
  <si>
    <t xml:space="preserve">LEVEL 12</t>
  </si>
  <si>
    <t xml:space="preserve">LEVEL 13</t>
  </si>
  <si>
    <t xml:space="preserve">LEVEL 14</t>
  </si>
  <si>
    <t xml:space="preserve">CLASSIFIED SALARY SCHEDULE FOR 7/1/97 - 1/31/98</t>
  </si>
  <si>
    <t xml:space="preserve">GM - 2/5/98</t>
  </si>
  <si>
    <t xml:space="preserve">CLASSIFIED SALARY SCHEDULE FOR 2/1/98 - 6/30/99</t>
  </si>
  <si>
    <t xml:space="preserve">INCLUDES 8% INCREASE</t>
  </si>
  <si>
    <t xml:space="preserve">GM- 2/5/98</t>
  </si>
  <si>
    <t xml:space="preserve">CLASSIFIED SALARY SCHEDULE FOR 7/1/99 - 6/30/00</t>
  </si>
  <si>
    <t xml:space="preserve">INCLUDES 1.75% INCREASE</t>
  </si>
  <si>
    <t xml:space="preserve">GM- 2/24/99</t>
  </si>
  <si>
    <t xml:space="preserve">CLASSIFIED SALARY SCHEDULE FOR 7/1/00 - 6/30/01</t>
  </si>
  <si>
    <t xml:space="preserve">INCLUDES 1.0% INCREASE - STEP FOR ELIGIBLE EMPLOYEES</t>
  </si>
  <si>
    <t xml:space="preserve">GM-11/29/00</t>
  </si>
  <si>
    <t xml:space="preserve">         REVISED 9/01 DUE TO CONTRACT REOPENER</t>
  </si>
  <si>
    <t xml:space="preserve">SETTLED12/00 - RETRO TO 7/1/00 (INCLUDES 1.0% INCREASE - STEP FOR ELIGIBLE EMPLOYEES)</t>
  </si>
  <si>
    <t xml:space="preserve">SETTLED 9/01 - RETRO TO 7/1/00 (INCLUDES AN ADDITIONAL 1.5% INCREASE IN ADDITION TO 9/00 SETTLEMENT)</t>
  </si>
  <si>
    <t xml:space="preserve">GM - 9/20/01</t>
  </si>
  <si>
    <t xml:space="preserve">CLASSIFIED SALARY SCHEDULE FOR 7/1/01 - 6/30/02</t>
  </si>
  <si>
    <t xml:space="preserve">INCLUDES 3.0% INCREASE - STEP FOR ELIGIBLE EMPLOYEES</t>
  </si>
  <si>
    <t xml:space="preserve">CLASSIFIED SALARY SCHEDULE FOR 7/1/02 - 6/30/03</t>
  </si>
  <si>
    <t xml:space="preserve">CLASSIFIED SALARY SCHEDULE FOR 7/1/03 - 6/30/04</t>
  </si>
  <si>
    <t xml:space="preserve">INCLUDES 1.4% INCREASE - STEP FOR ELIGIBLE EMPLOYEES</t>
  </si>
  <si>
    <t xml:space="preserve">(Contract settled 11/03, retro to 7/1/03)</t>
  </si>
  <si>
    <t xml:space="preserve">SM</t>
  </si>
  <si>
    <t xml:space="preserve">GM - 12/10/03</t>
  </si>
  <si>
    <t xml:space="preserve">CLASSIFIED SALARY SCHEDULE FOR 7/1/07 - 6/30/08</t>
  </si>
  <si>
    <t xml:space="preserve">THIS DOES NOT INCLUDE A COLA - STEPS ONLY + ADDITION OF STEP 9</t>
  </si>
  <si>
    <t xml:space="preserve">STEP 9</t>
  </si>
  <si>
    <t xml:space="preserve">GM - 5/15/07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0_)"/>
    <numFmt numFmtId="166" formatCode="_(* #,##0.00_);_(* \(#,##0.00\);_(* \-??_);_(@_)"/>
    <numFmt numFmtId="167" formatCode="_(* #,##0_);_(* \(#,##0\);_(* \-??_);_(@_)"/>
    <numFmt numFmtId="168" formatCode="[$-409]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4"/>
  <sheetViews>
    <sheetView showFormulas="false" showGridLines="false" showRowColHeaders="true" showZeros="true" rightToLeft="false" tabSelected="true" showOutlineSymbols="true" defaultGridColor="true" view="normal" topLeftCell="A590" colorId="64" zoomScale="100" zoomScaleNormal="100" zoomScalePageLayoutView="100" workbookViewId="0">
      <selection pane="topLeft" activeCell="A590" activeCellId="0" sqref="A590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10" min="3" style="1" width="8.62"/>
    <col collapsed="false" customWidth="true" hidden="false" outlineLevel="0" max="11" min="11" style="1" width="9.24"/>
    <col collapsed="false" customWidth="false" hidden="false" outlineLevel="0" max="257" min="12" style="1" width="9.62"/>
  </cols>
  <sheetData>
    <row r="1" s="2" customFormat="true" ht="12.75" hidden="true" customHeight="false" outlineLevel="0" collapsed="false">
      <c r="E1" s="2" t="s">
        <v>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3" t="s">
        <v>1</v>
      </c>
    </row>
    <row r="5" customFormat="false" ht="11.25" hidden="true" customHeight="false" outlineLevel="0" collapsed="false">
      <c r="A5" s="3" t="s">
        <v>2</v>
      </c>
    </row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0</v>
      </c>
    </row>
    <row r="9" customFormat="false" ht="11.25" hidden="true" customHeight="false" outlineLevel="0" collapsed="false"/>
    <row r="10" customFormat="false" ht="11.25" hidden="true" customHeight="false" outlineLevel="0" collapsed="false">
      <c r="A10" s="3" t="s">
        <v>11</v>
      </c>
      <c r="B10" s="3" t="s">
        <v>12</v>
      </c>
      <c r="C10" s="5" t="n">
        <f aca="false">C12/2080</f>
        <v>6.46009615384615</v>
      </c>
      <c r="D10" s="5" t="n">
        <f aca="false">D12/2080</f>
        <v>6.73798076923077</v>
      </c>
      <c r="E10" s="5" t="n">
        <f aca="false">E12/2080</f>
        <v>7.02788461538462</v>
      </c>
      <c r="F10" s="5" t="n">
        <f aca="false">F12/2080</f>
        <v>7.32980769230769</v>
      </c>
      <c r="G10" s="5" t="n">
        <f aca="false">G12/2080</f>
        <v>7.64471153846154</v>
      </c>
      <c r="H10" s="5" t="n">
        <f aca="false">H12/2080</f>
        <v>7.97355769230769</v>
      </c>
      <c r="I10" s="5" t="n">
        <f aca="false">I12/2080</f>
        <v>8.31634615384616</v>
      </c>
      <c r="J10" s="5" t="n">
        <f aca="false">J12/2080</f>
        <v>8.67451923076923</v>
      </c>
      <c r="K10" s="5" t="n">
        <f aca="false">K12/2080</f>
        <v>8.67451923076923</v>
      </c>
    </row>
    <row r="11" customFormat="false" ht="11.25" hidden="true" customHeight="false" outlineLevel="0" collapsed="false">
      <c r="B11" s="3" t="s">
        <v>13</v>
      </c>
      <c r="C11" s="5" t="n">
        <f aca="false">C12/12</f>
        <v>1119.75</v>
      </c>
      <c r="D11" s="5" t="n">
        <f aca="false">D12/12</f>
        <v>1167.91666666667</v>
      </c>
      <c r="E11" s="5" t="n">
        <f aca="false">E12/12</f>
        <v>1218.16666666667</v>
      </c>
      <c r="F11" s="5" t="n">
        <f aca="false">F12/12</f>
        <v>1270.5</v>
      </c>
      <c r="G11" s="5" t="n">
        <f aca="false">G12/12</f>
        <v>1325.08333333333</v>
      </c>
      <c r="H11" s="5" t="n">
        <f aca="false">H12/12</f>
        <v>1382.08333333333</v>
      </c>
      <c r="I11" s="5" t="n">
        <f aca="false">I12/12</f>
        <v>1441.5</v>
      </c>
      <c r="J11" s="5" t="n">
        <f aca="false">J12/12</f>
        <v>1503.58333333333</v>
      </c>
      <c r="K11" s="5" t="n">
        <f aca="false">K12/12</f>
        <v>1503.58333333333</v>
      </c>
    </row>
    <row r="12" customFormat="false" ht="11.25" hidden="true" customHeight="false" outlineLevel="0" collapsed="false">
      <c r="B12" s="3" t="s">
        <v>14</v>
      </c>
      <c r="C12" s="6" t="n">
        <v>13437</v>
      </c>
      <c r="D12" s="6" t="n">
        <v>14015</v>
      </c>
      <c r="E12" s="6" t="n">
        <v>14618</v>
      </c>
      <c r="F12" s="6" t="n">
        <v>15246</v>
      </c>
      <c r="G12" s="6" t="n">
        <v>15901</v>
      </c>
      <c r="H12" s="6" t="n">
        <v>16585</v>
      </c>
      <c r="I12" s="6" t="n">
        <v>17298</v>
      </c>
      <c r="J12" s="6" t="n">
        <v>18043</v>
      </c>
      <c r="K12" s="6" t="n">
        <v>18043</v>
      </c>
    </row>
    <row r="13" customFormat="false" ht="11.25" hidden="true" customHeight="false" outlineLevel="0" collapsed="false"/>
    <row r="14" customFormat="false" ht="11.25" hidden="true" customHeight="false" outlineLevel="0" collapsed="false">
      <c r="A14" s="3" t="s">
        <v>15</v>
      </c>
      <c r="B14" s="3" t="s">
        <v>12</v>
      </c>
      <c r="C14" s="5" t="n">
        <f aca="false">C16/2080</f>
        <v>6.87451923076923</v>
      </c>
      <c r="D14" s="5" t="n">
        <f aca="false">D16/2080</f>
        <v>7.17019230769231</v>
      </c>
      <c r="E14" s="5" t="n">
        <f aca="false">E16/2080</f>
        <v>7.47836538461539</v>
      </c>
      <c r="F14" s="5" t="n">
        <f aca="false">F16/2080</f>
        <v>7.8</v>
      </c>
      <c r="G14" s="5" t="n">
        <f aca="false">G16/2080</f>
        <v>8.13605769230769</v>
      </c>
      <c r="H14" s="5" t="n">
        <f aca="false">H16/2080</f>
        <v>8.48557692307692</v>
      </c>
      <c r="I14" s="5" t="n">
        <f aca="false">I16/2080</f>
        <v>8.85048076923077</v>
      </c>
      <c r="J14" s="5" t="n">
        <f aca="false">J16/2080</f>
        <v>9.23173076923077</v>
      </c>
      <c r="K14" s="5" t="n">
        <f aca="false">K16/2080</f>
        <v>9.23173076923077</v>
      </c>
    </row>
    <row r="15" customFormat="false" ht="11.25" hidden="true" customHeight="false" outlineLevel="0" collapsed="false">
      <c r="B15" s="3" t="s">
        <v>13</v>
      </c>
      <c r="C15" s="5" t="n">
        <f aca="false">C16/12</f>
        <v>1191.58333333333</v>
      </c>
      <c r="D15" s="5" t="n">
        <f aca="false">D16/12</f>
        <v>1242.83333333333</v>
      </c>
      <c r="E15" s="5" t="n">
        <f aca="false">E16/12</f>
        <v>1296.25</v>
      </c>
      <c r="F15" s="5" t="n">
        <f aca="false">F16/12</f>
        <v>1352</v>
      </c>
      <c r="G15" s="5" t="n">
        <f aca="false">G16/12</f>
        <v>1410.25</v>
      </c>
      <c r="H15" s="5" t="n">
        <f aca="false">H16/12</f>
        <v>1470.83333333333</v>
      </c>
      <c r="I15" s="5" t="n">
        <f aca="false">I16/12</f>
        <v>1534.08333333333</v>
      </c>
      <c r="J15" s="5" t="n">
        <f aca="false">J16/12</f>
        <v>1600.16666666667</v>
      </c>
      <c r="K15" s="5" t="n">
        <f aca="false">K16/12</f>
        <v>1600.16666666667</v>
      </c>
    </row>
    <row r="16" customFormat="false" ht="11.25" hidden="true" customHeight="false" outlineLevel="0" collapsed="false">
      <c r="B16" s="3" t="s">
        <v>14</v>
      </c>
      <c r="C16" s="6" t="n">
        <v>14299</v>
      </c>
      <c r="D16" s="6" t="n">
        <v>14914</v>
      </c>
      <c r="E16" s="6" t="n">
        <v>15555</v>
      </c>
      <c r="F16" s="6" t="n">
        <v>16224</v>
      </c>
      <c r="G16" s="6" t="n">
        <v>16923</v>
      </c>
      <c r="H16" s="6" t="n">
        <v>17650</v>
      </c>
      <c r="I16" s="6" t="n">
        <v>18409</v>
      </c>
      <c r="J16" s="6" t="n">
        <v>19202</v>
      </c>
      <c r="K16" s="6" t="n">
        <v>19202</v>
      </c>
    </row>
    <row r="17" customFormat="false" ht="11.25" hidden="true" customHeight="false" outlineLevel="0" collapsed="false"/>
    <row r="18" customFormat="false" ht="11.25" hidden="true" customHeight="false" outlineLevel="0" collapsed="false">
      <c r="A18" s="3" t="s">
        <v>16</v>
      </c>
      <c r="B18" s="3" t="s">
        <v>12</v>
      </c>
      <c r="C18" s="5" t="n">
        <f aca="false">C20/2080</f>
        <v>7.31634615384615</v>
      </c>
      <c r="D18" s="5" t="n">
        <f aca="false">D20/2080</f>
        <v>7.63076923076923</v>
      </c>
      <c r="E18" s="5" t="n">
        <f aca="false">E20/2080</f>
        <v>7.95865384615385</v>
      </c>
      <c r="F18" s="5" t="n">
        <f aca="false">F20/2080</f>
        <v>8.30048076923077</v>
      </c>
      <c r="G18" s="5" t="n">
        <f aca="false">G20/2080</f>
        <v>8.65769230769231</v>
      </c>
      <c r="H18" s="5" t="n">
        <f aca="false">H20/2080</f>
        <v>9.02980769230769</v>
      </c>
      <c r="I18" s="5" t="n">
        <f aca="false">I20/2080</f>
        <v>9.41875</v>
      </c>
      <c r="J18" s="5" t="n">
        <f aca="false">J20/2080</f>
        <v>9.82403846153846</v>
      </c>
      <c r="K18" s="5" t="n">
        <f aca="false">K20/2080</f>
        <v>9.82403846153846</v>
      </c>
    </row>
    <row r="19" customFormat="false" ht="11.25" hidden="true" customHeight="false" outlineLevel="0" collapsed="false">
      <c r="B19" s="3" t="s">
        <v>13</v>
      </c>
      <c r="C19" s="5" t="n">
        <f aca="false">C20/12</f>
        <v>1268.16666666667</v>
      </c>
      <c r="D19" s="5" t="n">
        <f aca="false">D20/12</f>
        <v>1322.66666666667</v>
      </c>
      <c r="E19" s="5" t="n">
        <f aca="false">E20/12</f>
        <v>1379.5</v>
      </c>
      <c r="F19" s="5" t="n">
        <f aca="false">F20/12</f>
        <v>1438.75</v>
      </c>
      <c r="G19" s="5" t="n">
        <f aca="false">G20/12</f>
        <v>1500.66666666667</v>
      </c>
      <c r="H19" s="5" t="n">
        <f aca="false">H20/12</f>
        <v>1565.16666666667</v>
      </c>
      <c r="I19" s="5" t="n">
        <f aca="false">I20/12</f>
        <v>1632.58333333333</v>
      </c>
      <c r="J19" s="5" t="n">
        <f aca="false">J20/12</f>
        <v>1702.83333333333</v>
      </c>
      <c r="K19" s="5" t="n">
        <f aca="false">K20/12</f>
        <v>1702.83333333333</v>
      </c>
    </row>
    <row r="20" customFormat="false" ht="11.25" hidden="true" customHeight="false" outlineLevel="0" collapsed="false">
      <c r="B20" s="3" t="s">
        <v>14</v>
      </c>
      <c r="C20" s="6" t="n">
        <v>15218</v>
      </c>
      <c r="D20" s="6" t="n">
        <v>15872</v>
      </c>
      <c r="E20" s="6" t="n">
        <v>16554</v>
      </c>
      <c r="F20" s="6" t="n">
        <v>17265</v>
      </c>
      <c r="G20" s="6" t="n">
        <v>18008</v>
      </c>
      <c r="H20" s="6" t="n">
        <v>18782</v>
      </c>
      <c r="I20" s="6" t="n">
        <v>19591</v>
      </c>
      <c r="J20" s="6" t="n">
        <v>20434</v>
      </c>
      <c r="K20" s="6" t="n">
        <v>20434</v>
      </c>
    </row>
    <row r="21" customFormat="false" ht="11.25" hidden="true" customHeight="false" outlineLevel="0" collapsed="false"/>
    <row r="22" customFormat="false" ht="11.25" hidden="true" customHeight="false" outlineLevel="0" collapsed="false">
      <c r="A22" s="3" t="s">
        <v>17</v>
      </c>
      <c r="B22" s="3" t="s">
        <v>12</v>
      </c>
      <c r="C22" s="5" t="n">
        <f aca="false">C24/2080</f>
        <v>7.78605769230769</v>
      </c>
      <c r="D22" s="5" t="n">
        <f aca="false">D24/2080</f>
        <v>8.12067307692308</v>
      </c>
      <c r="E22" s="5" t="n">
        <f aca="false">E24/2080</f>
        <v>8.46923076923077</v>
      </c>
      <c r="F22" s="5" t="n">
        <f aca="false">F24/2080</f>
        <v>8.83365384615385</v>
      </c>
      <c r="G22" s="5" t="n">
        <f aca="false">G24/2080</f>
        <v>9.21394230769231</v>
      </c>
      <c r="H22" s="5" t="n">
        <f aca="false">H24/2080</f>
        <v>9.61009615384615</v>
      </c>
      <c r="I22" s="5" t="n">
        <f aca="false">I24/2080</f>
        <v>10.0235576923077</v>
      </c>
      <c r="J22" s="5" t="n">
        <f aca="false">J24/2080</f>
        <v>10.4548076923077</v>
      </c>
      <c r="K22" s="5" t="n">
        <f aca="false">K24/2080</f>
        <v>10.4548076923077</v>
      </c>
    </row>
    <row r="23" customFormat="false" ht="11.25" hidden="true" customHeight="false" outlineLevel="0" collapsed="false">
      <c r="B23" s="3" t="s">
        <v>13</v>
      </c>
      <c r="C23" s="5" t="n">
        <f aca="false">C24/12</f>
        <v>1349.58333333333</v>
      </c>
      <c r="D23" s="5" t="n">
        <f aca="false">D24/12</f>
        <v>1407.58333333333</v>
      </c>
      <c r="E23" s="5" t="n">
        <f aca="false">E24/12</f>
        <v>1468</v>
      </c>
      <c r="F23" s="5" t="n">
        <f aca="false">F24/12</f>
        <v>1531.16666666667</v>
      </c>
      <c r="G23" s="5" t="n">
        <f aca="false">G24/12</f>
        <v>1597.08333333333</v>
      </c>
      <c r="H23" s="5" t="n">
        <f aca="false">H24/12</f>
        <v>1665.75</v>
      </c>
      <c r="I23" s="5" t="n">
        <f aca="false">I24/12</f>
        <v>1737.41666666667</v>
      </c>
      <c r="J23" s="5" t="n">
        <f aca="false">J24/12</f>
        <v>1812.16666666667</v>
      </c>
      <c r="K23" s="5" t="n">
        <f aca="false">K24/12</f>
        <v>1812.16666666667</v>
      </c>
    </row>
    <row r="24" customFormat="false" ht="11.25" hidden="true" customHeight="false" outlineLevel="0" collapsed="false">
      <c r="B24" s="3" t="s">
        <v>14</v>
      </c>
      <c r="C24" s="6" t="n">
        <v>16195</v>
      </c>
      <c r="D24" s="6" t="n">
        <v>16891</v>
      </c>
      <c r="E24" s="6" t="n">
        <v>17616</v>
      </c>
      <c r="F24" s="6" t="n">
        <v>18374</v>
      </c>
      <c r="G24" s="6" t="n">
        <v>19165</v>
      </c>
      <c r="H24" s="6" t="n">
        <v>19989</v>
      </c>
      <c r="I24" s="6" t="n">
        <v>20849</v>
      </c>
      <c r="J24" s="6" t="n">
        <v>21746</v>
      </c>
      <c r="K24" s="6" t="n">
        <v>21746</v>
      </c>
    </row>
    <row r="25" customFormat="false" ht="11.25" hidden="true" customHeight="false" outlineLevel="0" collapsed="false"/>
    <row r="26" customFormat="false" ht="11.25" hidden="true" customHeight="false" outlineLevel="0" collapsed="false">
      <c r="A26" s="3" t="s">
        <v>18</v>
      </c>
      <c r="B26" s="3" t="s">
        <v>12</v>
      </c>
      <c r="C26" s="5" t="n">
        <f aca="false">C28/2080</f>
        <v>8.28557692307692</v>
      </c>
      <c r="D26" s="5" t="n">
        <f aca="false">D28/2080</f>
        <v>8.64182692307692</v>
      </c>
      <c r="E26" s="5" t="n">
        <f aca="false">E28/2080</f>
        <v>9.01298076923077</v>
      </c>
      <c r="F26" s="5" t="n">
        <f aca="false">F28/2080</f>
        <v>9.39615384615385</v>
      </c>
      <c r="G26" s="5" t="n">
        <f aca="false">G28/2080</f>
        <v>9.80576923076923</v>
      </c>
      <c r="H26" s="5" t="n">
        <f aca="false">H28/2080</f>
        <v>10.2269230769231</v>
      </c>
      <c r="I26" s="5" t="n">
        <f aca="false">I28/2080</f>
        <v>10.6668269230769</v>
      </c>
      <c r="J26" s="5" t="n">
        <f aca="false">J28/2080</f>
        <v>11.1259615384615</v>
      </c>
      <c r="K26" s="5" t="n">
        <f aca="false">K28/2080</f>
        <v>11.1259615384615</v>
      </c>
    </row>
    <row r="27" customFormat="false" ht="11.25" hidden="true" customHeight="false" outlineLevel="0" collapsed="false">
      <c r="A27" s="3" t="s">
        <v>19</v>
      </c>
      <c r="B27" s="3" t="s">
        <v>13</v>
      </c>
      <c r="C27" s="5" t="n">
        <f aca="false">C28/12</f>
        <v>1436.16666666667</v>
      </c>
      <c r="D27" s="5" t="n">
        <f aca="false">D28/12</f>
        <v>1497.91666666667</v>
      </c>
      <c r="E27" s="5" t="n">
        <f aca="false">E28/12</f>
        <v>1562.25</v>
      </c>
      <c r="F27" s="5" t="n">
        <f aca="false">F28/12</f>
        <v>1628.66666666667</v>
      </c>
      <c r="G27" s="5" t="n">
        <f aca="false">G28/12</f>
        <v>1699.66666666667</v>
      </c>
      <c r="H27" s="5" t="n">
        <f aca="false">H28/12</f>
        <v>1772.66666666667</v>
      </c>
      <c r="I27" s="5" t="n">
        <f aca="false">I28/12</f>
        <v>1848.91666666667</v>
      </c>
      <c r="J27" s="5" t="n">
        <f aca="false">J28/12</f>
        <v>1928.5</v>
      </c>
      <c r="K27" s="5" t="n">
        <f aca="false">K28/12</f>
        <v>1928.5</v>
      </c>
    </row>
    <row r="28" customFormat="false" ht="11.25" hidden="true" customHeight="false" outlineLevel="0" collapsed="false">
      <c r="A28" s="3" t="s">
        <v>19</v>
      </c>
      <c r="B28" s="3" t="s">
        <v>14</v>
      </c>
      <c r="C28" s="6" t="n">
        <v>17234</v>
      </c>
      <c r="D28" s="6" t="n">
        <v>17975</v>
      </c>
      <c r="E28" s="6" t="n">
        <v>18747</v>
      </c>
      <c r="F28" s="6" t="n">
        <v>19544</v>
      </c>
      <c r="G28" s="6" t="n">
        <v>20396</v>
      </c>
      <c r="H28" s="6" t="n">
        <v>21272</v>
      </c>
      <c r="I28" s="6" t="n">
        <v>22187</v>
      </c>
      <c r="J28" s="6" t="n">
        <v>23142</v>
      </c>
      <c r="K28" s="6" t="n">
        <v>23142</v>
      </c>
    </row>
    <row r="29" customFormat="false" ht="11.25" hidden="true" customHeight="false" outlineLevel="0" collapsed="false"/>
    <row r="30" customFormat="false" ht="11.25" hidden="true" customHeight="false" outlineLevel="0" collapsed="false">
      <c r="A30" s="3" t="s">
        <v>20</v>
      </c>
      <c r="B30" s="3" t="s">
        <v>12</v>
      </c>
      <c r="C30" s="5" t="n">
        <f aca="false">C32/2080</f>
        <v>8.81730769230769</v>
      </c>
      <c r="D30" s="5" t="n">
        <f aca="false">D32/2080</f>
        <v>9.19615384615385</v>
      </c>
      <c r="E30" s="5" t="n">
        <f aca="false">E32/2080</f>
        <v>9.59134615384615</v>
      </c>
      <c r="F30" s="5" t="n">
        <f aca="false">F32/2080</f>
        <v>10.0043269230769</v>
      </c>
      <c r="G30" s="5" t="n">
        <f aca="false">G32/2080</f>
        <v>10.4350961538462</v>
      </c>
      <c r="H30" s="5" t="n">
        <f aca="false">H32/2080</f>
        <v>10.8836538461538</v>
      </c>
      <c r="I30" s="5" t="n">
        <f aca="false">I32/2080</f>
        <v>11.3514423076923</v>
      </c>
      <c r="J30" s="5" t="n">
        <f aca="false">J32/2080</f>
        <v>11.8399038461538</v>
      </c>
      <c r="K30" s="5" t="n">
        <f aca="false">K32/2080</f>
        <v>11.8399038461538</v>
      </c>
    </row>
    <row r="31" customFormat="false" ht="11.25" hidden="true" customHeight="false" outlineLevel="0" collapsed="false">
      <c r="B31" s="3" t="s">
        <v>13</v>
      </c>
      <c r="C31" s="5" t="n">
        <f aca="false">C32/12</f>
        <v>1528.33333333333</v>
      </c>
      <c r="D31" s="5" t="n">
        <f aca="false">D32/12</f>
        <v>1594</v>
      </c>
      <c r="E31" s="5" t="n">
        <f aca="false">E32/12</f>
        <v>1662.5</v>
      </c>
      <c r="F31" s="5" t="n">
        <f aca="false">F32/12</f>
        <v>1734.08333333333</v>
      </c>
      <c r="G31" s="5" t="n">
        <f aca="false">G32/12</f>
        <v>1808.75</v>
      </c>
      <c r="H31" s="5" t="n">
        <f aca="false">H32/12</f>
        <v>1886.5</v>
      </c>
      <c r="I31" s="5" t="n">
        <f aca="false">I32/12</f>
        <v>1967.58333333333</v>
      </c>
      <c r="J31" s="5" t="n">
        <f aca="false">J32/12</f>
        <v>2052.25</v>
      </c>
      <c r="K31" s="5" t="n">
        <f aca="false">K32/12</f>
        <v>2052.25</v>
      </c>
    </row>
    <row r="32" customFormat="false" ht="11.25" hidden="true" customHeight="false" outlineLevel="0" collapsed="false">
      <c r="B32" s="3" t="s">
        <v>14</v>
      </c>
      <c r="C32" s="6" t="n">
        <v>18340</v>
      </c>
      <c r="D32" s="6" t="n">
        <v>19128</v>
      </c>
      <c r="E32" s="6" t="n">
        <v>19950</v>
      </c>
      <c r="F32" s="6" t="n">
        <v>20809</v>
      </c>
      <c r="G32" s="6" t="n">
        <v>21705</v>
      </c>
      <c r="H32" s="6" t="n">
        <v>22638</v>
      </c>
      <c r="I32" s="6" t="n">
        <v>23611</v>
      </c>
      <c r="J32" s="6" t="n">
        <v>24627</v>
      </c>
      <c r="K32" s="6" t="n">
        <v>24627</v>
      </c>
    </row>
    <row r="33" customFormat="false" ht="11.25" hidden="true" customHeight="false" outlineLevel="0" collapsed="false"/>
    <row r="34" customFormat="false" ht="11.25" hidden="true" customHeight="false" outlineLevel="0" collapsed="false">
      <c r="A34" s="3" t="s">
        <v>21</v>
      </c>
      <c r="B34" s="3" t="s">
        <v>12</v>
      </c>
      <c r="C34" s="5" t="n">
        <f aca="false">C36/2080</f>
        <v>9.38317307692308</v>
      </c>
      <c r="D34" s="5" t="n">
        <f aca="false">D36/2080</f>
        <v>9.78653846153846</v>
      </c>
      <c r="E34" s="5" t="n">
        <f aca="false">E36/2080</f>
        <v>10.2072115384615</v>
      </c>
      <c r="F34" s="5" t="n">
        <f aca="false">F36/2080</f>
        <v>10.6461538461538</v>
      </c>
      <c r="G34" s="5" t="n">
        <f aca="false">G36/2080</f>
        <v>11.1052884615385</v>
      </c>
      <c r="H34" s="5" t="n">
        <f aca="false">H36/2080</f>
        <v>11.5822115384615</v>
      </c>
      <c r="I34" s="5" t="n">
        <f aca="false">I36/2080</f>
        <v>12.0807692307692</v>
      </c>
      <c r="J34" s="5" t="n">
        <f aca="false">J36/2080</f>
        <v>12.6004807692308</v>
      </c>
      <c r="K34" s="5" t="n">
        <f aca="false">K36/2080</f>
        <v>12.6004807692308</v>
      </c>
    </row>
    <row r="35" customFormat="false" ht="11.25" hidden="true" customHeight="false" outlineLevel="0" collapsed="false">
      <c r="B35" s="3" t="s">
        <v>13</v>
      </c>
      <c r="C35" s="5" t="n">
        <f aca="false">C36/12</f>
        <v>1626.41666666667</v>
      </c>
      <c r="D35" s="5" t="n">
        <f aca="false">D36/12</f>
        <v>1696.33333333333</v>
      </c>
      <c r="E35" s="5" t="n">
        <f aca="false">E36/12</f>
        <v>1769.25</v>
      </c>
      <c r="F35" s="5" t="n">
        <f aca="false">F36/12</f>
        <v>1845.33333333333</v>
      </c>
      <c r="G35" s="5" t="n">
        <f aca="false">G36/12</f>
        <v>1924.91666666667</v>
      </c>
      <c r="H35" s="5" t="n">
        <f aca="false">H36/12</f>
        <v>2007.58333333333</v>
      </c>
      <c r="I35" s="5" t="n">
        <f aca="false">I36/12</f>
        <v>2094</v>
      </c>
      <c r="J35" s="5" t="n">
        <f aca="false">J36/12</f>
        <v>2184.08333333333</v>
      </c>
      <c r="K35" s="5" t="n">
        <f aca="false">K36/12</f>
        <v>2184.08333333333</v>
      </c>
    </row>
    <row r="36" customFormat="false" ht="11.25" hidden="true" customHeight="false" outlineLevel="0" collapsed="false">
      <c r="B36" s="3" t="s">
        <v>14</v>
      </c>
      <c r="C36" s="6" t="n">
        <v>19517</v>
      </c>
      <c r="D36" s="6" t="n">
        <v>20356</v>
      </c>
      <c r="E36" s="6" t="n">
        <v>21231</v>
      </c>
      <c r="F36" s="6" t="n">
        <v>22144</v>
      </c>
      <c r="G36" s="6" t="n">
        <v>23099</v>
      </c>
      <c r="H36" s="6" t="n">
        <v>24091</v>
      </c>
      <c r="I36" s="6" t="n">
        <v>25128</v>
      </c>
      <c r="J36" s="6" t="n">
        <v>26209</v>
      </c>
      <c r="K36" s="6" t="n">
        <v>26209</v>
      </c>
    </row>
    <row r="37" customFormat="false" ht="11.25" hidden="true" customHeight="false" outlineLevel="0" collapsed="false"/>
    <row r="38" customFormat="false" ht="11.25" hidden="true" customHeight="false" outlineLevel="0" collapsed="false">
      <c r="A38" s="3" t="s">
        <v>22</v>
      </c>
      <c r="B38" s="3" t="s">
        <v>12</v>
      </c>
      <c r="C38" s="5" t="n">
        <f aca="false">C40/2080</f>
        <v>9.98557692307692</v>
      </c>
      <c r="D38" s="5" t="n">
        <f aca="false">D40/2080</f>
        <v>10.4144230769231</v>
      </c>
      <c r="E38" s="5" t="n">
        <f aca="false">E40/2080</f>
        <v>10.8625</v>
      </c>
      <c r="F38" s="5" t="n">
        <f aca="false">F40/2080</f>
        <v>11.3302884615385</v>
      </c>
      <c r="G38" s="5" t="n">
        <f aca="false">G40/2080</f>
        <v>11.8182692307692</v>
      </c>
      <c r="H38" s="5" t="n">
        <f aca="false">H40/2080</f>
        <v>12.3259615384615</v>
      </c>
      <c r="I38" s="5" t="n">
        <f aca="false">I40/2080</f>
        <v>12.8557692307692</v>
      </c>
      <c r="J38" s="5" t="n">
        <f aca="false">J40/2080</f>
        <v>13.4091346153846</v>
      </c>
      <c r="K38" s="5" t="n">
        <f aca="false">K40/2080</f>
        <v>13.4091346153846</v>
      </c>
    </row>
    <row r="39" customFormat="false" ht="11.25" hidden="true" customHeight="false" outlineLevel="0" collapsed="false">
      <c r="B39" s="3" t="s">
        <v>13</v>
      </c>
      <c r="C39" s="5" t="n">
        <f aca="false">C40/12</f>
        <v>1730.83333333333</v>
      </c>
      <c r="D39" s="5" t="n">
        <f aca="false">D40/12</f>
        <v>1805.16666666667</v>
      </c>
      <c r="E39" s="5" t="n">
        <f aca="false">E40/12</f>
        <v>1882.83333333333</v>
      </c>
      <c r="F39" s="5" t="n">
        <f aca="false">F40/12</f>
        <v>1963.91666666667</v>
      </c>
      <c r="G39" s="5" t="n">
        <f aca="false">G40/12</f>
        <v>2048.5</v>
      </c>
      <c r="H39" s="5" t="n">
        <f aca="false">H40/12</f>
        <v>2136.5</v>
      </c>
      <c r="I39" s="5" t="n">
        <f aca="false">I40/12</f>
        <v>2228.33333333333</v>
      </c>
      <c r="J39" s="5" t="n">
        <f aca="false">J40/12</f>
        <v>2324.25</v>
      </c>
      <c r="K39" s="5" t="n">
        <f aca="false">K40/12</f>
        <v>2324.25</v>
      </c>
    </row>
    <row r="40" customFormat="false" ht="11.25" hidden="true" customHeight="false" outlineLevel="0" collapsed="false">
      <c r="B40" s="3" t="s">
        <v>14</v>
      </c>
      <c r="C40" s="6" t="n">
        <v>20770</v>
      </c>
      <c r="D40" s="6" t="n">
        <v>21662</v>
      </c>
      <c r="E40" s="6" t="n">
        <v>22594</v>
      </c>
      <c r="F40" s="6" t="n">
        <v>23567</v>
      </c>
      <c r="G40" s="6" t="n">
        <v>24582</v>
      </c>
      <c r="H40" s="6" t="n">
        <v>25638</v>
      </c>
      <c r="I40" s="6" t="n">
        <v>26740</v>
      </c>
      <c r="J40" s="6" t="n">
        <v>27891</v>
      </c>
      <c r="K40" s="6" t="n">
        <v>27891</v>
      </c>
    </row>
    <row r="41" customFormat="false" ht="11.25" hidden="true" customHeight="false" outlineLevel="0" collapsed="false"/>
    <row r="42" customFormat="false" ht="11.25" hidden="true" customHeight="false" outlineLevel="0" collapsed="false">
      <c r="A42" s="3" t="s">
        <v>23</v>
      </c>
      <c r="B42" s="3" t="s">
        <v>12</v>
      </c>
      <c r="C42" s="5" t="n">
        <f aca="false">C44/2080</f>
        <v>10.6264423076923</v>
      </c>
      <c r="D42" s="5" t="n">
        <f aca="false">D44/2080</f>
        <v>11.0836538461538</v>
      </c>
      <c r="E42" s="5" t="n">
        <f aca="false">E44/2080</f>
        <v>11.5596153846154</v>
      </c>
      <c r="F42" s="5" t="n">
        <f aca="false">F44/2080</f>
        <v>12.0576923076923</v>
      </c>
      <c r="G42" s="5" t="n">
        <f aca="false">G44/2080</f>
        <v>12.5769230769231</v>
      </c>
      <c r="H42" s="5" t="n">
        <f aca="false">H44/2080</f>
        <v>13.1173076923077</v>
      </c>
      <c r="I42" s="5" t="n">
        <f aca="false">I44/2080</f>
        <v>13.6807692307692</v>
      </c>
      <c r="J42" s="5" t="n">
        <f aca="false">J44/2080</f>
        <v>14.2697115384615</v>
      </c>
      <c r="K42" s="5" t="n">
        <f aca="false">K44/2080</f>
        <v>14.2697115384615</v>
      </c>
    </row>
    <row r="43" customFormat="false" ht="11.25" hidden="true" customHeight="false" outlineLevel="0" collapsed="false">
      <c r="B43" s="3" t="s">
        <v>13</v>
      </c>
      <c r="C43" s="5" t="n">
        <f aca="false">C44/12</f>
        <v>1841.91666666667</v>
      </c>
      <c r="D43" s="5" t="n">
        <f aca="false">D44/12</f>
        <v>1921.16666666667</v>
      </c>
      <c r="E43" s="5" t="n">
        <f aca="false">E44/12</f>
        <v>2003.66666666667</v>
      </c>
      <c r="F43" s="5" t="n">
        <f aca="false">F44/12</f>
        <v>2090</v>
      </c>
      <c r="G43" s="5" t="n">
        <f aca="false">G44/12</f>
        <v>2180</v>
      </c>
      <c r="H43" s="5" t="n">
        <f aca="false">H44/12</f>
        <v>2273.66666666667</v>
      </c>
      <c r="I43" s="5" t="n">
        <f aca="false">I44/12</f>
        <v>2371.33333333333</v>
      </c>
      <c r="J43" s="5" t="n">
        <f aca="false">J44/12</f>
        <v>2473.41666666667</v>
      </c>
      <c r="K43" s="5" t="n">
        <f aca="false">K44/12</f>
        <v>2473.41666666667</v>
      </c>
    </row>
    <row r="44" customFormat="false" ht="11.25" hidden="true" customHeight="false" outlineLevel="0" collapsed="false">
      <c r="B44" s="3" t="s">
        <v>14</v>
      </c>
      <c r="C44" s="6" t="n">
        <v>22103</v>
      </c>
      <c r="D44" s="6" t="n">
        <v>23054</v>
      </c>
      <c r="E44" s="6" t="n">
        <v>24044</v>
      </c>
      <c r="F44" s="6" t="n">
        <v>25080</v>
      </c>
      <c r="G44" s="6" t="n">
        <v>26160</v>
      </c>
      <c r="H44" s="6" t="n">
        <v>27284</v>
      </c>
      <c r="I44" s="6" t="n">
        <v>28456</v>
      </c>
      <c r="J44" s="6" t="n">
        <v>29681</v>
      </c>
      <c r="K44" s="6" t="n">
        <v>29681</v>
      </c>
    </row>
    <row r="45" customFormat="false" ht="11.25" hidden="true" customHeight="false" outlineLevel="0" collapsed="false"/>
    <row r="46" customFormat="false" ht="11.25" hidden="true" customHeight="false" outlineLevel="0" collapsed="false">
      <c r="A46" s="3" t="s">
        <v>24</v>
      </c>
      <c r="B46" s="3" t="s">
        <v>12</v>
      </c>
      <c r="C46" s="5" t="n">
        <f aca="false">C48/2080</f>
        <v>11.3091346153846</v>
      </c>
      <c r="D46" s="5" t="n">
        <f aca="false">D48/2080</f>
        <v>11.7947115384615</v>
      </c>
      <c r="E46" s="5" t="n">
        <f aca="false">E48/2080</f>
        <v>12.3024038461538</v>
      </c>
      <c r="F46" s="5" t="n">
        <f aca="false">F48/2080</f>
        <v>12.8317307692308</v>
      </c>
      <c r="G46" s="5" t="n">
        <f aca="false">G48/2080</f>
        <v>13.3841346153846</v>
      </c>
      <c r="H46" s="5" t="n">
        <f aca="false">H48/2080</f>
        <v>13.9596153846154</v>
      </c>
      <c r="I46" s="5" t="n">
        <f aca="false">I48/2080</f>
        <v>14.5596153846154</v>
      </c>
      <c r="J46" s="5" t="n">
        <f aca="false">J48/2080</f>
        <v>15.1860576923077</v>
      </c>
      <c r="K46" s="5" t="n">
        <f aca="false">K48/2080</f>
        <v>15.1860576923077</v>
      </c>
    </row>
    <row r="47" customFormat="false" ht="11.25" hidden="true" customHeight="false" outlineLevel="0" collapsed="false">
      <c r="B47" s="3" t="s">
        <v>13</v>
      </c>
      <c r="C47" s="5" t="n">
        <f aca="false">C48/12</f>
        <v>1960.25</v>
      </c>
      <c r="D47" s="5" t="n">
        <f aca="false">D48/12</f>
        <v>2044.41666666667</v>
      </c>
      <c r="E47" s="5" t="n">
        <f aca="false">E48/12</f>
        <v>2132.41666666667</v>
      </c>
      <c r="F47" s="5" t="n">
        <f aca="false">F48/12</f>
        <v>2224.16666666667</v>
      </c>
      <c r="G47" s="5" t="n">
        <f aca="false">G48/12</f>
        <v>2319.91666666667</v>
      </c>
      <c r="H47" s="5" t="n">
        <f aca="false">H48/12</f>
        <v>2419.66666666667</v>
      </c>
      <c r="I47" s="5" t="n">
        <f aca="false">I48/12</f>
        <v>2523.66666666667</v>
      </c>
      <c r="J47" s="5" t="n">
        <f aca="false">J48/12</f>
        <v>2632.25</v>
      </c>
      <c r="K47" s="5" t="n">
        <f aca="false">K48/12</f>
        <v>2632.25</v>
      </c>
    </row>
    <row r="48" customFormat="false" ht="11.25" hidden="true" customHeight="false" outlineLevel="0" collapsed="false">
      <c r="B48" s="3" t="s">
        <v>14</v>
      </c>
      <c r="C48" s="6" t="n">
        <v>23523</v>
      </c>
      <c r="D48" s="6" t="n">
        <v>24533</v>
      </c>
      <c r="E48" s="6" t="n">
        <v>25589</v>
      </c>
      <c r="F48" s="6" t="n">
        <v>26690</v>
      </c>
      <c r="G48" s="6" t="n">
        <v>27839</v>
      </c>
      <c r="H48" s="6" t="n">
        <v>29036</v>
      </c>
      <c r="I48" s="6" t="n">
        <v>30284</v>
      </c>
      <c r="J48" s="6" t="n">
        <v>31587</v>
      </c>
      <c r="K48" s="6" t="n">
        <v>31587</v>
      </c>
    </row>
    <row r="49" customFormat="false" ht="11.25" hidden="true" customHeight="false" outlineLevel="0" collapsed="false"/>
    <row r="50" customFormat="false" ht="11.25" hidden="true" customHeight="false" outlineLevel="0" collapsed="false">
      <c r="A50" s="3" t="s">
        <v>25</v>
      </c>
      <c r="B50" s="3" t="s">
        <v>12</v>
      </c>
      <c r="C50" s="5" t="n">
        <f aca="false">C52/2080</f>
        <v>12.0346153846154</v>
      </c>
      <c r="D50" s="5" t="n">
        <f aca="false">D52/2080</f>
        <v>12.5519230769231</v>
      </c>
      <c r="E50" s="5" t="n">
        <f aca="false">E52/2080</f>
        <v>13.0918269230769</v>
      </c>
      <c r="F50" s="5" t="n">
        <f aca="false">F52/2080</f>
        <v>13.6548076923077</v>
      </c>
      <c r="G50" s="5" t="n">
        <f aca="false">G52/2080</f>
        <v>14.2432692307692</v>
      </c>
      <c r="H50" s="5" t="n">
        <f aca="false">H52/2080</f>
        <v>14.85625</v>
      </c>
      <c r="I50" s="5" t="n">
        <f aca="false">I52/2080</f>
        <v>15.4942307692308</v>
      </c>
      <c r="J50" s="5" t="n">
        <f aca="false">J52/2080</f>
        <v>16.1610576923077</v>
      </c>
      <c r="K50" s="5" t="n">
        <f aca="false">K52/2080</f>
        <v>16.1610576923077</v>
      </c>
    </row>
    <row r="51" customFormat="false" ht="11.25" hidden="true" customHeight="false" outlineLevel="0" collapsed="false">
      <c r="B51" s="3" t="s">
        <v>13</v>
      </c>
      <c r="C51" s="5" t="n">
        <f aca="false">C52/12</f>
        <v>2086</v>
      </c>
      <c r="D51" s="5" t="n">
        <f aca="false">D52/12</f>
        <v>2175.66666666667</v>
      </c>
      <c r="E51" s="5" t="n">
        <f aca="false">E52/12</f>
        <v>2269.25</v>
      </c>
      <c r="F51" s="5" t="n">
        <f aca="false">F52/12</f>
        <v>2366.83333333333</v>
      </c>
      <c r="G51" s="5" t="n">
        <f aca="false">G52/12</f>
        <v>2468.83333333333</v>
      </c>
      <c r="H51" s="5" t="n">
        <f aca="false">H52/12</f>
        <v>2575.08333333333</v>
      </c>
      <c r="I51" s="5" t="n">
        <f aca="false">I52/12</f>
        <v>2685.66666666667</v>
      </c>
      <c r="J51" s="5" t="n">
        <f aca="false">J52/12</f>
        <v>2801.25</v>
      </c>
      <c r="K51" s="5" t="n">
        <f aca="false">K52/12</f>
        <v>2801.25</v>
      </c>
    </row>
    <row r="52" customFormat="false" ht="11.25" hidden="true" customHeight="false" outlineLevel="0" collapsed="false">
      <c r="B52" s="3" t="s">
        <v>14</v>
      </c>
      <c r="C52" s="6" t="n">
        <v>25032</v>
      </c>
      <c r="D52" s="6" t="n">
        <v>26108</v>
      </c>
      <c r="E52" s="6" t="n">
        <v>27231</v>
      </c>
      <c r="F52" s="6" t="n">
        <v>28402</v>
      </c>
      <c r="G52" s="6" t="n">
        <v>29626</v>
      </c>
      <c r="H52" s="6" t="n">
        <v>30901</v>
      </c>
      <c r="I52" s="6" t="n">
        <v>32228</v>
      </c>
      <c r="J52" s="6" t="n">
        <v>33615</v>
      </c>
      <c r="K52" s="6" t="n">
        <v>33615</v>
      </c>
    </row>
    <row r="53" customFormat="false" ht="11.25" hidden="true" customHeight="false" outlineLevel="0" collapsed="false"/>
    <row r="54" customFormat="false" ht="11.25" hidden="true" customHeight="false" outlineLevel="0" collapsed="false">
      <c r="A54" s="3" t="s">
        <v>26</v>
      </c>
      <c r="B54" s="3" t="s">
        <v>12</v>
      </c>
      <c r="C54" s="5" t="n">
        <f aca="false">C56/2080</f>
        <v>12.8076923076923</v>
      </c>
      <c r="D54" s="5" t="n">
        <f aca="false">D56/2080</f>
        <v>13.3572115384615</v>
      </c>
      <c r="E54" s="5" t="n">
        <f aca="false">E56/2080</f>
        <v>13.9326923076923</v>
      </c>
      <c r="F54" s="5" t="n">
        <f aca="false">F56/2080</f>
        <v>14.5322115384615</v>
      </c>
      <c r="G54" s="5" t="n">
        <f aca="false">G56/2080</f>
        <v>15.1581730769231</v>
      </c>
      <c r="H54" s="5" t="n">
        <f aca="false">H56/2080</f>
        <v>15.8096153846154</v>
      </c>
      <c r="I54" s="5" t="n">
        <f aca="false">I56/2080</f>
        <v>16.4889423076923</v>
      </c>
      <c r="J54" s="5" t="n">
        <f aca="false">J56/2080</f>
        <v>17.1990384615385</v>
      </c>
      <c r="K54" s="5" t="n">
        <f aca="false">K56/2080</f>
        <v>17.1990384615385</v>
      </c>
    </row>
    <row r="55" customFormat="false" ht="11.25" hidden="true" customHeight="false" outlineLevel="0" collapsed="false">
      <c r="B55" s="3" t="s">
        <v>13</v>
      </c>
      <c r="C55" s="5" t="n">
        <f aca="false">C56/12</f>
        <v>2220</v>
      </c>
      <c r="D55" s="5" t="n">
        <f aca="false">D56/12</f>
        <v>2315.25</v>
      </c>
      <c r="E55" s="5" t="n">
        <f aca="false">E56/12</f>
        <v>2415</v>
      </c>
      <c r="F55" s="5" t="n">
        <f aca="false">F56/12</f>
        <v>2518.91666666667</v>
      </c>
      <c r="G55" s="5" t="n">
        <f aca="false">G56/12</f>
        <v>2627.41666666667</v>
      </c>
      <c r="H55" s="5" t="n">
        <f aca="false">H56/12</f>
        <v>2740.33333333333</v>
      </c>
      <c r="I55" s="5" t="n">
        <f aca="false">I56/12</f>
        <v>2858.08333333333</v>
      </c>
      <c r="J55" s="5" t="n">
        <f aca="false">J56/12</f>
        <v>2981.16666666667</v>
      </c>
      <c r="K55" s="5" t="n">
        <f aca="false">K56/12</f>
        <v>2981.16666666667</v>
      </c>
    </row>
    <row r="56" customFormat="false" ht="11.25" hidden="true" customHeight="false" outlineLevel="0" collapsed="false">
      <c r="B56" s="3" t="s">
        <v>14</v>
      </c>
      <c r="C56" s="6" t="n">
        <v>26640</v>
      </c>
      <c r="D56" s="6" t="n">
        <v>27783</v>
      </c>
      <c r="E56" s="6" t="n">
        <v>28980</v>
      </c>
      <c r="F56" s="6" t="n">
        <v>30227</v>
      </c>
      <c r="G56" s="6" t="n">
        <v>31529</v>
      </c>
      <c r="H56" s="6" t="n">
        <v>32884</v>
      </c>
      <c r="I56" s="6" t="n">
        <v>34297</v>
      </c>
      <c r="J56" s="6" t="n">
        <v>35774</v>
      </c>
      <c r="K56" s="6" t="n">
        <v>35774</v>
      </c>
    </row>
    <row r="57" customFormat="false" ht="11.25" hidden="true" customHeight="false" outlineLevel="0" collapsed="false"/>
    <row r="58" customFormat="false" ht="11.25" hidden="true" customHeight="false" outlineLevel="0" collapsed="false">
      <c r="A58" s="3" t="s">
        <v>27</v>
      </c>
      <c r="B58" s="3" t="s">
        <v>12</v>
      </c>
      <c r="C58" s="5" t="n">
        <f aca="false">C60/2080</f>
        <v>13.6293269230769</v>
      </c>
      <c r="D58" s="5" t="n">
        <f aca="false">D60/2080</f>
        <v>14.2149038461538</v>
      </c>
      <c r="E58" s="5" t="n">
        <f aca="false">E60/2080</f>
        <v>14.8264423076923</v>
      </c>
      <c r="F58" s="5" t="n">
        <f aca="false">F60/2080</f>
        <v>15.4649038461538</v>
      </c>
      <c r="G58" s="5" t="n">
        <f aca="false">G60/2080</f>
        <v>16.1307692307692</v>
      </c>
      <c r="H58" s="5" t="n">
        <f aca="false">H60/2080</f>
        <v>16.8245192307692</v>
      </c>
      <c r="I58" s="5" t="n">
        <f aca="false">I60/2080</f>
        <v>17.5471153846154</v>
      </c>
      <c r="J58" s="5" t="n">
        <f aca="false">J60/2080</f>
        <v>18.3028846153846</v>
      </c>
      <c r="K58" s="5" t="n">
        <f aca="false">K60/2080</f>
        <v>18.3028846153846</v>
      </c>
    </row>
    <row r="59" customFormat="false" ht="11.25" hidden="true" customHeight="false" outlineLevel="0" collapsed="false">
      <c r="B59" s="3" t="s">
        <v>13</v>
      </c>
      <c r="C59" s="5" t="n">
        <f aca="false">C60/12</f>
        <v>2362.41666666667</v>
      </c>
      <c r="D59" s="5" t="n">
        <f aca="false">D60/12</f>
        <v>2463.91666666667</v>
      </c>
      <c r="E59" s="5" t="n">
        <f aca="false">E60/12</f>
        <v>2569.91666666667</v>
      </c>
      <c r="F59" s="5" t="n">
        <f aca="false">F60/12</f>
        <v>2680.58333333333</v>
      </c>
      <c r="G59" s="5" t="n">
        <f aca="false">G60/12</f>
        <v>2796</v>
      </c>
      <c r="H59" s="5" t="n">
        <f aca="false">H60/12</f>
        <v>2916.25</v>
      </c>
      <c r="I59" s="5" t="n">
        <f aca="false">I60/12</f>
        <v>3041.5</v>
      </c>
      <c r="J59" s="5" t="n">
        <f aca="false">J60/12</f>
        <v>3172.5</v>
      </c>
      <c r="K59" s="5" t="n">
        <f aca="false">K60/12</f>
        <v>3172.5</v>
      </c>
    </row>
    <row r="60" customFormat="false" ht="11.25" hidden="true" customHeight="false" outlineLevel="0" collapsed="false">
      <c r="B60" s="3" t="s">
        <v>14</v>
      </c>
      <c r="C60" s="6" t="n">
        <v>28349</v>
      </c>
      <c r="D60" s="6" t="n">
        <v>29567</v>
      </c>
      <c r="E60" s="6" t="n">
        <v>30839</v>
      </c>
      <c r="F60" s="6" t="n">
        <v>32167</v>
      </c>
      <c r="G60" s="6" t="n">
        <v>33552</v>
      </c>
      <c r="H60" s="6" t="n">
        <v>34995</v>
      </c>
      <c r="I60" s="6" t="n">
        <v>36498</v>
      </c>
      <c r="J60" s="6" t="n">
        <v>38070</v>
      </c>
      <c r="K60" s="6" t="n">
        <v>38070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3" t="s">
        <v>28</v>
      </c>
      <c r="B62" s="3" t="s">
        <v>12</v>
      </c>
      <c r="C62" s="5" t="n">
        <f aca="false">C64/2080</f>
        <v>14.5043269230769</v>
      </c>
      <c r="D62" s="5" t="n">
        <f aca="false">D64/2080</f>
        <v>15.1274038461538</v>
      </c>
      <c r="E62" s="5" t="n">
        <f aca="false">E64/2080</f>
        <v>15.7788461538462</v>
      </c>
      <c r="F62" s="5" t="n">
        <f aca="false">F64/2080</f>
        <v>16.4576923076923</v>
      </c>
      <c r="G62" s="5" t="n">
        <f aca="false">G64/2080</f>
        <v>17.1668269230769</v>
      </c>
      <c r="H62" s="5" t="n">
        <f aca="false">H64/2080</f>
        <v>17.9043269230769</v>
      </c>
      <c r="I62" s="5" t="n">
        <f aca="false">I64/2080</f>
        <v>18.6735576923077</v>
      </c>
      <c r="J62" s="5" t="n">
        <f aca="false">J64/2080</f>
        <v>19.4783653846154</v>
      </c>
      <c r="K62" s="5" t="n">
        <f aca="false">K64/2080</f>
        <v>19.4783653846154</v>
      </c>
    </row>
    <row r="63" customFormat="false" ht="11.25" hidden="true" customHeight="false" outlineLevel="0" collapsed="false">
      <c r="B63" s="3" t="s">
        <v>13</v>
      </c>
      <c r="C63" s="5" t="n">
        <f aca="false">C64/12</f>
        <v>2514.08333333333</v>
      </c>
      <c r="D63" s="5" t="n">
        <f aca="false">D64/12</f>
        <v>2622.08333333333</v>
      </c>
      <c r="E63" s="5" t="n">
        <f aca="false">E64/12</f>
        <v>2735</v>
      </c>
      <c r="F63" s="5" t="n">
        <f aca="false">F64/12</f>
        <v>2852.66666666667</v>
      </c>
      <c r="G63" s="5" t="n">
        <f aca="false">G64/12</f>
        <v>2975.58333333333</v>
      </c>
      <c r="H63" s="5" t="n">
        <f aca="false">H64/12</f>
        <v>3103.41666666667</v>
      </c>
      <c r="I63" s="5" t="n">
        <f aca="false">I64/12</f>
        <v>3236.75</v>
      </c>
      <c r="J63" s="5" t="n">
        <f aca="false">J64/12</f>
        <v>3376.25</v>
      </c>
      <c r="K63" s="5" t="n">
        <f aca="false">K64/12</f>
        <v>3376.25</v>
      </c>
    </row>
    <row r="64" customFormat="false" ht="11.25" hidden="true" customHeight="false" outlineLevel="0" collapsed="false">
      <c r="B64" s="3" t="s">
        <v>14</v>
      </c>
      <c r="C64" s="6" t="n">
        <v>30169</v>
      </c>
      <c r="D64" s="6" t="n">
        <v>31465</v>
      </c>
      <c r="E64" s="6" t="n">
        <v>32820</v>
      </c>
      <c r="F64" s="6" t="n">
        <v>34232</v>
      </c>
      <c r="G64" s="6" t="n">
        <v>35707</v>
      </c>
      <c r="H64" s="6" t="n">
        <v>37241</v>
      </c>
      <c r="I64" s="6" t="n">
        <v>38841</v>
      </c>
      <c r="J64" s="6" t="n">
        <v>40515</v>
      </c>
      <c r="K64" s="6" t="n">
        <v>40515</v>
      </c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2.75" hidden="true" customHeight="false" outlineLevel="0" collapsed="false">
      <c r="A68" s="7" t="s">
        <v>29</v>
      </c>
      <c r="B68" s="2"/>
      <c r="C68" s="2"/>
      <c r="D68" s="2"/>
      <c r="E68" s="2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>
      <c r="C71" s="4" t="s">
        <v>3</v>
      </c>
      <c r="D71" s="4" t="s">
        <v>4</v>
      </c>
      <c r="E71" s="4" t="s">
        <v>5</v>
      </c>
      <c r="F71" s="4" t="s">
        <v>6</v>
      </c>
      <c r="G71" s="4" t="s">
        <v>7</v>
      </c>
      <c r="H71" s="4" t="s">
        <v>8</v>
      </c>
      <c r="I71" s="4" t="s">
        <v>9</v>
      </c>
      <c r="J71" s="4" t="s">
        <v>10</v>
      </c>
      <c r="K71" s="4" t="s">
        <v>10</v>
      </c>
    </row>
    <row r="72" customFormat="false" ht="11.25" hidden="true" customHeight="false" outlineLevel="0" collapsed="false"/>
    <row r="73" customFormat="false" ht="11.25" hidden="true" customHeight="false" outlineLevel="0" collapsed="false">
      <c r="A73" s="3" t="s">
        <v>11</v>
      </c>
      <c r="B73" s="3" t="s">
        <v>12</v>
      </c>
      <c r="C73" s="5" t="n">
        <f aca="false">C75/2080</f>
        <v>6.46009615384615</v>
      </c>
      <c r="D73" s="5" t="n">
        <f aca="false">D75/2080</f>
        <v>6.73798076923077</v>
      </c>
      <c r="E73" s="5" t="n">
        <f aca="false">E75/2080</f>
        <v>7.02788461538462</v>
      </c>
      <c r="F73" s="5" t="n">
        <f aca="false">F75/2080</f>
        <v>7.32980769230769</v>
      </c>
      <c r="G73" s="5" t="n">
        <f aca="false">G75/2080</f>
        <v>7.64471153846154</v>
      </c>
      <c r="H73" s="5" t="n">
        <f aca="false">H75/2080</f>
        <v>7.97355769230769</v>
      </c>
      <c r="I73" s="5" t="n">
        <f aca="false">I75/2080</f>
        <v>8.31634615384616</v>
      </c>
      <c r="J73" s="5" t="n">
        <f aca="false">J75/2080</f>
        <v>8.67451923076923</v>
      </c>
      <c r="K73" s="5" t="n">
        <f aca="false">K75/2080</f>
        <v>8.67451923076923</v>
      </c>
    </row>
    <row r="74" customFormat="false" ht="11.25" hidden="true" customHeight="false" outlineLevel="0" collapsed="false">
      <c r="B74" s="3" t="s">
        <v>13</v>
      </c>
      <c r="C74" s="5" t="n">
        <f aca="false">C75/12</f>
        <v>1119.75</v>
      </c>
      <c r="D74" s="5" t="n">
        <f aca="false">D75/12</f>
        <v>1167.91666666667</v>
      </c>
      <c r="E74" s="5" t="n">
        <f aca="false">E75/12</f>
        <v>1218.16666666667</v>
      </c>
      <c r="F74" s="5" t="n">
        <f aca="false">F75/12</f>
        <v>1270.5</v>
      </c>
      <c r="G74" s="5" t="n">
        <f aca="false">G75/12</f>
        <v>1325.08333333333</v>
      </c>
      <c r="H74" s="5" t="n">
        <f aca="false">H75/12</f>
        <v>1382.08333333333</v>
      </c>
      <c r="I74" s="5" t="n">
        <f aca="false">I75/12</f>
        <v>1441.5</v>
      </c>
      <c r="J74" s="5" t="n">
        <f aca="false">J75/12</f>
        <v>1503.58333333333</v>
      </c>
      <c r="K74" s="5" t="n">
        <f aca="false">K75/12</f>
        <v>1503.58333333333</v>
      </c>
    </row>
    <row r="75" customFormat="false" ht="11.25" hidden="true" customHeight="false" outlineLevel="0" collapsed="false">
      <c r="B75" s="3" t="s">
        <v>14</v>
      </c>
      <c r="C75" s="6" t="n">
        <f aca="false">ROUND(C12*1,0)</f>
        <v>13437</v>
      </c>
      <c r="D75" s="6" t="n">
        <f aca="false">ROUND(D12*1,0)</f>
        <v>14015</v>
      </c>
      <c r="E75" s="6" t="n">
        <f aca="false">ROUND(E12*1,0)</f>
        <v>14618</v>
      </c>
      <c r="F75" s="6" t="n">
        <f aca="false">ROUND(F12*1,0)</f>
        <v>15246</v>
      </c>
      <c r="G75" s="6" t="n">
        <f aca="false">ROUND(G12*1,0)</f>
        <v>15901</v>
      </c>
      <c r="H75" s="6" t="n">
        <f aca="false">ROUND(H12*1,0)</f>
        <v>16585</v>
      </c>
      <c r="I75" s="6" t="n">
        <f aca="false">ROUND(I12*1,0)</f>
        <v>17298</v>
      </c>
      <c r="J75" s="6" t="n">
        <f aca="false">ROUND(J12*1,0)</f>
        <v>18043</v>
      </c>
      <c r="K75" s="6" t="n">
        <f aca="false">ROUND(K12*1,0)</f>
        <v>18043</v>
      </c>
    </row>
    <row r="76" customFormat="false" ht="11.25" hidden="true" customHeight="false" outlineLevel="0" collapsed="false"/>
    <row r="77" customFormat="false" ht="11.25" hidden="true" customHeight="false" outlineLevel="0" collapsed="false">
      <c r="A77" s="3" t="s">
        <v>15</v>
      </c>
      <c r="B77" s="3" t="s">
        <v>12</v>
      </c>
      <c r="C77" s="5" t="n">
        <f aca="false">C79/2080</f>
        <v>6.87451923076923</v>
      </c>
      <c r="D77" s="5" t="n">
        <f aca="false">D79/2080</f>
        <v>7.17019230769231</v>
      </c>
      <c r="E77" s="5" t="n">
        <f aca="false">E79/2080</f>
        <v>7.47836538461539</v>
      </c>
      <c r="F77" s="5" t="n">
        <f aca="false">F79/2080</f>
        <v>7.8</v>
      </c>
      <c r="G77" s="5" t="n">
        <f aca="false">G79/2080</f>
        <v>8.13605769230769</v>
      </c>
      <c r="H77" s="5" t="n">
        <f aca="false">H79/2080</f>
        <v>8.48557692307692</v>
      </c>
      <c r="I77" s="5" t="n">
        <f aca="false">I79/2080</f>
        <v>8.85048076923077</v>
      </c>
      <c r="J77" s="5" t="n">
        <f aca="false">J79/2080</f>
        <v>9.23173076923077</v>
      </c>
      <c r="K77" s="5" t="n">
        <f aca="false">K79/2080</f>
        <v>9.23173076923077</v>
      </c>
    </row>
    <row r="78" customFormat="false" ht="11.25" hidden="true" customHeight="false" outlineLevel="0" collapsed="false">
      <c r="B78" s="3" t="s">
        <v>13</v>
      </c>
      <c r="C78" s="5" t="n">
        <f aca="false">C79/12</f>
        <v>1191.58333333333</v>
      </c>
      <c r="D78" s="5" t="n">
        <f aca="false">D79/12</f>
        <v>1242.83333333333</v>
      </c>
      <c r="E78" s="5" t="n">
        <f aca="false">E79/12</f>
        <v>1296.25</v>
      </c>
      <c r="F78" s="5" t="n">
        <f aca="false">F79/12</f>
        <v>1352</v>
      </c>
      <c r="G78" s="5" t="n">
        <f aca="false">G79/12</f>
        <v>1410.25</v>
      </c>
      <c r="H78" s="5" t="n">
        <f aca="false">H79/12</f>
        <v>1470.83333333333</v>
      </c>
      <c r="I78" s="5" t="n">
        <f aca="false">I79/12</f>
        <v>1534.08333333333</v>
      </c>
      <c r="J78" s="5" t="n">
        <f aca="false">J79/12</f>
        <v>1600.16666666667</v>
      </c>
      <c r="K78" s="5" t="n">
        <f aca="false">K79/12</f>
        <v>1600.16666666667</v>
      </c>
    </row>
    <row r="79" customFormat="false" ht="11.25" hidden="true" customHeight="false" outlineLevel="0" collapsed="false">
      <c r="B79" s="3" t="s">
        <v>14</v>
      </c>
      <c r="C79" s="6" t="n">
        <f aca="false">ROUND(C16*1,0)</f>
        <v>14299</v>
      </c>
      <c r="D79" s="6" t="n">
        <f aca="false">ROUND(D16*1,0)</f>
        <v>14914</v>
      </c>
      <c r="E79" s="6" t="n">
        <f aca="false">ROUND(E16*1,0)</f>
        <v>15555</v>
      </c>
      <c r="F79" s="6" t="n">
        <f aca="false">ROUND(F16*1,0)</f>
        <v>16224</v>
      </c>
      <c r="G79" s="6" t="n">
        <f aca="false">ROUND(G16*1,0)</f>
        <v>16923</v>
      </c>
      <c r="H79" s="6" t="n">
        <f aca="false">ROUND(H16*1,0)</f>
        <v>17650</v>
      </c>
      <c r="I79" s="6" t="n">
        <f aca="false">ROUND(I16*1,0)</f>
        <v>18409</v>
      </c>
      <c r="J79" s="6" t="n">
        <f aca="false">ROUND(J16*1,0)</f>
        <v>19202</v>
      </c>
      <c r="K79" s="6" t="n">
        <f aca="false">ROUND(K16*1,0)</f>
        <v>19202</v>
      </c>
    </row>
    <row r="80" customFormat="false" ht="11.25" hidden="true" customHeight="false" outlineLevel="0" collapsed="false"/>
    <row r="81" customFormat="false" ht="11.25" hidden="true" customHeight="false" outlineLevel="0" collapsed="false">
      <c r="A81" s="3" t="s">
        <v>16</v>
      </c>
      <c r="B81" s="3" t="s">
        <v>12</v>
      </c>
      <c r="C81" s="5" t="n">
        <f aca="false">C83/2080</f>
        <v>7.31634615384615</v>
      </c>
      <c r="D81" s="5" t="n">
        <f aca="false">D83/2080</f>
        <v>7.63076923076923</v>
      </c>
      <c r="E81" s="5" t="n">
        <f aca="false">E83/2080</f>
        <v>7.95865384615385</v>
      </c>
      <c r="F81" s="5" t="n">
        <f aca="false">F83/2080</f>
        <v>8.30048076923077</v>
      </c>
      <c r="G81" s="5" t="n">
        <f aca="false">G83/2080</f>
        <v>8.65769230769231</v>
      </c>
      <c r="H81" s="5" t="n">
        <f aca="false">H83/2080</f>
        <v>9.02980769230769</v>
      </c>
      <c r="I81" s="5" t="n">
        <f aca="false">I83/2080</f>
        <v>9.41875</v>
      </c>
      <c r="J81" s="5" t="n">
        <f aca="false">J83/2080</f>
        <v>9.82403846153846</v>
      </c>
      <c r="K81" s="5" t="n">
        <f aca="false">K83/2080</f>
        <v>9.82403846153846</v>
      </c>
    </row>
    <row r="82" customFormat="false" ht="11.25" hidden="true" customHeight="false" outlineLevel="0" collapsed="false">
      <c r="B82" s="3" t="s">
        <v>13</v>
      </c>
      <c r="C82" s="5" t="n">
        <f aca="false">C83/12</f>
        <v>1268.16666666667</v>
      </c>
      <c r="D82" s="5" t="n">
        <f aca="false">D83/12</f>
        <v>1322.66666666667</v>
      </c>
      <c r="E82" s="5" t="n">
        <f aca="false">E83/12</f>
        <v>1379.5</v>
      </c>
      <c r="F82" s="5" t="n">
        <f aca="false">F83/12</f>
        <v>1438.75</v>
      </c>
      <c r="G82" s="5" t="n">
        <f aca="false">G83/12</f>
        <v>1500.66666666667</v>
      </c>
      <c r="H82" s="5" t="n">
        <f aca="false">H83/12</f>
        <v>1565.16666666667</v>
      </c>
      <c r="I82" s="5" t="n">
        <f aca="false">I83/12</f>
        <v>1632.58333333333</v>
      </c>
      <c r="J82" s="5" t="n">
        <f aca="false">J83/12</f>
        <v>1702.83333333333</v>
      </c>
      <c r="K82" s="5" t="n">
        <f aca="false">K83/12</f>
        <v>1702.83333333333</v>
      </c>
    </row>
    <row r="83" customFormat="false" ht="11.25" hidden="true" customHeight="false" outlineLevel="0" collapsed="false">
      <c r="B83" s="3" t="s">
        <v>14</v>
      </c>
      <c r="C83" s="6" t="n">
        <f aca="false">ROUND(C20*1,0)</f>
        <v>15218</v>
      </c>
      <c r="D83" s="6" t="n">
        <f aca="false">ROUND(D20*1,0)</f>
        <v>15872</v>
      </c>
      <c r="E83" s="6" t="n">
        <f aca="false">ROUND(E20*1,0)</f>
        <v>16554</v>
      </c>
      <c r="F83" s="6" t="n">
        <f aca="false">ROUND(F20*1,0)</f>
        <v>17265</v>
      </c>
      <c r="G83" s="6" t="n">
        <f aca="false">ROUND(G20*1,0)</f>
        <v>18008</v>
      </c>
      <c r="H83" s="6" t="n">
        <f aca="false">ROUND(H20*1,0)</f>
        <v>18782</v>
      </c>
      <c r="I83" s="6" t="n">
        <f aca="false">ROUND(I20*1,0)</f>
        <v>19591</v>
      </c>
      <c r="J83" s="6" t="n">
        <f aca="false">ROUND(J20*1,0)</f>
        <v>20434</v>
      </c>
      <c r="K83" s="6" t="n">
        <f aca="false">ROUND(K20*1,0)</f>
        <v>20434</v>
      </c>
    </row>
    <row r="84" customFormat="false" ht="11.25" hidden="true" customHeight="false" outlineLevel="0" collapsed="false"/>
    <row r="85" customFormat="false" ht="11.25" hidden="true" customHeight="false" outlineLevel="0" collapsed="false">
      <c r="A85" s="3" t="s">
        <v>17</v>
      </c>
      <c r="B85" s="3" t="s">
        <v>12</v>
      </c>
      <c r="C85" s="5" t="n">
        <f aca="false">C87/2080</f>
        <v>7.78605769230769</v>
      </c>
      <c r="D85" s="5" t="n">
        <f aca="false">D87/2080</f>
        <v>8.12067307692308</v>
      </c>
      <c r="E85" s="5" t="n">
        <f aca="false">E87/2080</f>
        <v>8.46923076923077</v>
      </c>
      <c r="F85" s="5" t="n">
        <f aca="false">F87/2080</f>
        <v>8.83365384615385</v>
      </c>
      <c r="G85" s="5" t="n">
        <f aca="false">G87/2080</f>
        <v>9.21394230769231</v>
      </c>
      <c r="H85" s="5" t="n">
        <f aca="false">H87/2080</f>
        <v>9.61009615384615</v>
      </c>
      <c r="I85" s="5" t="n">
        <f aca="false">I87/2080</f>
        <v>10.0235576923077</v>
      </c>
      <c r="J85" s="5" t="n">
        <f aca="false">J87/2080</f>
        <v>10.4548076923077</v>
      </c>
      <c r="K85" s="5" t="n">
        <f aca="false">K87/2080</f>
        <v>10.4548076923077</v>
      </c>
    </row>
    <row r="86" customFormat="false" ht="11.25" hidden="true" customHeight="false" outlineLevel="0" collapsed="false">
      <c r="B86" s="3" t="s">
        <v>13</v>
      </c>
      <c r="C86" s="5" t="n">
        <f aca="false">C87/12</f>
        <v>1349.58333333333</v>
      </c>
      <c r="D86" s="5" t="n">
        <f aca="false">D87/12</f>
        <v>1407.58333333333</v>
      </c>
      <c r="E86" s="5" t="n">
        <f aca="false">E87/12</f>
        <v>1468</v>
      </c>
      <c r="F86" s="5" t="n">
        <f aca="false">F87/12</f>
        <v>1531.16666666667</v>
      </c>
      <c r="G86" s="5" t="n">
        <f aca="false">G87/12</f>
        <v>1597.08333333333</v>
      </c>
      <c r="H86" s="5" t="n">
        <f aca="false">H87/12</f>
        <v>1665.75</v>
      </c>
      <c r="I86" s="5" t="n">
        <f aca="false">I87/12</f>
        <v>1737.41666666667</v>
      </c>
      <c r="J86" s="5" t="n">
        <f aca="false">J87/12</f>
        <v>1812.16666666667</v>
      </c>
      <c r="K86" s="5" t="n">
        <f aca="false">K87/12</f>
        <v>1812.16666666667</v>
      </c>
    </row>
    <row r="87" customFormat="false" ht="11.25" hidden="true" customHeight="false" outlineLevel="0" collapsed="false">
      <c r="B87" s="3" t="s">
        <v>14</v>
      </c>
      <c r="C87" s="6" t="n">
        <f aca="false">ROUND(C24*1,0)</f>
        <v>16195</v>
      </c>
      <c r="D87" s="6" t="n">
        <f aca="false">ROUND(D24*1,0)</f>
        <v>16891</v>
      </c>
      <c r="E87" s="6" t="n">
        <f aca="false">ROUND(E24*1,0)</f>
        <v>17616</v>
      </c>
      <c r="F87" s="6" t="n">
        <f aca="false">ROUND(F24*1,0)</f>
        <v>18374</v>
      </c>
      <c r="G87" s="6" t="n">
        <f aca="false">ROUND(G24*1,0)</f>
        <v>19165</v>
      </c>
      <c r="H87" s="6" t="n">
        <f aca="false">ROUND(H24*1,0)</f>
        <v>19989</v>
      </c>
      <c r="I87" s="6" t="n">
        <f aca="false">ROUND(I24*1,0)</f>
        <v>20849</v>
      </c>
      <c r="J87" s="6" t="n">
        <f aca="false">ROUND(J24*1,0)</f>
        <v>21746</v>
      </c>
      <c r="K87" s="6" t="n">
        <f aca="false">ROUND(K24*1,0)</f>
        <v>21746</v>
      </c>
    </row>
    <row r="88" customFormat="false" ht="11.25" hidden="true" customHeight="false" outlineLevel="0" collapsed="false"/>
    <row r="89" customFormat="false" ht="11.25" hidden="true" customHeight="false" outlineLevel="0" collapsed="false">
      <c r="A89" s="3" t="s">
        <v>18</v>
      </c>
      <c r="B89" s="3" t="s">
        <v>12</v>
      </c>
      <c r="C89" s="5" t="n">
        <f aca="false">C91/2080</f>
        <v>8.28557692307692</v>
      </c>
      <c r="D89" s="5" t="n">
        <f aca="false">D91/2080</f>
        <v>8.64182692307692</v>
      </c>
      <c r="E89" s="5" t="n">
        <f aca="false">E91/2080</f>
        <v>9.01298076923077</v>
      </c>
      <c r="F89" s="5" t="n">
        <f aca="false">F91/2080</f>
        <v>9.39615384615385</v>
      </c>
      <c r="G89" s="5" t="n">
        <f aca="false">G91/2080</f>
        <v>9.80576923076923</v>
      </c>
      <c r="H89" s="5" t="n">
        <f aca="false">H91/2080</f>
        <v>10.2269230769231</v>
      </c>
      <c r="I89" s="5" t="n">
        <f aca="false">I91/2080</f>
        <v>10.6668269230769</v>
      </c>
      <c r="J89" s="5" t="n">
        <f aca="false">J91/2080</f>
        <v>11.1259615384615</v>
      </c>
      <c r="K89" s="5" t="n">
        <f aca="false">K91/2080</f>
        <v>11.1259615384615</v>
      </c>
    </row>
    <row r="90" customFormat="false" ht="11.25" hidden="true" customHeight="false" outlineLevel="0" collapsed="false">
      <c r="A90" s="3" t="s">
        <v>19</v>
      </c>
      <c r="B90" s="3" t="s">
        <v>13</v>
      </c>
      <c r="C90" s="5" t="n">
        <f aca="false">C91/12</f>
        <v>1436.16666666667</v>
      </c>
      <c r="D90" s="5" t="n">
        <f aca="false">D91/12</f>
        <v>1497.91666666667</v>
      </c>
      <c r="E90" s="5" t="n">
        <f aca="false">E91/12</f>
        <v>1562.25</v>
      </c>
      <c r="F90" s="5" t="n">
        <f aca="false">F91/12</f>
        <v>1628.66666666667</v>
      </c>
      <c r="G90" s="5" t="n">
        <f aca="false">G91/12</f>
        <v>1699.66666666667</v>
      </c>
      <c r="H90" s="5" t="n">
        <f aca="false">H91/12</f>
        <v>1772.66666666667</v>
      </c>
      <c r="I90" s="5" t="n">
        <f aca="false">I91/12</f>
        <v>1848.91666666667</v>
      </c>
      <c r="J90" s="5" t="n">
        <f aca="false">J91/12</f>
        <v>1928.5</v>
      </c>
      <c r="K90" s="5" t="n">
        <f aca="false">K91/12</f>
        <v>1928.5</v>
      </c>
    </row>
    <row r="91" customFormat="false" ht="11.25" hidden="true" customHeight="false" outlineLevel="0" collapsed="false">
      <c r="A91" s="3" t="s">
        <v>19</v>
      </c>
      <c r="B91" s="3" t="s">
        <v>14</v>
      </c>
      <c r="C91" s="6" t="n">
        <f aca="false">ROUND(C28*1,0)</f>
        <v>17234</v>
      </c>
      <c r="D91" s="6" t="n">
        <f aca="false">ROUND(D28*1,0)</f>
        <v>17975</v>
      </c>
      <c r="E91" s="6" t="n">
        <f aca="false">ROUND(E28*1,0)</f>
        <v>18747</v>
      </c>
      <c r="F91" s="6" t="n">
        <f aca="false">ROUND(F28*1,0)</f>
        <v>19544</v>
      </c>
      <c r="G91" s="6" t="n">
        <f aca="false">ROUND(G28*1,0)</f>
        <v>20396</v>
      </c>
      <c r="H91" s="6" t="n">
        <f aca="false">ROUND(H28*1,0)</f>
        <v>21272</v>
      </c>
      <c r="I91" s="6" t="n">
        <f aca="false">ROUND(I28*1,0)</f>
        <v>22187</v>
      </c>
      <c r="J91" s="6" t="n">
        <f aca="false">ROUND(J28*1,0)</f>
        <v>23142</v>
      </c>
      <c r="K91" s="6" t="n">
        <f aca="false">ROUND(K28*1,0)</f>
        <v>23142</v>
      </c>
    </row>
    <row r="92" customFormat="false" ht="11.25" hidden="true" customHeight="false" outlineLevel="0" collapsed="false"/>
    <row r="93" customFormat="false" ht="11.25" hidden="true" customHeight="false" outlineLevel="0" collapsed="false">
      <c r="A93" s="3" t="s">
        <v>20</v>
      </c>
      <c r="B93" s="3" t="s">
        <v>12</v>
      </c>
      <c r="C93" s="5" t="n">
        <f aca="false">C95/2080</f>
        <v>8.81730769230769</v>
      </c>
      <c r="D93" s="5" t="n">
        <f aca="false">D95/2080</f>
        <v>9.19615384615385</v>
      </c>
      <c r="E93" s="5" t="n">
        <f aca="false">E95/2080</f>
        <v>9.59134615384615</v>
      </c>
      <c r="F93" s="5" t="n">
        <f aca="false">F95/2080</f>
        <v>10.0043269230769</v>
      </c>
      <c r="G93" s="5" t="n">
        <f aca="false">G95/2080</f>
        <v>10.4350961538462</v>
      </c>
      <c r="H93" s="5" t="n">
        <f aca="false">H95/2080</f>
        <v>10.8836538461538</v>
      </c>
      <c r="I93" s="5" t="n">
        <f aca="false">I95/2080</f>
        <v>11.3514423076923</v>
      </c>
      <c r="J93" s="5" t="n">
        <f aca="false">J95/2080</f>
        <v>11.8399038461538</v>
      </c>
      <c r="K93" s="5" t="n">
        <f aca="false">K95/2080</f>
        <v>11.8399038461538</v>
      </c>
    </row>
    <row r="94" customFormat="false" ht="11.25" hidden="true" customHeight="false" outlineLevel="0" collapsed="false">
      <c r="B94" s="3" t="s">
        <v>13</v>
      </c>
      <c r="C94" s="5" t="n">
        <f aca="false">C95/12</f>
        <v>1528.33333333333</v>
      </c>
      <c r="D94" s="5" t="n">
        <f aca="false">D95/12</f>
        <v>1594</v>
      </c>
      <c r="E94" s="5" t="n">
        <f aca="false">E95/12</f>
        <v>1662.5</v>
      </c>
      <c r="F94" s="5" t="n">
        <f aca="false">F95/12</f>
        <v>1734.08333333333</v>
      </c>
      <c r="G94" s="5" t="n">
        <f aca="false">G95/12</f>
        <v>1808.75</v>
      </c>
      <c r="H94" s="5" t="n">
        <f aca="false">H95/12</f>
        <v>1886.5</v>
      </c>
      <c r="I94" s="5" t="n">
        <f aca="false">I95/12</f>
        <v>1967.58333333333</v>
      </c>
      <c r="J94" s="5" t="n">
        <f aca="false">J95/12</f>
        <v>2052.25</v>
      </c>
      <c r="K94" s="5" t="n">
        <f aca="false">K95/12</f>
        <v>2052.25</v>
      </c>
    </row>
    <row r="95" customFormat="false" ht="11.25" hidden="true" customHeight="false" outlineLevel="0" collapsed="false">
      <c r="B95" s="3" t="s">
        <v>14</v>
      </c>
      <c r="C95" s="6" t="n">
        <f aca="false">ROUND(C32*1,0)</f>
        <v>18340</v>
      </c>
      <c r="D95" s="6" t="n">
        <f aca="false">ROUND(D32*1,0)</f>
        <v>19128</v>
      </c>
      <c r="E95" s="6" t="n">
        <f aca="false">ROUND(E32*1,0)</f>
        <v>19950</v>
      </c>
      <c r="F95" s="6" t="n">
        <f aca="false">ROUND(F32*1,0)</f>
        <v>20809</v>
      </c>
      <c r="G95" s="6" t="n">
        <f aca="false">ROUND(G32*1,0)</f>
        <v>21705</v>
      </c>
      <c r="H95" s="6" t="n">
        <f aca="false">ROUND(H32*1,0)</f>
        <v>22638</v>
      </c>
      <c r="I95" s="6" t="n">
        <f aca="false">ROUND(I32*1,0)</f>
        <v>23611</v>
      </c>
      <c r="J95" s="6" t="n">
        <f aca="false">ROUND(J32*1,0)</f>
        <v>24627</v>
      </c>
      <c r="K95" s="6" t="n">
        <f aca="false">ROUND(K32*1,0)</f>
        <v>24627</v>
      </c>
    </row>
    <row r="96" customFormat="false" ht="11.25" hidden="true" customHeight="false" outlineLevel="0" collapsed="false"/>
    <row r="97" customFormat="false" ht="11.25" hidden="true" customHeight="false" outlineLevel="0" collapsed="false">
      <c r="A97" s="3" t="s">
        <v>21</v>
      </c>
      <c r="B97" s="3" t="s">
        <v>12</v>
      </c>
      <c r="C97" s="5" t="n">
        <f aca="false">C99/2080</f>
        <v>9.38317307692308</v>
      </c>
      <c r="D97" s="5" t="n">
        <f aca="false">D99/2080</f>
        <v>9.78653846153846</v>
      </c>
      <c r="E97" s="5" t="n">
        <f aca="false">E99/2080</f>
        <v>10.2072115384615</v>
      </c>
      <c r="F97" s="5" t="n">
        <f aca="false">F99/2080</f>
        <v>10.6461538461538</v>
      </c>
      <c r="G97" s="5" t="n">
        <f aca="false">G99/2080</f>
        <v>11.1052884615385</v>
      </c>
      <c r="H97" s="5" t="n">
        <f aca="false">H99/2080</f>
        <v>11.5822115384615</v>
      </c>
      <c r="I97" s="5" t="n">
        <f aca="false">I99/2080</f>
        <v>12.0807692307692</v>
      </c>
      <c r="J97" s="5" t="n">
        <f aca="false">J99/2080</f>
        <v>12.6004807692308</v>
      </c>
      <c r="K97" s="5" t="n">
        <f aca="false">K99/2080</f>
        <v>12.6004807692308</v>
      </c>
    </row>
    <row r="98" customFormat="false" ht="11.25" hidden="true" customHeight="false" outlineLevel="0" collapsed="false">
      <c r="B98" s="3" t="s">
        <v>13</v>
      </c>
      <c r="C98" s="5" t="n">
        <f aca="false">C99/12</f>
        <v>1626.41666666667</v>
      </c>
      <c r="D98" s="5" t="n">
        <f aca="false">D99/12</f>
        <v>1696.33333333333</v>
      </c>
      <c r="E98" s="5" t="n">
        <f aca="false">E99/12</f>
        <v>1769.25</v>
      </c>
      <c r="F98" s="5" t="n">
        <f aca="false">F99/12</f>
        <v>1845.33333333333</v>
      </c>
      <c r="G98" s="5" t="n">
        <f aca="false">G99/12</f>
        <v>1924.91666666667</v>
      </c>
      <c r="H98" s="5" t="n">
        <f aca="false">H99/12</f>
        <v>2007.58333333333</v>
      </c>
      <c r="I98" s="5" t="n">
        <f aca="false">I99/12</f>
        <v>2094</v>
      </c>
      <c r="J98" s="5" t="n">
        <f aca="false">J99/12</f>
        <v>2184.08333333333</v>
      </c>
      <c r="K98" s="5" t="n">
        <f aca="false">K99/12</f>
        <v>2184.08333333333</v>
      </c>
    </row>
    <row r="99" customFormat="false" ht="11.25" hidden="true" customHeight="false" outlineLevel="0" collapsed="false">
      <c r="B99" s="3" t="s">
        <v>14</v>
      </c>
      <c r="C99" s="6" t="n">
        <f aca="false">ROUND(C36*1,0)</f>
        <v>19517</v>
      </c>
      <c r="D99" s="6" t="n">
        <f aca="false">ROUND(D36*1,0)</f>
        <v>20356</v>
      </c>
      <c r="E99" s="6" t="n">
        <f aca="false">ROUND(E36*1,0)</f>
        <v>21231</v>
      </c>
      <c r="F99" s="6" t="n">
        <f aca="false">ROUND(F36*1,0)</f>
        <v>22144</v>
      </c>
      <c r="G99" s="6" t="n">
        <f aca="false">ROUND(G36*1,0)</f>
        <v>23099</v>
      </c>
      <c r="H99" s="6" t="n">
        <f aca="false">ROUND(H36*1,0)</f>
        <v>24091</v>
      </c>
      <c r="I99" s="6" t="n">
        <f aca="false">ROUND(I36*1,0)</f>
        <v>25128</v>
      </c>
      <c r="J99" s="6" t="n">
        <f aca="false">ROUND(J36*1,0)</f>
        <v>26209</v>
      </c>
      <c r="K99" s="6" t="n">
        <f aca="false">ROUND(K36*1,0)</f>
        <v>26209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A101" s="3" t="s">
        <v>22</v>
      </c>
      <c r="B101" s="3" t="s">
        <v>12</v>
      </c>
      <c r="C101" s="5" t="n">
        <f aca="false">C103/2080</f>
        <v>9.98557692307692</v>
      </c>
      <c r="D101" s="5" t="n">
        <f aca="false">D103/2080</f>
        <v>10.4144230769231</v>
      </c>
      <c r="E101" s="5" t="n">
        <f aca="false">E103/2080</f>
        <v>10.8625</v>
      </c>
      <c r="F101" s="5" t="n">
        <f aca="false">F103/2080</f>
        <v>11.3302884615385</v>
      </c>
      <c r="G101" s="5" t="n">
        <f aca="false">G103/2080</f>
        <v>11.8182692307692</v>
      </c>
      <c r="H101" s="5" t="n">
        <f aca="false">H103/2080</f>
        <v>12.3259615384615</v>
      </c>
      <c r="I101" s="5" t="n">
        <f aca="false">I103/2080</f>
        <v>12.8557692307692</v>
      </c>
      <c r="J101" s="5" t="n">
        <f aca="false">J103/2080</f>
        <v>13.4091346153846</v>
      </c>
      <c r="K101" s="5" t="n">
        <f aca="false">K103/2080</f>
        <v>13.4091346153846</v>
      </c>
    </row>
    <row r="102" customFormat="false" ht="11.25" hidden="true" customHeight="false" outlineLevel="0" collapsed="false">
      <c r="B102" s="3" t="s">
        <v>13</v>
      </c>
      <c r="C102" s="5" t="n">
        <f aca="false">C103/12</f>
        <v>1730.83333333333</v>
      </c>
      <c r="D102" s="5" t="n">
        <f aca="false">D103/12</f>
        <v>1805.16666666667</v>
      </c>
      <c r="E102" s="5" t="n">
        <f aca="false">E103/12</f>
        <v>1882.83333333333</v>
      </c>
      <c r="F102" s="5" t="n">
        <f aca="false">F103/12</f>
        <v>1963.91666666667</v>
      </c>
      <c r="G102" s="5" t="n">
        <f aca="false">G103/12</f>
        <v>2048.5</v>
      </c>
      <c r="H102" s="5" t="n">
        <f aca="false">H103/12</f>
        <v>2136.5</v>
      </c>
      <c r="I102" s="5" t="n">
        <f aca="false">I103/12</f>
        <v>2228.33333333333</v>
      </c>
      <c r="J102" s="5" t="n">
        <f aca="false">J103/12</f>
        <v>2324.25</v>
      </c>
      <c r="K102" s="5" t="n">
        <f aca="false">K103/12</f>
        <v>2324.25</v>
      </c>
    </row>
    <row r="103" customFormat="false" ht="11.25" hidden="true" customHeight="false" outlineLevel="0" collapsed="false">
      <c r="B103" s="3" t="s">
        <v>14</v>
      </c>
      <c r="C103" s="6" t="n">
        <f aca="false">ROUND(C40*1,0)</f>
        <v>20770</v>
      </c>
      <c r="D103" s="6" t="n">
        <f aca="false">ROUND(D40*1,0)</f>
        <v>21662</v>
      </c>
      <c r="E103" s="6" t="n">
        <f aca="false">ROUND(E40*1,0)</f>
        <v>22594</v>
      </c>
      <c r="F103" s="6" t="n">
        <f aca="false">ROUND(F40*1,0)</f>
        <v>23567</v>
      </c>
      <c r="G103" s="6" t="n">
        <f aca="false">ROUND(G40*1,0)</f>
        <v>24582</v>
      </c>
      <c r="H103" s="6" t="n">
        <f aca="false">ROUND(H40*1,0)</f>
        <v>25638</v>
      </c>
      <c r="I103" s="6" t="n">
        <f aca="false">ROUND(I40*1,0)</f>
        <v>26740</v>
      </c>
      <c r="J103" s="6" t="n">
        <f aca="false">ROUND(J40*1,0)</f>
        <v>27891</v>
      </c>
      <c r="K103" s="6" t="n">
        <f aca="false">ROUND(K40*1,0)</f>
        <v>27891</v>
      </c>
    </row>
    <row r="104" customFormat="false" ht="11.25" hidden="true" customHeight="false" outlineLevel="0" collapsed="false"/>
    <row r="105" customFormat="false" ht="11.25" hidden="true" customHeight="false" outlineLevel="0" collapsed="false">
      <c r="A105" s="3" t="s">
        <v>23</v>
      </c>
      <c r="B105" s="3" t="s">
        <v>12</v>
      </c>
      <c r="C105" s="5" t="n">
        <f aca="false">C107/2080</f>
        <v>10.6264423076923</v>
      </c>
      <c r="D105" s="5" t="n">
        <f aca="false">D107/2080</f>
        <v>11.0836538461538</v>
      </c>
      <c r="E105" s="5" t="n">
        <f aca="false">E107/2080</f>
        <v>11.5596153846154</v>
      </c>
      <c r="F105" s="5" t="n">
        <f aca="false">F107/2080</f>
        <v>12.0576923076923</v>
      </c>
      <c r="G105" s="5" t="n">
        <f aca="false">G107/2080</f>
        <v>12.5769230769231</v>
      </c>
      <c r="H105" s="5" t="n">
        <f aca="false">H107/2080</f>
        <v>13.1173076923077</v>
      </c>
      <c r="I105" s="5" t="n">
        <f aca="false">I107/2080</f>
        <v>13.6807692307692</v>
      </c>
      <c r="J105" s="5" t="n">
        <f aca="false">J107/2080</f>
        <v>14.2697115384615</v>
      </c>
      <c r="K105" s="5" t="n">
        <f aca="false">K107/2080</f>
        <v>14.2697115384615</v>
      </c>
    </row>
    <row r="106" customFormat="false" ht="11.25" hidden="true" customHeight="false" outlineLevel="0" collapsed="false">
      <c r="B106" s="3" t="s">
        <v>13</v>
      </c>
      <c r="C106" s="5" t="n">
        <f aca="false">C107/12</f>
        <v>1841.91666666667</v>
      </c>
      <c r="D106" s="5" t="n">
        <f aca="false">D107/12</f>
        <v>1921.16666666667</v>
      </c>
      <c r="E106" s="5" t="n">
        <f aca="false">E107/12</f>
        <v>2003.66666666667</v>
      </c>
      <c r="F106" s="5" t="n">
        <f aca="false">F107/12</f>
        <v>2090</v>
      </c>
      <c r="G106" s="5" t="n">
        <f aca="false">G107/12</f>
        <v>2180</v>
      </c>
      <c r="H106" s="5" t="n">
        <f aca="false">H107/12</f>
        <v>2273.66666666667</v>
      </c>
      <c r="I106" s="5" t="n">
        <f aca="false">I107/12</f>
        <v>2371.33333333333</v>
      </c>
      <c r="J106" s="5" t="n">
        <f aca="false">J107/12</f>
        <v>2473.41666666667</v>
      </c>
      <c r="K106" s="5" t="n">
        <f aca="false">K107/12</f>
        <v>2473.41666666667</v>
      </c>
    </row>
    <row r="107" customFormat="false" ht="11.25" hidden="true" customHeight="false" outlineLevel="0" collapsed="false">
      <c r="B107" s="3" t="s">
        <v>14</v>
      </c>
      <c r="C107" s="6" t="n">
        <f aca="false">ROUND(C44*1,0)</f>
        <v>22103</v>
      </c>
      <c r="D107" s="6" t="n">
        <f aca="false">ROUND(D44*1,0)</f>
        <v>23054</v>
      </c>
      <c r="E107" s="6" t="n">
        <f aca="false">ROUND(E44*1,0)</f>
        <v>24044</v>
      </c>
      <c r="F107" s="6" t="n">
        <f aca="false">ROUND(F44*1,0)</f>
        <v>25080</v>
      </c>
      <c r="G107" s="6" t="n">
        <f aca="false">ROUND(G44*1,0)</f>
        <v>26160</v>
      </c>
      <c r="H107" s="6" t="n">
        <f aca="false">ROUND(H44*1,0)</f>
        <v>27284</v>
      </c>
      <c r="I107" s="6" t="n">
        <f aca="false">ROUND(I44*1,0)</f>
        <v>28456</v>
      </c>
      <c r="J107" s="6" t="n">
        <f aca="false">ROUND(J44*1,0)</f>
        <v>29681</v>
      </c>
      <c r="K107" s="6" t="n">
        <f aca="false">ROUND(K44*1,0)</f>
        <v>29681</v>
      </c>
    </row>
    <row r="108" customFormat="false" ht="11.25" hidden="true" customHeight="false" outlineLevel="0" collapsed="false"/>
    <row r="109" customFormat="false" ht="11.25" hidden="true" customHeight="false" outlineLevel="0" collapsed="false">
      <c r="A109" s="3" t="s">
        <v>24</v>
      </c>
      <c r="B109" s="3" t="s">
        <v>12</v>
      </c>
      <c r="C109" s="5" t="n">
        <f aca="false">C111/2080</f>
        <v>11.3091346153846</v>
      </c>
      <c r="D109" s="5" t="n">
        <f aca="false">D111/2080</f>
        <v>11.7947115384615</v>
      </c>
      <c r="E109" s="5" t="n">
        <f aca="false">E111/2080</f>
        <v>12.3024038461538</v>
      </c>
      <c r="F109" s="5" t="n">
        <f aca="false">F111/2080</f>
        <v>12.8317307692308</v>
      </c>
      <c r="G109" s="5" t="n">
        <f aca="false">G111/2080</f>
        <v>13.3841346153846</v>
      </c>
      <c r="H109" s="5" t="n">
        <f aca="false">H111/2080</f>
        <v>13.9596153846154</v>
      </c>
      <c r="I109" s="5" t="n">
        <f aca="false">I111/2080</f>
        <v>14.5596153846154</v>
      </c>
      <c r="J109" s="5" t="n">
        <f aca="false">J111/2080</f>
        <v>15.1860576923077</v>
      </c>
      <c r="K109" s="5" t="n">
        <f aca="false">K111/2080</f>
        <v>15.1860576923077</v>
      </c>
    </row>
    <row r="110" customFormat="false" ht="11.25" hidden="true" customHeight="false" outlineLevel="0" collapsed="false">
      <c r="B110" s="3" t="s">
        <v>13</v>
      </c>
      <c r="C110" s="5" t="n">
        <f aca="false">C111/12</f>
        <v>1960.25</v>
      </c>
      <c r="D110" s="5" t="n">
        <f aca="false">D111/12</f>
        <v>2044.41666666667</v>
      </c>
      <c r="E110" s="5" t="n">
        <f aca="false">E111/12</f>
        <v>2132.41666666667</v>
      </c>
      <c r="F110" s="5" t="n">
        <f aca="false">F111/12</f>
        <v>2224.16666666667</v>
      </c>
      <c r="G110" s="5" t="n">
        <f aca="false">G111/12</f>
        <v>2319.91666666667</v>
      </c>
      <c r="H110" s="5" t="n">
        <f aca="false">H111/12</f>
        <v>2419.66666666667</v>
      </c>
      <c r="I110" s="5" t="n">
        <f aca="false">I111/12</f>
        <v>2523.66666666667</v>
      </c>
      <c r="J110" s="5" t="n">
        <f aca="false">J111/12</f>
        <v>2632.25</v>
      </c>
      <c r="K110" s="5" t="n">
        <f aca="false">K111/12</f>
        <v>2632.25</v>
      </c>
    </row>
    <row r="111" customFormat="false" ht="11.25" hidden="true" customHeight="false" outlineLevel="0" collapsed="false">
      <c r="B111" s="3" t="s">
        <v>14</v>
      </c>
      <c r="C111" s="6" t="n">
        <f aca="false">ROUND(C48*1,0)</f>
        <v>23523</v>
      </c>
      <c r="D111" s="6" t="n">
        <f aca="false">ROUND(D48*1,0)</f>
        <v>24533</v>
      </c>
      <c r="E111" s="6" t="n">
        <f aca="false">ROUND(E48*1,0)</f>
        <v>25589</v>
      </c>
      <c r="F111" s="6" t="n">
        <f aca="false">ROUND(F48*1,0)</f>
        <v>26690</v>
      </c>
      <c r="G111" s="6" t="n">
        <f aca="false">ROUND(G48*1,0)</f>
        <v>27839</v>
      </c>
      <c r="H111" s="6" t="n">
        <f aca="false">ROUND(H48*1,0)</f>
        <v>29036</v>
      </c>
      <c r="I111" s="6" t="n">
        <f aca="false">ROUND(I48*1,0)</f>
        <v>30284</v>
      </c>
      <c r="J111" s="6" t="n">
        <f aca="false">ROUND(J48*1,0)</f>
        <v>31587</v>
      </c>
      <c r="K111" s="6" t="n">
        <f aca="false">ROUND(K48*1,0)</f>
        <v>31587</v>
      </c>
    </row>
    <row r="112" customFormat="false" ht="11.25" hidden="true" customHeight="false" outlineLevel="0" collapsed="false"/>
    <row r="113" customFormat="false" ht="11.25" hidden="true" customHeight="false" outlineLevel="0" collapsed="false">
      <c r="A113" s="3" t="s">
        <v>25</v>
      </c>
      <c r="B113" s="3" t="s">
        <v>12</v>
      </c>
      <c r="C113" s="5" t="n">
        <f aca="false">C115/2080</f>
        <v>12.0346153846154</v>
      </c>
      <c r="D113" s="5" t="n">
        <f aca="false">D115/2080</f>
        <v>12.5519230769231</v>
      </c>
      <c r="E113" s="5" t="n">
        <f aca="false">E115/2080</f>
        <v>13.0918269230769</v>
      </c>
      <c r="F113" s="5" t="n">
        <f aca="false">F115/2080</f>
        <v>13.6548076923077</v>
      </c>
      <c r="G113" s="5" t="n">
        <f aca="false">G115/2080</f>
        <v>14.2432692307692</v>
      </c>
      <c r="H113" s="5" t="n">
        <f aca="false">H115/2080</f>
        <v>14.85625</v>
      </c>
      <c r="I113" s="5" t="n">
        <f aca="false">I115/2080</f>
        <v>15.4942307692308</v>
      </c>
      <c r="J113" s="5" t="n">
        <f aca="false">J115/2080</f>
        <v>16.1610576923077</v>
      </c>
      <c r="K113" s="5" t="n">
        <f aca="false">K115/2080</f>
        <v>16.1610576923077</v>
      </c>
    </row>
    <row r="114" customFormat="false" ht="11.25" hidden="true" customHeight="false" outlineLevel="0" collapsed="false">
      <c r="B114" s="3" t="s">
        <v>13</v>
      </c>
      <c r="C114" s="5" t="n">
        <f aca="false">C115/12</f>
        <v>2086</v>
      </c>
      <c r="D114" s="5" t="n">
        <f aca="false">D115/12</f>
        <v>2175.66666666667</v>
      </c>
      <c r="E114" s="5" t="n">
        <f aca="false">E115/12</f>
        <v>2269.25</v>
      </c>
      <c r="F114" s="5" t="n">
        <f aca="false">F115/12</f>
        <v>2366.83333333333</v>
      </c>
      <c r="G114" s="5" t="n">
        <f aca="false">G115/12</f>
        <v>2468.83333333333</v>
      </c>
      <c r="H114" s="5" t="n">
        <f aca="false">H115/12</f>
        <v>2575.08333333333</v>
      </c>
      <c r="I114" s="5" t="n">
        <f aca="false">I115/12</f>
        <v>2685.66666666667</v>
      </c>
      <c r="J114" s="5" t="n">
        <f aca="false">J115/12</f>
        <v>2801.25</v>
      </c>
      <c r="K114" s="5" t="n">
        <f aca="false">K115/12</f>
        <v>2801.25</v>
      </c>
    </row>
    <row r="115" customFormat="false" ht="11.25" hidden="true" customHeight="false" outlineLevel="0" collapsed="false">
      <c r="B115" s="3" t="s">
        <v>14</v>
      </c>
      <c r="C115" s="6" t="n">
        <f aca="false">ROUND(C52*1,0)</f>
        <v>25032</v>
      </c>
      <c r="D115" s="6" t="n">
        <f aca="false">ROUND(D52*1,0)</f>
        <v>26108</v>
      </c>
      <c r="E115" s="6" t="n">
        <f aca="false">ROUND(E52*1,0)</f>
        <v>27231</v>
      </c>
      <c r="F115" s="6" t="n">
        <f aca="false">ROUND(F52*1,0)</f>
        <v>28402</v>
      </c>
      <c r="G115" s="6" t="n">
        <f aca="false">ROUND(G52*1,0)</f>
        <v>29626</v>
      </c>
      <c r="H115" s="6" t="n">
        <f aca="false">ROUND(H52*1,0)</f>
        <v>30901</v>
      </c>
      <c r="I115" s="6" t="n">
        <f aca="false">ROUND(I52*1,0)</f>
        <v>32228</v>
      </c>
      <c r="J115" s="6" t="n">
        <f aca="false">ROUND(J52*1,0)</f>
        <v>33615</v>
      </c>
      <c r="K115" s="6" t="n">
        <f aca="false">ROUND(K52*1,0)</f>
        <v>33615</v>
      </c>
    </row>
    <row r="116" customFormat="false" ht="11.25" hidden="true" customHeight="false" outlineLevel="0" collapsed="false"/>
    <row r="117" customFormat="false" ht="11.25" hidden="true" customHeight="false" outlineLevel="0" collapsed="false">
      <c r="A117" s="3" t="s">
        <v>26</v>
      </c>
      <c r="B117" s="3" t="s">
        <v>12</v>
      </c>
      <c r="C117" s="5" t="n">
        <f aca="false">C119/2080</f>
        <v>12.8076923076923</v>
      </c>
      <c r="D117" s="5" t="n">
        <f aca="false">D119/2080</f>
        <v>13.3572115384615</v>
      </c>
      <c r="E117" s="5" t="n">
        <f aca="false">E119/2080</f>
        <v>13.9326923076923</v>
      </c>
      <c r="F117" s="5" t="n">
        <f aca="false">F119/2080</f>
        <v>14.5322115384615</v>
      </c>
      <c r="G117" s="5" t="n">
        <f aca="false">G119/2080</f>
        <v>15.1581730769231</v>
      </c>
      <c r="H117" s="5" t="n">
        <f aca="false">H119/2080</f>
        <v>15.8096153846154</v>
      </c>
      <c r="I117" s="5" t="n">
        <f aca="false">I119/2080</f>
        <v>16.4889423076923</v>
      </c>
      <c r="J117" s="5" t="n">
        <f aca="false">J119/2080</f>
        <v>17.1990384615385</v>
      </c>
      <c r="K117" s="5" t="n">
        <f aca="false">K119/2080</f>
        <v>17.1990384615385</v>
      </c>
    </row>
    <row r="118" customFormat="false" ht="11.25" hidden="true" customHeight="false" outlineLevel="0" collapsed="false">
      <c r="B118" s="3" t="s">
        <v>13</v>
      </c>
      <c r="C118" s="5" t="n">
        <f aca="false">C119/12</f>
        <v>2220</v>
      </c>
      <c r="D118" s="5" t="n">
        <f aca="false">D119/12</f>
        <v>2315.25</v>
      </c>
      <c r="E118" s="5" t="n">
        <f aca="false">E119/12</f>
        <v>2415</v>
      </c>
      <c r="F118" s="5" t="n">
        <f aca="false">F119/12</f>
        <v>2518.91666666667</v>
      </c>
      <c r="G118" s="5" t="n">
        <f aca="false">G119/12</f>
        <v>2627.41666666667</v>
      </c>
      <c r="H118" s="5" t="n">
        <f aca="false">H119/12</f>
        <v>2740.33333333333</v>
      </c>
      <c r="I118" s="5" t="n">
        <f aca="false">I119/12</f>
        <v>2858.08333333333</v>
      </c>
      <c r="J118" s="5" t="n">
        <f aca="false">J119/12</f>
        <v>2981.16666666667</v>
      </c>
      <c r="K118" s="5" t="n">
        <f aca="false">K119/12</f>
        <v>2981.16666666667</v>
      </c>
    </row>
    <row r="119" customFormat="false" ht="11.25" hidden="true" customHeight="false" outlineLevel="0" collapsed="false">
      <c r="B119" s="3" t="s">
        <v>14</v>
      </c>
      <c r="C119" s="6" t="n">
        <f aca="false">ROUND(C56*1,0)</f>
        <v>26640</v>
      </c>
      <c r="D119" s="6" t="n">
        <f aca="false">ROUND(D56*1,0)</f>
        <v>27783</v>
      </c>
      <c r="E119" s="6" t="n">
        <f aca="false">ROUND(E56*1,0)</f>
        <v>28980</v>
      </c>
      <c r="F119" s="6" t="n">
        <f aca="false">ROUND(F56*1,0)</f>
        <v>30227</v>
      </c>
      <c r="G119" s="6" t="n">
        <f aca="false">ROUND(G56*1,0)</f>
        <v>31529</v>
      </c>
      <c r="H119" s="6" t="n">
        <f aca="false">ROUND(H56*1,0)</f>
        <v>32884</v>
      </c>
      <c r="I119" s="6" t="n">
        <f aca="false">ROUND(I56*1,0)</f>
        <v>34297</v>
      </c>
      <c r="J119" s="6" t="n">
        <f aca="false">ROUND(J56*1,0)</f>
        <v>35774</v>
      </c>
      <c r="K119" s="6" t="n">
        <f aca="false">ROUND(K56*1,0)</f>
        <v>35774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A121" s="3" t="s">
        <v>27</v>
      </c>
      <c r="B121" s="3" t="s">
        <v>12</v>
      </c>
      <c r="C121" s="5" t="n">
        <f aca="false">C123/2080</f>
        <v>13.6293269230769</v>
      </c>
      <c r="D121" s="5" t="n">
        <f aca="false">D123/2080</f>
        <v>14.2149038461538</v>
      </c>
      <c r="E121" s="5" t="n">
        <f aca="false">E123/2080</f>
        <v>14.8264423076923</v>
      </c>
      <c r="F121" s="5" t="n">
        <f aca="false">F123/2080</f>
        <v>15.4649038461538</v>
      </c>
      <c r="G121" s="5" t="n">
        <f aca="false">G123/2080</f>
        <v>16.1307692307692</v>
      </c>
      <c r="H121" s="5" t="n">
        <f aca="false">H123/2080</f>
        <v>16.8245192307692</v>
      </c>
      <c r="I121" s="5" t="n">
        <f aca="false">I123/2080</f>
        <v>17.5471153846154</v>
      </c>
      <c r="J121" s="5" t="n">
        <f aca="false">J123/2080</f>
        <v>18.3028846153846</v>
      </c>
      <c r="K121" s="5" t="n">
        <f aca="false">K123/2080</f>
        <v>18.3028846153846</v>
      </c>
    </row>
    <row r="122" customFormat="false" ht="11.25" hidden="true" customHeight="false" outlineLevel="0" collapsed="false">
      <c r="B122" s="3" t="s">
        <v>13</v>
      </c>
      <c r="C122" s="5" t="n">
        <f aca="false">C123/12</f>
        <v>2362.41666666667</v>
      </c>
      <c r="D122" s="5" t="n">
        <f aca="false">D123/12</f>
        <v>2463.91666666667</v>
      </c>
      <c r="E122" s="5" t="n">
        <f aca="false">E123/12</f>
        <v>2569.91666666667</v>
      </c>
      <c r="F122" s="5" t="n">
        <f aca="false">F123/12</f>
        <v>2680.58333333333</v>
      </c>
      <c r="G122" s="5" t="n">
        <f aca="false">G123/12</f>
        <v>2796</v>
      </c>
      <c r="H122" s="5" t="n">
        <f aca="false">H123/12</f>
        <v>2916.25</v>
      </c>
      <c r="I122" s="5" t="n">
        <f aca="false">I123/12</f>
        <v>3041.5</v>
      </c>
      <c r="J122" s="5" t="n">
        <f aca="false">J123/12</f>
        <v>3172.5</v>
      </c>
      <c r="K122" s="5" t="n">
        <f aca="false">K123/12</f>
        <v>3172.5</v>
      </c>
    </row>
    <row r="123" customFormat="false" ht="11.25" hidden="true" customHeight="false" outlineLevel="0" collapsed="false">
      <c r="B123" s="3" t="s">
        <v>14</v>
      </c>
      <c r="C123" s="6" t="n">
        <f aca="false">ROUND(C60*1,0)</f>
        <v>28349</v>
      </c>
      <c r="D123" s="6" t="n">
        <f aca="false">ROUND(D60*1,0)</f>
        <v>29567</v>
      </c>
      <c r="E123" s="6" t="n">
        <f aca="false">ROUND(E60*1,0)</f>
        <v>30839</v>
      </c>
      <c r="F123" s="6" t="n">
        <f aca="false">ROUND(F60*1,0)</f>
        <v>32167</v>
      </c>
      <c r="G123" s="6" t="n">
        <f aca="false">ROUND(G60*1,0)</f>
        <v>33552</v>
      </c>
      <c r="H123" s="6" t="n">
        <f aca="false">ROUND(H60*1,0)</f>
        <v>34995</v>
      </c>
      <c r="I123" s="6" t="n">
        <f aca="false">ROUND(I60*1,0)</f>
        <v>36498</v>
      </c>
      <c r="J123" s="6" t="n">
        <f aca="false">ROUND(J60*1,0)</f>
        <v>38070</v>
      </c>
      <c r="K123" s="6" t="n">
        <f aca="false">ROUND(K60*1,0)</f>
        <v>38070</v>
      </c>
    </row>
    <row r="124" customFormat="false" ht="11.25" hidden="true" customHeight="false" outlineLevel="0" collapsed="false"/>
    <row r="125" customFormat="false" ht="11.25" hidden="true" customHeight="false" outlineLevel="0" collapsed="false">
      <c r="A125" s="3" t="s">
        <v>28</v>
      </c>
      <c r="B125" s="3" t="s">
        <v>12</v>
      </c>
      <c r="C125" s="5" t="n">
        <f aca="false">C127/2080</f>
        <v>14.5043269230769</v>
      </c>
      <c r="D125" s="5" t="n">
        <f aca="false">D127/2080</f>
        <v>15.1274038461538</v>
      </c>
      <c r="E125" s="5" t="n">
        <f aca="false">E127/2080</f>
        <v>15.7788461538462</v>
      </c>
      <c r="F125" s="5" t="n">
        <f aca="false">F127/2080</f>
        <v>16.4576923076923</v>
      </c>
      <c r="G125" s="5" t="n">
        <f aca="false">G127/2080</f>
        <v>17.1668269230769</v>
      </c>
      <c r="H125" s="5" t="n">
        <f aca="false">H127/2080</f>
        <v>17.9043269230769</v>
      </c>
      <c r="I125" s="5" t="n">
        <f aca="false">I127/2080</f>
        <v>18.6735576923077</v>
      </c>
      <c r="J125" s="5" t="n">
        <f aca="false">J127/2080</f>
        <v>19.4783653846154</v>
      </c>
      <c r="K125" s="5" t="n">
        <f aca="false">K127/2080</f>
        <v>19.4783653846154</v>
      </c>
    </row>
    <row r="126" customFormat="false" ht="11.25" hidden="true" customHeight="false" outlineLevel="0" collapsed="false">
      <c r="B126" s="3" t="s">
        <v>13</v>
      </c>
      <c r="C126" s="5" t="n">
        <f aca="false">C127/12</f>
        <v>2514.08333333333</v>
      </c>
      <c r="D126" s="5" t="n">
        <f aca="false">D127/12</f>
        <v>2622.08333333333</v>
      </c>
      <c r="E126" s="5" t="n">
        <f aca="false">E127/12</f>
        <v>2735</v>
      </c>
      <c r="F126" s="5" t="n">
        <f aca="false">F127/12</f>
        <v>2852.66666666667</v>
      </c>
      <c r="G126" s="5" t="n">
        <f aca="false">G127/12</f>
        <v>2975.58333333333</v>
      </c>
      <c r="H126" s="5" t="n">
        <f aca="false">H127/12</f>
        <v>3103.41666666667</v>
      </c>
      <c r="I126" s="5" t="n">
        <f aca="false">I127/12</f>
        <v>3236.75</v>
      </c>
      <c r="J126" s="5" t="n">
        <f aca="false">J127/12</f>
        <v>3376.25</v>
      </c>
      <c r="K126" s="5" t="n">
        <f aca="false">K127/12</f>
        <v>3376.25</v>
      </c>
    </row>
    <row r="127" customFormat="false" ht="11.25" hidden="true" customHeight="false" outlineLevel="0" collapsed="false">
      <c r="B127" s="3" t="s">
        <v>14</v>
      </c>
      <c r="C127" s="6" t="n">
        <f aca="false">ROUND(C64*1,0)</f>
        <v>30169</v>
      </c>
      <c r="D127" s="6" t="n">
        <f aca="false">ROUND(D64*1,0)</f>
        <v>31465</v>
      </c>
      <c r="E127" s="6" t="n">
        <f aca="false">ROUND(E64*1,0)</f>
        <v>32820</v>
      </c>
      <c r="F127" s="6" t="n">
        <f aca="false">ROUND(F64*1,0)</f>
        <v>34232</v>
      </c>
      <c r="G127" s="6" t="n">
        <f aca="false">ROUND(G64*1,0)</f>
        <v>35707</v>
      </c>
      <c r="H127" s="6" t="n">
        <f aca="false">ROUND(H64*1,0)</f>
        <v>37241</v>
      </c>
      <c r="I127" s="6" t="n">
        <f aca="false">ROUND(I64*1,0)</f>
        <v>38841</v>
      </c>
      <c r="J127" s="6" t="n">
        <f aca="false">ROUND(J64*1,0)</f>
        <v>40515</v>
      </c>
      <c r="K127" s="6" t="n">
        <f aca="false">ROUND(K64*1,0)</f>
        <v>40515</v>
      </c>
    </row>
    <row r="128" customFormat="false" ht="11.25" hidden="tru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1.25" hidden="true" customHeight="false" outlineLevel="0" collapsed="false">
      <c r="A129" s="3" t="s">
        <v>30</v>
      </c>
    </row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5.75" hidden="true" customHeight="false" outlineLevel="0" collapsed="false">
      <c r="A132" s="7" t="s">
        <v>31</v>
      </c>
      <c r="B132" s="2"/>
      <c r="C132" s="2"/>
      <c r="D132" s="2"/>
      <c r="E132" s="2"/>
      <c r="H132" s="8"/>
    </row>
    <row r="133" customFormat="false" ht="12.75" hidden="true" customHeight="false" outlineLevel="0" collapsed="false">
      <c r="A133" s="7" t="s">
        <v>32</v>
      </c>
      <c r="B133" s="2"/>
      <c r="C133" s="2"/>
      <c r="D133" s="2"/>
      <c r="E133" s="2"/>
    </row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>
      <c r="C136" s="4" t="s">
        <v>3</v>
      </c>
      <c r="D136" s="4" t="s">
        <v>4</v>
      </c>
      <c r="E136" s="4" t="s">
        <v>5</v>
      </c>
      <c r="F136" s="4" t="s">
        <v>6</v>
      </c>
      <c r="G136" s="4" t="s">
        <v>7</v>
      </c>
      <c r="H136" s="4" t="s">
        <v>8</v>
      </c>
      <c r="I136" s="4" t="s">
        <v>9</v>
      </c>
      <c r="J136" s="4" t="s">
        <v>10</v>
      </c>
      <c r="K136" s="4" t="s">
        <v>10</v>
      </c>
    </row>
    <row r="137" customFormat="false" ht="11.25" hidden="true" customHeight="false" outlineLevel="0" collapsed="false">
      <c r="L137" s="6"/>
      <c r="M137" s="6"/>
      <c r="N137" s="6"/>
      <c r="O137" s="6"/>
      <c r="P137" s="6"/>
      <c r="Q137" s="6"/>
      <c r="R137" s="6"/>
      <c r="S137" s="6"/>
    </row>
    <row r="138" customFormat="false" ht="11.25" hidden="true" customHeight="false" outlineLevel="0" collapsed="false">
      <c r="A138" s="3" t="s">
        <v>11</v>
      </c>
      <c r="B138" s="3" t="s">
        <v>12</v>
      </c>
      <c r="C138" s="5" t="n">
        <f aca="false">C140/2080</f>
        <v>6.97692307692308</v>
      </c>
      <c r="D138" s="5" t="n">
        <f aca="false">D140/2080</f>
        <v>7.27692307692308</v>
      </c>
      <c r="E138" s="5" t="n">
        <f aca="false">E140/2080</f>
        <v>7.58990384615385</v>
      </c>
      <c r="F138" s="5" t="n">
        <f aca="false">F140/2080</f>
        <v>7.91634615384615</v>
      </c>
      <c r="G138" s="5" t="n">
        <f aca="false">G140/2080</f>
        <v>8.25625</v>
      </c>
      <c r="H138" s="5" t="n">
        <f aca="false">H140/2080</f>
        <v>8.61153846153846</v>
      </c>
      <c r="I138" s="5" t="n">
        <f aca="false">I140/2080</f>
        <v>8.98173076923077</v>
      </c>
      <c r="J138" s="5" t="n">
        <f aca="false">J140/2080</f>
        <v>9.36826923076923</v>
      </c>
      <c r="K138" s="5" t="n">
        <f aca="false">K140/2080</f>
        <v>9.36826923076923</v>
      </c>
    </row>
    <row r="139" customFormat="false" ht="11.25" hidden="true" customHeight="false" outlineLevel="0" collapsed="false">
      <c r="B139" s="3" t="s">
        <v>13</v>
      </c>
      <c r="C139" s="5" t="n">
        <f aca="false">C140/12</f>
        <v>1209.33333333333</v>
      </c>
      <c r="D139" s="5" t="n">
        <f aca="false">D140/12</f>
        <v>1261.33333333333</v>
      </c>
      <c r="E139" s="5" t="n">
        <f aca="false">E140/12</f>
        <v>1315.58333333333</v>
      </c>
      <c r="F139" s="5" t="n">
        <f aca="false">F140/12</f>
        <v>1372.16666666667</v>
      </c>
      <c r="G139" s="5" t="n">
        <f aca="false">G140/12</f>
        <v>1431.08333333333</v>
      </c>
      <c r="H139" s="5" t="n">
        <f aca="false">H140/12</f>
        <v>1492.66666666667</v>
      </c>
      <c r="I139" s="5" t="n">
        <f aca="false">I140/12</f>
        <v>1556.83333333333</v>
      </c>
      <c r="J139" s="5" t="n">
        <f aca="false">J140/12</f>
        <v>1623.83333333333</v>
      </c>
      <c r="K139" s="5" t="n">
        <f aca="false">K140/12</f>
        <v>1623.83333333333</v>
      </c>
    </row>
    <row r="140" customFormat="false" ht="11.25" hidden="true" customHeight="false" outlineLevel="0" collapsed="false">
      <c r="B140" s="3" t="s">
        <v>14</v>
      </c>
      <c r="C140" s="6" t="n">
        <f aca="false">ROUND(C75*1.08,0)</f>
        <v>14512</v>
      </c>
      <c r="D140" s="6" t="n">
        <f aca="false">ROUND(D75*1.08,0)</f>
        <v>15136</v>
      </c>
      <c r="E140" s="6" t="n">
        <f aca="false">ROUND(E75*1.08,0)</f>
        <v>15787</v>
      </c>
      <c r="F140" s="6" t="n">
        <f aca="false">ROUND(F75*1.08,0)</f>
        <v>16466</v>
      </c>
      <c r="G140" s="6" t="n">
        <f aca="false">ROUND(G75*1.08,0)</f>
        <v>17173</v>
      </c>
      <c r="H140" s="6" t="n">
        <f aca="false">ROUND(H75*1.08,0)</f>
        <v>17912</v>
      </c>
      <c r="I140" s="6" t="n">
        <f aca="false">ROUND(I75*1.08,0)</f>
        <v>18682</v>
      </c>
      <c r="J140" s="6" t="n">
        <f aca="false">ROUND(J75*1.08,0)</f>
        <v>19486</v>
      </c>
      <c r="K140" s="6" t="n">
        <f aca="false">ROUND(K75*1.08,0)</f>
        <v>19486</v>
      </c>
    </row>
    <row r="141" customFormat="false" ht="11.25" hidden="true" customHeight="false" outlineLevel="0" collapsed="false">
      <c r="L141" s="6"/>
      <c r="M141" s="6"/>
      <c r="N141" s="6"/>
      <c r="O141" s="6"/>
      <c r="P141" s="6"/>
      <c r="Q141" s="6"/>
      <c r="R141" s="6"/>
      <c r="S141" s="6"/>
    </row>
    <row r="142" customFormat="false" ht="11.25" hidden="true" customHeight="false" outlineLevel="0" collapsed="false">
      <c r="A142" s="3" t="s">
        <v>15</v>
      </c>
      <c r="B142" s="3" t="s">
        <v>12</v>
      </c>
      <c r="C142" s="5" t="n">
        <f aca="false">C144/2080</f>
        <v>7.42451923076923</v>
      </c>
      <c r="D142" s="5" t="n">
        <f aca="false">D144/2080</f>
        <v>7.74375</v>
      </c>
      <c r="E142" s="5" t="n">
        <f aca="false">E144/2080</f>
        <v>8.07644230769231</v>
      </c>
      <c r="F142" s="5" t="n">
        <f aca="false">F144/2080</f>
        <v>8.42403846153846</v>
      </c>
      <c r="G142" s="5" t="n">
        <f aca="false">G144/2080</f>
        <v>8.78701923076923</v>
      </c>
      <c r="H142" s="5" t="n">
        <f aca="false">H144/2080</f>
        <v>9.16442307692308</v>
      </c>
      <c r="I142" s="5" t="n">
        <f aca="false">I144/2080</f>
        <v>9.55865384615385</v>
      </c>
      <c r="J142" s="5" t="n">
        <f aca="false">J144/2080</f>
        <v>9.97019230769231</v>
      </c>
      <c r="K142" s="5" t="n">
        <f aca="false">K144/2080</f>
        <v>9.97019230769231</v>
      </c>
    </row>
    <row r="143" customFormat="false" ht="11.25" hidden="true" customHeight="false" outlineLevel="0" collapsed="false">
      <c r="B143" s="3" t="s">
        <v>13</v>
      </c>
      <c r="C143" s="5" t="n">
        <f aca="false">C144/12</f>
        <v>1286.91666666667</v>
      </c>
      <c r="D143" s="5" t="n">
        <f aca="false">D144/12</f>
        <v>1342.25</v>
      </c>
      <c r="E143" s="5" t="n">
        <f aca="false">E144/12</f>
        <v>1399.91666666667</v>
      </c>
      <c r="F143" s="5" t="n">
        <f aca="false">F144/12</f>
        <v>1460.16666666667</v>
      </c>
      <c r="G143" s="5" t="n">
        <f aca="false">G144/12</f>
        <v>1523.08333333333</v>
      </c>
      <c r="H143" s="5" t="n">
        <f aca="false">H144/12</f>
        <v>1588.5</v>
      </c>
      <c r="I143" s="5" t="n">
        <f aca="false">I144/12</f>
        <v>1656.83333333333</v>
      </c>
      <c r="J143" s="5" t="n">
        <f aca="false">J144/12</f>
        <v>1728.16666666667</v>
      </c>
      <c r="K143" s="5" t="n">
        <f aca="false">K144/12</f>
        <v>1728.16666666667</v>
      </c>
    </row>
    <row r="144" customFormat="false" ht="11.25" hidden="true" customHeight="false" outlineLevel="0" collapsed="false">
      <c r="B144" s="3" t="s">
        <v>14</v>
      </c>
      <c r="C144" s="6" t="n">
        <f aca="false">ROUND(C79*1.08,0)</f>
        <v>15443</v>
      </c>
      <c r="D144" s="6" t="n">
        <f aca="false">ROUND(D79*1.08,0)</f>
        <v>16107</v>
      </c>
      <c r="E144" s="6" t="n">
        <f aca="false">ROUND(E79*1.08,0)</f>
        <v>16799</v>
      </c>
      <c r="F144" s="6" t="n">
        <f aca="false">ROUND(F79*1.08,0)</f>
        <v>17522</v>
      </c>
      <c r="G144" s="6" t="n">
        <f aca="false">ROUND(G79*1.08,0)</f>
        <v>18277</v>
      </c>
      <c r="H144" s="6" t="n">
        <f aca="false">ROUND(H79*1.08,0)</f>
        <v>19062</v>
      </c>
      <c r="I144" s="6" t="n">
        <f aca="false">ROUND(I79*1.08,0)</f>
        <v>19882</v>
      </c>
      <c r="J144" s="6" t="n">
        <f aca="false">ROUND(J79*1.08,0)</f>
        <v>20738</v>
      </c>
      <c r="K144" s="6" t="n">
        <f aca="false">ROUND(K79*1.08,0)</f>
        <v>20738</v>
      </c>
    </row>
    <row r="145" customFormat="false" ht="11.25" hidden="true" customHeight="false" outlineLevel="0" collapsed="false">
      <c r="L145" s="6"/>
      <c r="M145" s="6"/>
      <c r="N145" s="6"/>
      <c r="O145" s="6"/>
      <c r="P145" s="6"/>
      <c r="Q145" s="6"/>
      <c r="R145" s="6"/>
      <c r="S145" s="6"/>
    </row>
    <row r="146" customFormat="false" ht="11.25" hidden="true" customHeight="false" outlineLevel="0" collapsed="false">
      <c r="A146" s="3" t="s">
        <v>16</v>
      </c>
      <c r="B146" s="3" t="s">
        <v>12</v>
      </c>
      <c r="C146" s="5" t="n">
        <f aca="false">C148/2080</f>
        <v>7.90144230769231</v>
      </c>
      <c r="D146" s="5" t="n">
        <f aca="false">D148/2080</f>
        <v>8.24134615384615</v>
      </c>
      <c r="E146" s="5" t="n">
        <f aca="false">E148/2080</f>
        <v>8.59519230769231</v>
      </c>
      <c r="F146" s="5" t="n">
        <f aca="false">F148/2080</f>
        <v>8.96442307692308</v>
      </c>
      <c r="G146" s="5" t="n">
        <f aca="false">G148/2080</f>
        <v>9.35048076923077</v>
      </c>
      <c r="H146" s="5" t="n">
        <f aca="false">H148/2080</f>
        <v>9.75240384615385</v>
      </c>
      <c r="I146" s="5" t="n">
        <f aca="false">I148/2080</f>
        <v>10.1721153846154</v>
      </c>
      <c r="J146" s="5" t="n">
        <f aca="false">J148/2080</f>
        <v>10.6100961538462</v>
      </c>
      <c r="K146" s="5" t="n">
        <f aca="false">K148/2080</f>
        <v>10.6100961538462</v>
      </c>
    </row>
    <row r="147" customFormat="false" ht="11.25" hidden="true" customHeight="false" outlineLevel="0" collapsed="false">
      <c r="B147" s="3" t="s">
        <v>13</v>
      </c>
      <c r="C147" s="5" t="n">
        <f aca="false">C148/12</f>
        <v>1369.58333333333</v>
      </c>
      <c r="D147" s="5" t="n">
        <f aca="false">D148/12</f>
        <v>1428.5</v>
      </c>
      <c r="E147" s="5" t="n">
        <f aca="false">E148/12</f>
        <v>1489.83333333333</v>
      </c>
      <c r="F147" s="5" t="n">
        <f aca="false">F148/12</f>
        <v>1553.83333333333</v>
      </c>
      <c r="G147" s="5" t="n">
        <f aca="false">G148/12</f>
        <v>1620.75</v>
      </c>
      <c r="H147" s="5" t="n">
        <f aca="false">H148/12</f>
        <v>1690.41666666667</v>
      </c>
      <c r="I147" s="5" t="n">
        <f aca="false">I148/12</f>
        <v>1763.16666666667</v>
      </c>
      <c r="J147" s="5" t="n">
        <f aca="false">J148/12</f>
        <v>1839.08333333333</v>
      </c>
      <c r="K147" s="5" t="n">
        <f aca="false">K148/12</f>
        <v>1839.08333333333</v>
      </c>
    </row>
    <row r="148" customFormat="false" ht="11.25" hidden="true" customHeight="false" outlineLevel="0" collapsed="false">
      <c r="B148" s="3" t="s">
        <v>14</v>
      </c>
      <c r="C148" s="6" t="n">
        <f aca="false">ROUND(C83*1.08,0)</f>
        <v>16435</v>
      </c>
      <c r="D148" s="6" t="n">
        <f aca="false">ROUND(D83*1.08,0)</f>
        <v>17142</v>
      </c>
      <c r="E148" s="6" t="n">
        <f aca="false">ROUND(E83*1.08,0)</f>
        <v>17878</v>
      </c>
      <c r="F148" s="6" t="n">
        <f aca="false">ROUND(F83*1.08,0)</f>
        <v>18646</v>
      </c>
      <c r="G148" s="6" t="n">
        <f aca="false">ROUND(G83*1.08,0)</f>
        <v>19449</v>
      </c>
      <c r="H148" s="6" t="n">
        <f aca="false">ROUND(H83*1.08,0)</f>
        <v>20285</v>
      </c>
      <c r="I148" s="6" t="n">
        <f aca="false">ROUND(I83*1.08,0)</f>
        <v>21158</v>
      </c>
      <c r="J148" s="6" t="n">
        <f aca="false">ROUND(J83*1.08,0)</f>
        <v>22069</v>
      </c>
      <c r="K148" s="6" t="n">
        <f aca="false">ROUND(K83*1.08,0)</f>
        <v>22069</v>
      </c>
    </row>
    <row r="149" customFormat="false" ht="11.25" hidden="true" customHeight="false" outlineLevel="0" collapsed="false">
      <c r="L149" s="6"/>
      <c r="M149" s="6"/>
      <c r="N149" s="6"/>
      <c r="O149" s="6"/>
      <c r="P149" s="6"/>
      <c r="Q149" s="6"/>
      <c r="R149" s="6"/>
      <c r="S149" s="6"/>
    </row>
    <row r="150" customFormat="false" ht="11.25" hidden="true" customHeight="false" outlineLevel="0" collapsed="false">
      <c r="A150" s="3" t="s">
        <v>17</v>
      </c>
      <c r="B150" s="3" t="s">
        <v>12</v>
      </c>
      <c r="C150" s="5" t="n">
        <f aca="false">C152/2080</f>
        <v>8.40913461538462</v>
      </c>
      <c r="D150" s="5" t="n">
        <f aca="false">D152/2080</f>
        <v>8.77019230769231</v>
      </c>
      <c r="E150" s="5" t="n">
        <f aca="false">E152/2080</f>
        <v>9.14663461538462</v>
      </c>
      <c r="F150" s="5" t="n">
        <f aca="false">F152/2080</f>
        <v>9.54038461538462</v>
      </c>
      <c r="G150" s="5" t="n">
        <f aca="false">G152/2080</f>
        <v>9.95096153846154</v>
      </c>
      <c r="H150" s="5" t="n">
        <f aca="false">H152/2080</f>
        <v>10.3788461538462</v>
      </c>
      <c r="I150" s="5" t="n">
        <f aca="false">I152/2080</f>
        <v>10.8254807692308</v>
      </c>
      <c r="J150" s="5" t="n">
        <f aca="false">J152/2080</f>
        <v>11.2913461538462</v>
      </c>
      <c r="K150" s="5" t="n">
        <f aca="false">K152/2080</f>
        <v>11.2913461538462</v>
      </c>
    </row>
    <row r="151" customFormat="false" ht="11.25" hidden="true" customHeight="false" outlineLevel="0" collapsed="false">
      <c r="B151" s="3" t="s">
        <v>13</v>
      </c>
      <c r="C151" s="5" t="n">
        <f aca="false">C152/12</f>
        <v>1457.58333333333</v>
      </c>
      <c r="D151" s="5" t="n">
        <f aca="false">D152/12</f>
        <v>1520.16666666667</v>
      </c>
      <c r="E151" s="5" t="n">
        <f aca="false">E152/12</f>
        <v>1585.41666666667</v>
      </c>
      <c r="F151" s="5" t="n">
        <f aca="false">F152/12</f>
        <v>1653.66666666667</v>
      </c>
      <c r="G151" s="5" t="n">
        <f aca="false">G152/12</f>
        <v>1724.83333333333</v>
      </c>
      <c r="H151" s="5" t="n">
        <f aca="false">H152/12</f>
        <v>1799</v>
      </c>
      <c r="I151" s="5" t="n">
        <f aca="false">I152/12</f>
        <v>1876.41666666667</v>
      </c>
      <c r="J151" s="5" t="n">
        <f aca="false">J152/12</f>
        <v>1957.16666666667</v>
      </c>
      <c r="K151" s="5" t="n">
        <f aca="false">K152/12</f>
        <v>1957.16666666667</v>
      </c>
    </row>
    <row r="152" customFormat="false" ht="11.25" hidden="true" customHeight="false" outlineLevel="0" collapsed="false">
      <c r="B152" s="3" t="s">
        <v>14</v>
      </c>
      <c r="C152" s="6" t="n">
        <f aca="false">ROUND(C87*1.08,0)</f>
        <v>17491</v>
      </c>
      <c r="D152" s="6" t="n">
        <f aca="false">ROUND(D87*1.08,0)</f>
        <v>18242</v>
      </c>
      <c r="E152" s="6" t="n">
        <f aca="false">ROUND(E87*1.08,0)</f>
        <v>19025</v>
      </c>
      <c r="F152" s="6" t="n">
        <f aca="false">ROUND(F87*1.08,0)</f>
        <v>19844</v>
      </c>
      <c r="G152" s="6" t="n">
        <f aca="false">ROUND(G87*1.08,0)</f>
        <v>20698</v>
      </c>
      <c r="H152" s="6" t="n">
        <f aca="false">ROUND(H87*1.08,0)</f>
        <v>21588</v>
      </c>
      <c r="I152" s="6" t="n">
        <f aca="false">ROUND(I87*1.08,0)</f>
        <v>22517</v>
      </c>
      <c r="J152" s="6" t="n">
        <f aca="false">ROUND(J87*1.08,0)</f>
        <v>23486</v>
      </c>
      <c r="K152" s="6" t="n">
        <f aca="false">ROUND(K87*1.08,0)</f>
        <v>23486</v>
      </c>
    </row>
    <row r="153" customFormat="false" ht="11.25" hidden="true" customHeight="false" outlineLevel="0" collapsed="false">
      <c r="L153" s="6"/>
      <c r="M153" s="6"/>
      <c r="N153" s="6"/>
      <c r="O153" s="6"/>
      <c r="P153" s="6"/>
      <c r="Q153" s="6"/>
      <c r="R153" s="6"/>
      <c r="S153" s="6"/>
    </row>
    <row r="154" customFormat="false" ht="11.25" hidden="true" customHeight="false" outlineLevel="0" collapsed="false">
      <c r="A154" s="3" t="s">
        <v>18</v>
      </c>
      <c r="B154" s="3" t="s">
        <v>12</v>
      </c>
      <c r="C154" s="5" t="n">
        <f aca="false">C156/2080</f>
        <v>8.94855769230769</v>
      </c>
      <c r="D154" s="5" t="n">
        <f aca="false">D156/2080</f>
        <v>9.33317307692308</v>
      </c>
      <c r="E154" s="5" t="n">
        <f aca="false">E156/2080</f>
        <v>9.73413461538462</v>
      </c>
      <c r="F154" s="5" t="n">
        <f aca="false">F156/2080</f>
        <v>10.1480769230769</v>
      </c>
      <c r="G154" s="5" t="n">
        <f aca="false">G156/2080</f>
        <v>10.5903846153846</v>
      </c>
      <c r="H154" s="5" t="n">
        <f aca="false">H156/2080</f>
        <v>11.0451923076923</v>
      </c>
      <c r="I154" s="5" t="n">
        <f aca="false">I156/2080</f>
        <v>11.5201923076923</v>
      </c>
      <c r="J154" s="5" t="n">
        <f aca="false">J156/2080</f>
        <v>12.0158653846154</v>
      </c>
      <c r="K154" s="5" t="n">
        <f aca="false">K156/2080</f>
        <v>12.0158653846154</v>
      </c>
    </row>
    <row r="155" customFormat="false" ht="11.25" hidden="true" customHeight="false" outlineLevel="0" collapsed="false">
      <c r="A155" s="3" t="s">
        <v>19</v>
      </c>
      <c r="B155" s="3" t="s">
        <v>13</v>
      </c>
      <c r="C155" s="5" t="n">
        <f aca="false">C156/12</f>
        <v>1551.08333333333</v>
      </c>
      <c r="D155" s="5" t="n">
        <f aca="false">D156/12</f>
        <v>1617.75</v>
      </c>
      <c r="E155" s="5" t="n">
        <f aca="false">E156/12</f>
        <v>1687.25</v>
      </c>
      <c r="F155" s="5" t="n">
        <f aca="false">F156/12</f>
        <v>1759</v>
      </c>
      <c r="G155" s="5" t="n">
        <f aca="false">G156/12</f>
        <v>1835.66666666667</v>
      </c>
      <c r="H155" s="5" t="n">
        <f aca="false">H156/12</f>
        <v>1914.5</v>
      </c>
      <c r="I155" s="5" t="n">
        <f aca="false">I156/12</f>
        <v>1996.83333333333</v>
      </c>
      <c r="J155" s="5" t="n">
        <f aca="false">J156/12</f>
        <v>2082.75</v>
      </c>
      <c r="K155" s="5" t="n">
        <f aca="false">K156/12</f>
        <v>2082.75</v>
      </c>
    </row>
    <row r="156" customFormat="false" ht="11.25" hidden="true" customHeight="false" outlineLevel="0" collapsed="false">
      <c r="A156" s="3" t="s">
        <v>19</v>
      </c>
      <c r="B156" s="3" t="s">
        <v>14</v>
      </c>
      <c r="C156" s="6" t="n">
        <f aca="false">ROUND(C91*1.08,0)</f>
        <v>18613</v>
      </c>
      <c r="D156" s="6" t="n">
        <f aca="false">ROUND(D91*1.08,0)</f>
        <v>19413</v>
      </c>
      <c r="E156" s="6" t="n">
        <f aca="false">ROUND(E91*1.08,0)</f>
        <v>20247</v>
      </c>
      <c r="F156" s="6" t="n">
        <f aca="false">ROUND(F91*1.08,0)</f>
        <v>21108</v>
      </c>
      <c r="G156" s="6" t="n">
        <f aca="false">ROUND(G91*1.08,0)</f>
        <v>22028</v>
      </c>
      <c r="H156" s="6" t="n">
        <f aca="false">ROUND(H91*1.08,0)</f>
        <v>22974</v>
      </c>
      <c r="I156" s="6" t="n">
        <f aca="false">ROUND(I91*1.08,0)</f>
        <v>23962</v>
      </c>
      <c r="J156" s="6" t="n">
        <f aca="false">ROUND(J91*1.08,0)</f>
        <v>24993</v>
      </c>
      <c r="K156" s="6" t="n">
        <f aca="false">ROUND(K91*1.08,0)</f>
        <v>24993</v>
      </c>
    </row>
    <row r="157" customFormat="false" ht="11.25" hidden="true" customHeight="false" outlineLevel="0" collapsed="false">
      <c r="L157" s="6"/>
      <c r="M157" s="6"/>
      <c r="N157" s="6"/>
      <c r="O157" s="6"/>
      <c r="P157" s="6"/>
      <c r="Q157" s="6"/>
      <c r="R157" s="6"/>
      <c r="S157" s="6"/>
    </row>
    <row r="158" customFormat="false" ht="11.25" hidden="true" customHeight="false" outlineLevel="0" collapsed="false">
      <c r="A158" s="3" t="s">
        <v>20</v>
      </c>
      <c r="B158" s="3" t="s">
        <v>12</v>
      </c>
      <c r="C158" s="5" t="n">
        <f aca="false">C160/2080</f>
        <v>9.52259615384615</v>
      </c>
      <c r="D158" s="5" t="n">
        <f aca="false">D160/2080</f>
        <v>9.93173076923077</v>
      </c>
      <c r="E158" s="5" t="n">
        <f aca="false">E160/2080</f>
        <v>10.3586538461538</v>
      </c>
      <c r="F158" s="5" t="n">
        <f aca="false">F160/2080</f>
        <v>10.8048076923077</v>
      </c>
      <c r="G158" s="5" t="n">
        <f aca="false">G160/2080</f>
        <v>11.2697115384615</v>
      </c>
      <c r="H158" s="5" t="n">
        <f aca="false">H160/2080</f>
        <v>11.7543269230769</v>
      </c>
      <c r="I158" s="5" t="n">
        <f aca="false">I160/2080</f>
        <v>12.2596153846154</v>
      </c>
      <c r="J158" s="5" t="n">
        <f aca="false">J160/2080</f>
        <v>12.7870192307692</v>
      </c>
      <c r="K158" s="5" t="n">
        <f aca="false">K160/2080</f>
        <v>12.7870192307692</v>
      </c>
    </row>
    <row r="159" customFormat="false" ht="11.25" hidden="true" customHeight="false" outlineLevel="0" collapsed="false">
      <c r="B159" s="3" t="s">
        <v>13</v>
      </c>
      <c r="C159" s="5" t="n">
        <f aca="false">C160/12</f>
        <v>1650.58333333333</v>
      </c>
      <c r="D159" s="5" t="n">
        <f aca="false">D160/12</f>
        <v>1721.5</v>
      </c>
      <c r="E159" s="5" t="n">
        <f aca="false">E160/12</f>
        <v>1795.5</v>
      </c>
      <c r="F159" s="5" t="n">
        <f aca="false">F160/12</f>
        <v>1872.83333333333</v>
      </c>
      <c r="G159" s="5" t="n">
        <f aca="false">G160/12</f>
        <v>1953.41666666667</v>
      </c>
      <c r="H159" s="5" t="n">
        <f aca="false">H160/12</f>
        <v>2037.41666666667</v>
      </c>
      <c r="I159" s="5" t="n">
        <f aca="false">I160/12</f>
        <v>2125</v>
      </c>
      <c r="J159" s="5" t="n">
        <f aca="false">J160/12</f>
        <v>2216.41666666667</v>
      </c>
      <c r="K159" s="5" t="n">
        <f aca="false">K160/12</f>
        <v>2216.41666666667</v>
      </c>
    </row>
    <row r="160" customFormat="false" ht="11.25" hidden="true" customHeight="false" outlineLevel="0" collapsed="false">
      <c r="B160" s="3" t="s">
        <v>14</v>
      </c>
      <c r="C160" s="6" t="n">
        <f aca="false">ROUND(C95*1.08,0)</f>
        <v>19807</v>
      </c>
      <c r="D160" s="6" t="n">
        <f aca="false">ROUND(D95*1.08,0)</f>
        <v>20658</v>
      </c>
      <c r="E160" s="6" t="n">
        <f aca="false">ROUND(E95*1.08,0)</f>
        <v>21546</v>
      </c>
      <c r="F160" s="6" t="n">
        <f aca="false">ROUND(F95*1.08,0)</f>
        <v>22474</v>
      </c>
      <c r="G160" s="6" t="n">
        <f aca="false">ROUND(G95*1.08,0)</f>
        <v>23441</v>
      </c>
      <c r="H160" s="6" t="n">
        <f aca="false">ROUND(H95*1.08,0)</f>
        <v>24449</v>
      </c>
      <c r="I160" s="6" t="n">
        <f aca="false">ROUND(I95*1.08,0)</f>
        <v>25500</v>
      </c>
      <c r="J160" s="6" t="n">
        <f aca="false">ROUND(J95*1.08,0)</f>
        <v>26597</v>
      </c>
      <c r="K160" s="6" t="n">
        <f aca="false">ROUND(K95*1.08,0)</f>
        <v>26597</v>
      </c>
    </row>
    <row r="161" customFormat="false" ht="11.25" hidden="true" customHeight="false" outlineLevel="0" collapsed="false">
      <c r="L161" s="6"/>
      <c r="M161" s="6"/>
      <c r="N161" s="6"/>
      <c r="O161" s="6"/>
      <c r="P161" s="6"/>
      <c r="Q161" s="6"/>
      <c r="R161" s="6"/>
      <c r="S161" s="6"/>
    </row>
    <row r="162" customFormat="false" ht="11.25" hidden="true" customHeight="false" outlineLevel="0" collapsed="false">
      <c r="A162" s="3" t="s">
        <v>21</v>
      </c>
      <c r="B162" s="3" t="s">
        <v>12</v>
      </c>
      <c r="C162" s="5" t="n">
        <f aca="false">C164/2080</f>
        <v>10.1336538461538</v>
      </c>
      <c r="D162" s="5" t="n">
        <f aca="false">D164/2080</f>
        <v>10.5692307692308</v>
      </c>
      <c r="E162" s="5" t="n">
        <f aca="false">E164/2080</f>
        <v>11.0235576923077</v>
      </c>
      <c r="F162" s="5" t="n">
        <f aca="false">F164/2080</f>
        <v>11.4980769230769</v>
      </c>
      <c r="G162" s="5" t="n">
        <f aca="false">G164/2080</f>
        <v>11.99375</v>
      </c>
      <c r="H162" s="5" t="n">
        <f aca="false">H164/2080</f>
        <v>12.5086538461538</v>
      </c>
      <c r="I162" s="5" t="n">
        <f aca="false">I164/2080</f>
        <v>13.0471153846154</v>
      </c>
      <c r="J162" s="5" t="n">
        <f aca="false">J164/2080</f>
        <v>13.6086538461538</v>
      </c>
      <c r="K162" s="5" t="n">
        <f aca="false">K164/2080</f>
        <v>13.6086538461538</v>
      </c>
    </row>
    <row r="163" customFormat="false" ht="11.25" hidden="true" customHeight="false" outlineLevel="0" collapsed="false">
      <c r="B163" s="3" t="s">
        <v>13</v>
      </c>
      <c r="C163" s="5" t="n">
        <f aca="false">C164/12</f>
        <v>1756.5</v>
      </c>
      <c r="D163" s="5" t="n">
        <f aca="false">D164/12</f>
        <v>1832</v>
      </c>
      <c r="E163" s="5" t="n">
        <f aca="false">E164/12</f>
        <v>1910.75</v>
      </c>
      <c r="F163" s="5" t="n">
        <f aca="false">F164/12</f>
        <v>1993</v>
      </c>
      <c r="G163" s="5" t="n">
        <f aca="false">G164/12</f>
        <v>2078.91666666667</v>
      </c>
      <c r="H163" s="5" t="n">
        <f aca="false">H164/12</f>
        <v>2168.16666666667</v>
      </c>
      <c r="I163" s="5" t="n">
        <f aca="false">I164/12</f>
        <v>2261.5</v>
      </c>
      <c r="J163" s="5" t="n">
        <f aca="false">J164/12</f>
        <v>2358.83333333333</v>
      </c>
      <c r="K163" s="5" t="n">
        <f aca="false">K164/12</f>
        <v>2358.83333333333</v>
      </c>
    </row>
    <row r="164" customFormat="false" ht="11.25" hidden="true" customHeight="false" outlineLevel="0" collapsed="false">
      <c r="B164" s="3" t="s">
        <v>14</v>
      </c>
      <c r="C164" s="6" t="n">
        <f aca="false">ROUND(C99*1.08,0)</f>
        <v>21078</v>
      </c>
      <c r="D164" s="6" t="n">
        <f aca="false">ROUND(D99*1.08,0)</f>
        <v>21984</v>
      </c>
      <c r="E164" s="6" t="n">
        <f aca="false">ROUND(E99*1.08,0)</f>
        <v>22929</v>
      </c>
      <c r="F164" s="6" t="n">
        <f aca="false">ROUND(F99*1.08,0)</f>
        <v>23916</v>
      </c>
      <c r="G164" s="6" t="n">
        <f aca="false">ROUND(G99*1.08,0)</f>
        <v>24947</v>
      </c>
      <c r="H164" s="6" t="n">
        <f aca="false">ROUND(H99*1.08,0)</f>
        <v>26018</v>
      </c>
      <c r="I164" s="6" t="n">
        <f aca="false">ROUND(I99*1.08,0)</f>
        <v>27138</v>
      </c>
      <c r="J164" s="6" t="n">
        <f aca="false">ROUND(J99*1.08,0)</f>
        <v>28306</v>
      </c>
      <c r="K164" s="6" t="n">
        <f aca="false">ROUND(K99*1.08,0)</f>
        <v>28306</v>
      </c>
    </row>
    <row r="165" customFormat="false" ht="11.25" hidden="true" customHeight="false" outlineLevel="0" collapsed="false">
      <c r="L165" s="6"/>
      <c r="M165" s="6"/>
      <c r="N165" s="6"/>
      <c r="O165" s="6"/>
      <c r="P165" s="6"/>
      <c r="Q165" s="6"/>
      <c r="R165" s="6"/>
      <c r="S165" s="6"/>
    </row>
    <row r="166" customFormat="false" ht="11.25" hidden="true" customHeight="false" outlineLevel="0" collapsed="false">
      <c r="A166" s="3" t="s">
        <v>22</v>
      </c>
      <c r="B166" s="3" t="s">
        <v>12</v>
      </c>
      <c r="C166" s="5" t="n">
        <f aca="false">C168/2080</f>
        <v>10.7846153846154</v>
      </c>
      <c r="D166" s="5" t="n">
        <f aca="false">D168/2080</f>
        <v>11.2475961538462</v>
      </c>
      <c r="E166" s="5" t="n">
        <f aca="false">E168/2080</f>
        <v>11.7317307692308</v>
      </c>
      <c r="F166" s="5" t="n">
        <f aca="false">F168/2080</f>
        <v>12.2365384615385</v>
      </c>
      <c r="G166" s="5" t="n">
        <f aca="false">G168/2080</f>
        <v>12.7639423076923</v>
      </c>
      <c r="H166" s="5" t="n">
        <f aca="false">H168/2080</f>
        <v>13.3120192307692</v>
      </c>
      <c r="I166" s="5" t="n">
        <f aca="false">I168/2080</f>
        <v>13.8841346153846</v>
      </c>
      <c r="J166" s="5" t="n">
        <f aca="false">J168/2080</f>
        <v>14.4817307692308</v>
      </c>
      <c r="K166" s="5" t="n">
        <f aca="false">K168/2080</f>
        <v>14.4817307692308</v>
      </c>
    </row>
    <row r="167" customFormat="false" ht="11.25" hidden="true" customHeight="false" outlineLevel="0" collapsed="false">
      <c r="B167" s="3" t="s">
        <v>13</v>
      </c>
      <c r="C167" s="5" t="n">
        <f aca="false">C168/12</f>
        <v>1869.33333333333</v>
      </c>
      <c r="D167" s="5" t="n">
        <f aca="false">D168/12</f>
        <v>1949.58333333333</v>
      </c>
      <c r="E167" s="5" t="n">
        <f aca="false">E168/12</f>
        <v>2033.5</v>
      </c>
      <c r="F167" s="5" t="n">
        <f aca="false">F168/12</f>
        <v>2121</v>
      </c>
      <c r="G167" s="5" t="n">
        <f aca="false">G168/12</f>
        <v>2212.41666666667</v>
      </c>
      <c r="H167" s="5" t="n">
        <f aca="false">H168/12</f>
        <v>2307.41666666667</v>
      </c>
      <c r="I167" s="5" t="n">
        <f aca="false">I168/12</f>
        <v>2406.58333333333</v>
      </c>
      <c r="J167" s="5" t="n">
        <f aca="false">J168/12</f>
        <v>2510.16666666667</v>
      </c>
      <c r="K167" s="5" t="n">
        <f aca="false">K168/12</f>
        <v>2510.16666666667</v>
      </c>
    </row>
    <row r="168" customFormat="false" ht="11.25" hidden="true" customHeight="false" outlineLevel="0" collapsed="false">
      <c r="B168" s="3" t="s">
        <v>14</v>
      </c>
      <c r="C168" s="6" t="n">
        <f aca="false">ROUND(C103*1.08,0)</f>
        <v>22432</v>
      </c>
      <c r="D168" s="6" t="n">
        <f aca="false">ROUND(D103*1.08,0)</f>
        <v>23395</v>
      </c>
      <c r="E168" s="6" t="n">
        <f aca="false">ROUND(E103*1.08,0)</f>
        <v>24402</v>
      </c>
      <c r="F168" s="6" t="n">
        <f aca="false">ROUND(F103*1.08,0)</f>
        <v>25452</v>
      </c>
      <c r="G168" s="6" t="n">
        <f aca="false">ROUND(G103*1.08,0)</f>
        <v>26549</v>
      </c>
      <c r="H168" s="6" t="n">
        <f aca="false">ROUND(H103*1.08,0)</f>
        <v>27689</v>
      </c>
      <c r="I168" s="6" t="n">
        <f aca="false">ROUND(I103*1.08,0)</f>
        <v>28879</v>
      </c>
      <c r="J168" s="6" t="n">
        <f aca="false">ROUND(J103*1.08,0)</f>
        <v>30122</v>
      </c>
      <c r="K168" s="6" t="n">
        <f aca="false">ROUND(K103*1.08,0)</f>
        <v>30122</v>
      </c>
    </row>
    <row r="169" customFormat="false" ht="11.25" hidden="true" customHeight="false" outlineLevel="0" collapsed="false">
      <c r="L169" s="6"/>
      <c r="M169" s="6"/>
      <c r="N169" s="6"/>
      <c r="O169" s="6"/>
      <c r="P169" s="6"/>
      <c r="Q169" s="6"/>
      <c r="R169" s="6"/>
      <c r="S169" s="6"/>
    </row>
    <row r="170" customFormat="false" ht="11.25" hidden="true" customHeight="false" outlineLevel="0" collapsed="false">
      <c r="A170" s="3" t="s">
        <v>23</v>
      </c>
      <c r="B170" s="3" t="s">
        <v>12</v>
      </c>
      <c r="C170" s="5" t="n">
        <f aca="false">C172/2080</f>
        <v>11.4764423076923</v>
      </c>
      <c r="D170" s="5" t="n">
        <f aca="false">D172/2080</f>
        <v>11.9701923076923</v>
      </c>
      <c r="E170" s="5" t="n">
        <f aca="false">E172/2080</f>
        <v>12.4846153846154</v>
      </c>
      <c r="F170" s="5" t="n">
        <f aca="false">F172/2080</f>
        <v>13.0221153846154</v>
      </c>
      <c r="G170" s="5" t="n">
        <f aca="false">G172/2080</f>
        <v>13.5831730769231</v>
      </c>
      <c r="H170" s="5" t="n">
        <f aca="false">H172/2080</f>
        <v>14.1668269230769</v>
      </c>
      <c r="I170" s="5" t="n">
        <f aca="false">I172/2080</f>
        <v>14.775</v>
      </c>
      <c r="J170" s="5" t="n">
        <f aca="false">J172/2080</f>
        <v>15.4110576923077</v>
      </c>
      <c r="K170" s="5" t="n">
        <f aca="false">K172/2080</f>
        <v>15.4110576923077</v>
      </c>
    </row>
    <row r="171" customFormat="false" ht="11.25" hidden="true" customHeight="false" outlineLevel="0" collapsed="false">
      <c r="B171" s="3" t="s">
        <v>13</v>
      </c>
      <c r="C171" s="5" t="n">
        <f aca="false">C172/12</f>
        <v>1989.25</v>
      </c>
      <c r="D171" s="5" t="n">
        <f aca="false">D172/12</f>
        <v>2074.83333333333</v>
      </c>
      <c r="E171" s="5" t="n">
        <f aca="false">E172/12</f>
        <v>2164</v>
      </c>
      <c r="F171" s="5" t="n">
        <f aca="false">F172/12</f>
        <v>2257.16666666667</v>
      </c>
      <c r="G171" s="5" t="n">
        <f aca="false">G172/12</f>
        <v>2354.41666666667</v>
      </c>
      <c r="H171" s="5" t="n">
        <f aca="false">H172/12</f>
        <v>2455.58333333333</v>
      </c>
      <c r="I171" s="5" t="n">
        <f aca="false">I172/12</f>
        <v>2561</v>
      </c>
      <c r="J171" s="5" t="n">
        <f aca="false">J172/12</f>
        <v>2671.25</v>
      </c>
      <c r="K171" s="5" t="n">
        <f aca="false">K172/12</f>
        <v>2671.25</v>
      </c>
    </row>
    <row r="172" customFormat="false" ht="11.25" hidden="true" customHeight="false" outlineLevel="0" collapsed="false">
      <c r="B172" s="3" t="s">
        <v>14</v>
      </c>
      <c r="C172" s="6" t="n">
        <f aca="false">ROUND(C107*1.08,0)</f>
        <v>23871</v>
      </c>
      <c r="D172" s="6" t="n">
        <f aca="false">ROUND(D107*1.08,0)</f>
        <v>24898</v>
      </c>
      <c r="E172" s="6" t="n">
        <f aca="false">ROUND(E107*1.08,0)</f>
        <v>25968</v>
      </c>
      <c r="F172" s="6" t="n">
        <f aca="false">ROUND(F107*1.08,0)</f>
        <v>27086</v>
      </c>
      <c r="G172" s="6" t="n">
        <f aca="false">ROUND(G107*1.08,0)</f>
        <v>28253</v>
      </c>
      <c r="H172" s="6" t="n">
        <f aca="false">ROUND(H107*1.08,0)</f>
        <v>29467</v>
      </c>
      <c r="I172" s="6" t="n">
        <f aca="false">ROUND(I107*1.08,0)</f>
        <v>30732</v>
      </c>
      <c r="J172" s="6" t="n">
        <f aca="false">ROUND(J107*1.08,0)</f>
        <v>32055</v>
      </c>
      <c r="K172" s="6" t="n">
        <f aca="false">ROUND(K107*1.08,0)</f>
        <v>32055</v>
      </c>
    </row>
    <row r="173" customFormat="false" ht="11.25" hidden="true" customHeight="false" outlineLevel="0" collapsed="false">
      <c r="L173" s="6"/>
      <c r="M173" s="6"/>
      <c r="N173" s="6"/>
      <c r="O173" s="6"/>
      <c r="P173" s="6"/>
      <c r="Q173" s="6"/>
      <c r="R173" s="6"/>
      <c r="S173" s="6"/>
    </row>
    <row r="174" customFormat="false" ht="11.25" hidden="true" customHeight="false" outlineLevel="0" collapsed="false">
      <c r="A174" s="3" t="s">
        <v>24</v>
      </c>
      <c r="B174" s="3" t="s">
        <v>12</v>
      </c>
      <c r="C174" s="5" t="n">
        <f aca="false">C176/2080</f>
        <v>12.2139423076923</v>
      </c>
      <c r="D174" s="5" t="n">
        <f aca="false">D176/2080</f>
        <v>12.7384615384615</v>
      </c>
      <c r="E174" s="5" t="n">
        <f aca="false">E176/2080</f>
        <v>13.2865384615385</v>
      </c>
      <c r="F174" s="5" t="n">
        <f aca="false">F176/2080</f>
        <v>13.8581730769231</v>
      </c>
      <c r="G174" s="5" t="n">
        <f aca="false">G176/2080</f>
        <v>14.4548076923077</v>
      </c>
      <c r="H174" s="5" t="n">
        <f aca="false">H176/2080</f>
        <v>15.0764423076923</v>
      </c>
      <c r="I174" s="5" t="n">
        <f aca="false">I176/2080</f>
        <v>15.7245192307692</v>
      </c>
      <c r="J174" s="5" t="n">
        <f aca="false">J176/2080</f>
        <v>16.4009615384615</v>
      </c>
      <c r="K174" s="5" t="n">
        <f aca="false">K176/2080</f>
        <v>16.4009615384615</v>
      </c>
    </row>
    <row r="175" customFormat="false" ht="11.25" hidden="true" customHeight="false" outlineLevel="0" collapsed="false">
      <c r="B175" s="3" t="s">
        <v>13</v>
      </c>
      <c r="C175" s="5" t="n">
        <f aca="false">C176/12</f>
        <v>2117.08333333333</v>
      </c>
      <c r="D175" s="5" t="n">
        <f aca="false">D176/12</f>
        <v>2208</v>
      </c>
      <c r="E175" s="5" t="n">
        <f aca="false">E176/12</f>
        <v>2303</v>
      </c>
      <c r="F175" s="5" t="n">
        <f aca="false">F176/12</f>
        <v>2402.08333333333</v>
      </c>
      <c r="G175" s="5" t="n">
        <f aca="false">G176/12</f>
        <v>2505.5</v>
      </c>
      <c r="H175" s="5" t="n">
        <f aca="false">H176/12</f>
        <v>2613.25</v>
      </c>
      <c r="I175" s="5" t="n">
        <f aca="false">I176/12</f>
        <v>2725.58333333333</v>
      </c>
      <c r="J175" s="5" t="n">
        <f aca="false">J176/12</f>
        <v>2842.83333333333</v>
      </c>
      <c r="K175" s="5" t="n">
        <f aca="false">K176/12</f>
        <v>2842.83333333333</v>
      </c>
    </row>
    <row r="176" customFormat="false" ht="11.25" hidden="true" customHeight="false" outlineLevel="0" collapsed="false">
      <c r="B176" s="3" t="s">
        <v>14</v>
      </c>
      <c r="C176" s="6" t="n">
        <f aca="false">ROUND(C111*1.08,0)</f>
        <v>25405</v>
      </c>
      <c r="D176" s="6" t="n">
        <f aca="false">ROUND(D111*1.08,0)</f>
        <v>26496</v>
      </c>
      <c r="E176" s="6" t="n">
        <f aca="false">ROUND(E111*1.08,0)</f>
        <v>27636</v>
      </c>
      <c r="F176" s="6" t="n">
        <f aca="false">ROUND(F111*1.08,0)</f>
        <v>28825</v>
      </c>
      <c r="G176" s="6" t="n">
        <f aca="false">ROUND(G111*1.08,0)</f>
        <v>30066</v>
      </c>
      <c r="H176" s="6" t="n">
        <f aca="false">ROUND(H111*1.08,0)</f>
        <v>31359</v>
      </c>
      <c r="I176" s="6" t="n">
        <f aca="false">ROUND(I111*1.08,0)</f>
        <v>32707</v>
      </c>
      <c r="J176" s="6" t="n">
        <f aca="false">ROUND(J111*1.08,0)</f>
        <v>34114</v>
      </c>
      <c r="K176" s="6" t="n">
        <f aca="false">ROUND(K111*1.08,0)</f>
        <v>34114</v>
      </c>
    </row>
    <row r="177" customFormat="false" ht="11.25" hidden="true" customHeight="false" outlineLevel="0" collapsed="false">
      <c r="L177" s="6"/>
      <c r="M177" s="6"/>
      <c r="N177" s="6"/>
      <c r="O177" s="6"/>
      <c r="P177" s="6"/>
      <c r="Q177" s="6"/>
      <c r="R177" s="6"/>
      <c r="S177" s="6"/>
    </row>
    <row r="178" customFormat="false" ht="11.25" hidden="true" customHeight="false" outlineLevel="0" collapsed="false">
      <c r="A178" s="3" t="s">
        <v>25</v>
      </c>
      <c r="B178" s="3" t="s">
        <v>12</v>
      </c>
      <c r="C178" s="5" t="n">
        <f aca="false">C180/2080</f>
        <v>12.9975961538462</v>
      </c>
      <c r="D178" s="5" t="n">
        <f aca="false">D180/2080</f>
        <v>13.55625</v>
      </c>
      <c r="E178" s="5" t="n">
        <f aca="false">E180/2080</f>
        <v>14.1389423076923</v>
      </c>
      <c r="F178" s="5" t="n">
        <f aca="false">F180/2080</f>
        <v>14.7471153846154</v>
      </c>
      <c r="G178" s="5" t="n">
        <f aca="false">G180/2080</f>
        <v>15.3826923076923</v>
      </c>
      <c r="H178" s="5" t="n">
        <f aca="false">H180/2080</f>
        <v>16.0447115384615</v>
      </c>
      <c r="I178" s="5" t="n">
        <f aca="false">I180/2080</f>
        <v>16.7336538461538</v>
      </c>
      <c r="J178" s="5" t="n">
        <f aca="false">J180/2080</f>
        <v>17.4538461538462</v>
      </c>
      <c r="K178" s="5" t="n">
        <f aca="false">K180/2080</f>
        <v>17.4538461538462</v>
      </c>
    </row>
    <row r="179" customFormat="false" ht="11.25" hidden="true" customHeight="false" outlineLevel="0" collapsed="false">
      <c r="B179" s="3" t="s">
        <v>13</v>
      </c>
      <c r="C179" s="5" t="n">
        <f aca="false">C180/12</f>
        <v>2252.91666666667</v>
      </c>
      <c r="D179" s="5" t="n">
        <f aca="false">D180/12</f>
        <v>2349.75</v>
      </c>
      <c r="E179" s="5" t="n">
        <f aca="false">E180/12</f>
        <v>2450.75</v>
      </c>
      <c r="F179" s="5" t="n">
        <f aca="false">F180/12</f>
        <v>2556.16666666667</v>
      </c>
      <c r="G179" s="5" t="n">
        <f aca="false">G180/12</f>
        <v>2666.33333333333</v>
      </c>
      <c r="H179" s="5" t="n">
        <f aca="false">H180/12</f>
        <v>2781.08333333333</v>
      </c>
      <c r="I179" s="5" t="n">
        <f aca="false">I180/12</f>
        <v>2900.5</v>
      </c>
      <c r="J179" s="5" t="n">
        <f aca="false">J180/12</f>
        <v>3025.33333333333</v>
      </c>
      <c r="K179" s="5" t="n">
        <f aca="false">K180/12</f>
        <v>3025.33333333333</v>
      </c>
    </row>
    <row r="180" customFormat="false" ht="11.25" hidden="true" customHeight="false" outlineLevel="0" collapsed="false">
      <c r="B180" s="3" t="s">
        <v>14</v>
      </c>
      <c r="C180" s="6" t="n">
        <f aca="false">ROUND(C115*1.08,0)</f>
        <v>27035</v>
      </c>
      <c r="D180" s="6" t="n">
        <f aca="false">ROUND(D115*1.08,0)</f>
        <v>28197</v>
      </c>
      <c r="E180" s="6" t="n">
        <f aca="false">ROUND(E115*1.08,0)</f>
        <v>29409</v>
      </c>
      <c r="F180" s="6" t="n">
        <f aca="false">ROUND(F115*1.08,0)</f>
        <v>30674</v>
      </c>
      <c r="G180" s="6" t="n">
        <f aca="false">ROUND(G115*1.08,0)</f>
        <v>31996</v>
      </c>
      <c r="H180" s="6" t="n">
        <f aca="false">ROUND(H115*1.08,0)</f>
        <v>33373</v>
      </c>
      <c r="I180" s="6" t="n">
        <f aca="false">ROUND(I115*1.08,0)</f>
        <v>34806</v>
      </c>
      <c r="J180" s="6" t="n">
        <f aca="false">ROUND(J115*1.08,0)</f>
        <v>36304</v>
      </c>
      <c r="K180" s="6" t="n">
        <f aca="false">ROUND(K115*1.08,0)</f>
        <v>36304</v>
      </c>
    </row>
    <row r="181" customFormat="false" ht="11.25" hidden="true" customHeight="false" outlineLevel="0" collapsed="false">
      <c r="L181" s="6"/>
      <c r="M181" s="6"/>
      <c r="N181" s="6"/>
      <c r="O181" s="6"/>
      <c r="P181" s="6"/>
      <c r="Q181" s="6"/>
      <c r="R181" s="6"/>
      <c r="S181" s="6"/>
    </row>
    <row r="182" customFormat="false" ht="11.25" hidden="true" customHeight="false" outlineLevel="0" collapsed="false">
      <c r="A182" s="3" t="s">
        <v>26</v>
      </c>
      <c r="B182" s="3" t="s">
        <v>12</v>
      </c>
      <c r="C182" s="5" t="n">
        <f aca="false">C184/2080</f>
        <v>13.8322115384615</v>
      </c>
      <c r="D182" s="5" t="n">
        <f aca="false">D184/2080</f>
        <v>14.4259615384615</v>
      </c>
      <c r="E182" s="5" t="n">
        <f aca="false">E184/2080</f>
        <v>15.0471153846154</v>
      </c>
      <c r="F182" s="5" t="n">
        <f aca="false">F184/2080</f>
        <v>15.6947115384615</v>
      </c>
      <c r="G182" s="5" t="n">
        <f aca="false">G184/2080</f>
        <v>16.3706730769231</v>
      </c>
      <c r="H182" s="5" t="n">
        <f aca="false">H184/2080</f>
        <v>17.0745192307692</v>
      </c>
      <c r="I182" s="5" t="n">
        <f aca="false">I184/2080</f>
        <v>17.8081730769231</v>
      </c>
      <c r="J182" s="5" t="n">
        <f aca="false">J184/2080</f>
        <v>18.575</v>
      </c>
      <c r="K182" s="5" t="n">
        <f aca="false">K184/2080</f>
        <v>18.575</v>
      </c>
    </row>
    <row r="183" customFormat="false" ht="11.25" hidden="true" customHeight="false" outlineLevel="0" collapsed="false">
      <c r="B183" s="3" t="s">
        <v>13</v>
      </c>
      <c r="C183" s="5" t="n">
        <f aca="false">C184/12</f>
        <v>2397.58333333333</v>
      </c>
      <c r="D183" s="5" t="n">
        <f aca="false">D184/12</f>
        <v>2500.5</v>
      </c>
      <c r="E183" s="5" t="n">
        <f aca="false">E184/12</f>
        <v>2608.16666666667</v>
      </c>
      <c r="F183" s="5" t="n">
        <f aca="false">F184/12</f>
        <v>2720.41666666667</v>
      </c>
      <c r="G183" s="5" t="n">
        <f aca="false">G184/12</f>
        <v>2837.58333333333</v>
      </c>
      <c r="H183" s="5" t="n">
        <f aca="false">H184/12</f>
        <v>2959.58333333333</v>
      </c>
      <c r="I183" s="5" t="n">
        <f aca="false">I184/12</f>
        <v>3086.75</v>
      </c>
      <c r="J183" s="5" t="n">
        <f aca="false">J184/12</f>
        <v>3219.66666666667</v>
      </c>
      <c r="K183" s="5" t="n">
        <f aca="false">K184/12</f>
        <v>3219.66666666667</v>
      </c>
    </row>
    <row r="184" customFormat="false" ht="11.25" hidden="true" customHeight="false" outlineLevel="0" collapsed="false">
      <c r="B184" s="3" t="s">
        <v>14</v>
      </c>
      <c r="C184" s="6" t="n">
        <f aca="false">ROUND(C119*1.08,0)</f>
        <v>28771</v>
      </c>
      <c r="D184" s="6" t="n">
        <f aca="false">ROUND(D119*1.08,0)</f>
        <v>30006</v>
      </c>
      <c r="E184" s="6" t="n">
        <f aca="false">ROUND(E119*1.08,0)</f>
        <v>31298</v>
      </c>
      <c r="F184" s="6" t="n">
        <f aca="false">ROUND(F119*1.08,0)</f>
        <v>32645</v>
      </c>
      <c r="G184" s="6" t="n">
        <f aca="false">ROUND(G119*1.08,0)</f>
        <v>34051</v>
      </c>
      <c r="H184" s="6" t="n">
        <f aca="false">ROUND(H119*1.08,0)</f>
        <v>35515</v>
      </c>
      <c r="I184" s="6" t="n">
        <f aca="false">ROUND(I119*1.08,0)</f>
        <v>37041</v>
      </c>
      <c r="J184" s="6" t="n">
        <f aca="false">ROUND(J119*1.08,0)</f>
        <v>38636</v>
      </c>
      <c r="K184" s="6" t="n">
        <f aca="false">ROUND(K119*1.08,0)</f>
        <v>38636</v>
      </c>
    </row>
    <row r="185" customFormat="false" ht="11.25" hidden="true" customHeight="false" outlineLevel="0" collapsed="false">
      <c r="L185" s="6"/>
      <c r="M185" s="6"/>
      <c r="N185" s="6"/>
      <c r="O185" s="6"/>
      <c r="P185" s="6"/>
      <c r="Q185" s="6"/>
      <c r="R185" s="6"/>
      <c r="S185" s="6"/>
    </row>
    <row r="186" customFormat="false" ht="11.25" hidden="true" customHeight="false" outlineLevel="0" collapsed="false">
      <c r="A186" s="3" t="s">
        <v>27</v>
      </c>
      <c r="B186" s="3" t="s">
        <v>12</v>
      </c>
      <c r="C186" s="5" t="n">
        <f aca="false">C188/2080</f>
        <v>14.7197115384615</v>
      </c>
      <c r="D186" s="5" t="n">
        <f aca="false">D188/2080</f>
        <v>15.3519230769231</v>
      </c>
      <c r="E186" s="5" t="n">
        <f aca="false">E188/2080</f>
        <v>16.0125</v>
      </c>
      <c r="F186" s="5" t="n">
        <f aca="false">F188/2080</f>
        <v>16.7019230769231</v>
      </c>
      <c r="G186" s="5" t="n">
        <f aca="false">G188/2080</f>
        <v>17.4211538461538</v>
      </c>
      <c r="H186" s="5" t="n">
        <f aca="false">H188/2080</f>
        <v>18.1706730769231</v>
      </c>
      <c r="I186" s="5" t="n">
        <f aca="false">I188/2080</f>
        <v>18.9509615384615</v>
      </c>
      <c r="J186" s="5" t="n">
        <f aca="false">J188/2080</f>
        <v>19.7673076923077</v>
      </c>
      <c r="K186" s="5" t="n">
        <f aca="false">K188/2080</f>
        <v>19.7673076923077</v>
      </c>
    </row>
    <row r="187" customFormat="false" ht="11.25" hidden="true" customHeight="false" outlineLevel="0" collapsed="false">
      <c r="B187" s="3" t="s">
        <v>13</v>
      </c>
      <c r="C187" s="5" t="n">
        <f aca="false">C188/12</f>
        <v>2551.41666666667</v>
      </c>
      <c r="D187" s="5" t="n">
        <f aca="false">D188/12</f>
        <v>2661</v>
      </c>
      <c r="E187" s="5" t="n">
        <f aca="false">E188/12</f>
        <v>2775.5</v>
      </c>
      <c r="F187" s="5" t="n">
        <f aca="false">F188/12</f>
        <v>2895</v>
      </c>
      <c r="G187" s="5" t="n">
        <f aca="false">G188/12</f>
        <v>3019.66666666667</v>
      </c>
      <c r="H187" s="5" t="n">
        <f aca="false">H188/12</f>
        <v>3149.58333333333</v>
      </c>
      <c r="I187" s="5" t="n">
        <f aca="false">I188/12</f>
        <v>3284.83333333333</v>
      </c>
      <c r="J187" s="5" t="n">
        <f aca="false">J188/12</f>
        <v>3426.33333333333</v>
      </c>
      <c r="K187" s="5" t="n">
        <f aca="false">K188/12</f>
        <v>3426.33333333333</v>
      </c>
    </row>
    <row r="188" customFormat="false" ht="11.25" hidden="true" customHeight="false" outlineLevel="0" collapsed="false">
      <c r="B188" s="3" t="s">
        <v>14</v>
      </c>
      <c r="C188" s="6" t="n">
        <f aca="false">ROUND(C123*1.08,0)</f>
        <v>30617</v>
      </c>
      <c r="D188" s="6" t="n">
        <f aca="false">ROUND(D123*1.08,0)</f>
        <v>31932</v>
      </c>
      <c r="E188" s="6" t="n">
        <f aca="false">ROUND(E123*1.08,0)</f>
        <v>33306</v>
      </c>
      <c r="F188" s="6" t="n">
        <f aca="false">ROUND(F123*1.08,0)</f>
        <v>34740</v>
      </c>
      <c r="G188" s="6" t="n">
        <f aca="false">ROUND(G123*1.08,0)</f>
        <v>36236</v>
      </c>
      <c r="H188" s="6" t="n">
        <f aca="false">ROUND(H123*1.08,0)</f>
        <v>37795</v>
      </c>
      <c r="I188" s="6" t="n">
        <f aca="false">ROUND(I123*1.08,0)</f>
        <v>39418</v>
      </c>
      <c r="J188" s="6" t="n">
        <f aca="false">ROUND(J123*1.08,0)</f>
        <v>41116</v>
      </c>
      <c r="K188" s="6" t="n">
        <f aca="false">ROUND(K123*1.08,0)</f>
        <v>41116</v>
      </c>
    </row>
    <row r="189" customFormat="false" ht="11.25" hidden="true" customHeight="false" outlineLevel="0" collapsed="false">
      <c r="L189" s="6"/>
      <c r="M189" s="6"/>
      <c r="N189" s="6"/>
      <c r="O189" s="6"/>
      <c r="P189" s="6"/>
      <c r="Q189" s="6"/>
      <c r="R189" s="6"/>
      <c r="S189" s="6"/>
    </row>
    <row r="190" customFormat="false" ht="11.25" hidden="true" customHeight="false" outlineLevel="0" collapsed="false">
      <c r="A190" s="3" t="s">
        <v>28</v>
      </c>
      <c r="B190" s="3" t="s">
        <v>12</v>
      </c>
      <c r="C190" s="5" t="n">
        <f aca="false">C192/2080</f>
        <v>15.6649038461538</v>
      </c>
      <c r="D190" s="5" t="n">
        <f aca="false">D192/2080</f>
        <v>16.3375</v>
      </c>
      <c r="E190" s="5" t="n">
        <f aca="false">E192/2080</f>
        <v>17.0413461538462</v>
      </c>
      <c r="F190" s="5" t="n">
        <f aca="false">F192/2080</f>
        <v>17.7745192307692</v>
      </c>
      <c r="G190" s="5" t="n">
        <f aca="false">G192/2080</f>
        <v>18.5403846153846</v>
      </c>
      <c r="H190" s="5" t="n">
        <f aca="false">H192/2080</f>
        <v>19.3365384615385</v>
      </c>
      <c r="I190" s="5" t="n">
        <f aca="false">I192/2080</f>
        <v>20.1673076923077</v>
      </c>
      <c r="J190" s="5" t="n">
        <f aca="false">J192/2080</f>
        <v>21.0365384615385</v>
      </c>
      <c r="K190" s="5" t="n">
        <f aca="false">K192/2080</f>
        <v>21.0365384615385</v>
      </c>
    </row>
    <row r="191" customFormat="false" ht="11.25" hidden="true" customHeight="false" outlineLevel="0" collapsed="false">
      <c r="B191" s="3" t="s">
        <v>13</v>
      </c>
      <c r="C191" s="5" t="n">
        <f aca="false">C192/12</f>
        <v>2715.25</v>
      </c>
      <c r="D191" s="5" t="n">
        <f aca="false">D192/12</f>
        <v>2831.83333333333</v>
      </c>
      <c r="E191" s="5" t="n">
        <f aca="false">E192/12</f>
        <v>2953.83333333333</v>
      </c>
      <c r="F191" s="5" t="n">
        <f aca="false">F192/12</f>
        <v>3080.91666666667</v>
      </c>
      <c r="G191" s="5" t="n">
        <f aca="false">G192/12</f>
        <v>3213.66666666667</v>
      </c>
      <c r="H191" s="5" t="n">
        <f aca="false">H192/12</f>
        <v>3351.66666666667</v>
      </c>
      <c r="I191" s="5" t="n">
        <f aca="false">I192/12</f>
        <v>3495.66666666667</v>
      </c>
      <c r="J191" s="5" t="n">
        <f aca="false">J192/12</f>
        <v>3646.33333333333</v>
      </c>
      <c r="K191" s="5" t="n">
        <f aca="false">K192/12</f>
        <v>3646.33333333333</v>
      </c>
    </row>
    <row r="192" customFormat="false" ht="11.25" hidden="true" customHeight="false" outlineLevel="0" collapsed="false">
      <c r="B192" s="3" t="s">
        <v>14</v>
      </c>
      <c r="C192" s="6" t="n">
        <f aca="false">ROUND(C127*1.08,0)</f>
        <v>32583</v>
      </c>
      <c r="D192" s="6" t="n">
        <f aca="false">ROUND(D127*1.08,0)</f>
        <v>33982</v>
      </c>
      <c r="E192" s="6" t="n">
        <f aca="false">ROUND(E127*1.08,0)</f>
        <v>35446</v>
      </c>
      <c r="F192" s="6" t="n">
        <f aca="false">ROUND(F127*1.08,0)</f>
        <v>36971</v>
      </c>
      <c r="G192" s="6" t="n">
        <f aca="false">ROUND(G127*1.08,0)</f>
        <v>38564</v>
      </c>
      <c r="H192" s="6" t="n">
        <f aca="false">ROUND(H127*1.08,0)</f>
        <v>40220</v>
      </c>
      <c r="I192" s="6" t="n">
        <f aca="false">ROUND(I127*1.08,0)</f>
        <v>41948</v>
      </c>
      <c r="J192" s="6" t="n">
        <f aca="false">ROUND(J127*1.08,0)</f>
        <v>43756</v>
      </c>
      <c r="K192" s="6" t="n">
        <f aca="false">ROUND(K127*1.08,0)</f>
        <v>43756</v>
      </c>
    </row>
    <row r="193" customFormat="false" ht="11.25" hidden="true" customHeight="false" outlineLevel="0" collapsed="false"/>
    <row r="194" customFormat="false" ht="11.25" hidden="true" customHeight="false" outlineLevel="0" collapsed="false">
      <c r="A194" s="3" t="s">
        <v>33</v>
      </c>
    </row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5.75" hidden="true" customHeight="false" outlineLevel="0" collapsed="false">
      <c r="A197" s="7" t="s">
        <v>34</v>
      </c>
      <c r="B197" s="2"/>
      <c r="C197" s="2"/>
      <c r="D197" s="2"/>
      <c r="E197" s="2"/>
      <c r="H197" s="8"/>
    </row>
    <row r="198" customFormat="false" ht="12.75" hidden="true" customHeight="false" outlineLevel="0" collapsed="false">
      <c r="A198" s="7" t="s">
        <v>35</v>
      </c>
      <c r="B198" s="2"/>
      <c r="C198" s="2"/>
      <c r="D198" s="2"/>
      <c r="E198" s="2"/>
    </row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>
      <c r="C201" s="4" t="s">
        <v>3</v>
      </c>
      <c r="D201" s="4" t="s">
        <v>4</v>
      </c>
      <c r="E201" s="4" t="s">
        <v>5</v>
      </c>
      <c r="F201" s="4" t="s">
        <v>6</v>
      </c>
      <c r="G201" s="4" t="s">
        <v>7</v>
      </c>
      <c r="H201" s="4" t="s">
        <v>8</v>
      </c>
      <c r="I201" s="4" t="s">
        <v>9</v>
      </c>
      <c r="J201" s="4" t="s">
        <v>10</v>
      </c>
      <c r="K201" s="4" t="s">
        <v>10</v>
      </c>
    </row>
    <row r="202" customFormat="false" ht="11.25" hidden="true" customHeight="false" outlineLevel="0" collapsed="false"/>
    <row r="203" customFormat="false" ht="11.25" hidden="true" customHeight="false" outlineLevel="0" collapsed="false">
      <c r="A203" s="3" t="s">
        <v>11</v>
      </c>
      <c r="B203" s="3" t="s">
        <v>12</v>
      </c>
      <c r="C203" s="5" t="n">
        <f aca="false">C205/2080</f>
        <v>7.09903846153846</v>
      </c>
      <c r="D203" s="5" t="n">
        <f aca="false">D205/2080</f>
        <v>7.40432692307692</v>
      </c>
      <c r="E203" s="5" t="n">
        <f aca="false">E205/2080</f>
        <v>7.72259615384615</v>
      </c>
      <c r="F203" s="5" t="n">
        <f aca="false">F205/2080</f>
        <v>8.05480769230769</v>
      </c>
      <c r="G203" s="5" t="n">
        <f aca="false">G205/2080</f>
        <v>8.40096153846154</v>
      </c>
      <c r="H203" s="5" t="n">
        <f aca="false">H205/2080</f>
        <v>8.76201923076923</v>
      </c>
      <c r="I203" s="5" t="n">
        <f aca="false">I205/2080</f>
        <v>9.13894230769231</v>
      </c>
      <c r="J203" s="5" t="n">
        <f aca="false">J205/2080</f>
        <v>9.53221153846154</v>
      </c>
      <c r="K203" s="5" t="n">
        <f aca="false">K205/2080</f>
        <v>9.53221153846154</v>
      </c>
    </row>
    <row r="204" customFormat="false" ht="11.25" hidden="true" customHeight="false" outlineLevel="0" collapsed="false">
      <c r="B204" s="3" t="s">
        <v>13</v>
      </c>
      <c r="C204" s="5" t="n">
        <f aca="false">C205/12</f>
        <v>1230.5</v>
      </c>
      <c r="D204" s="5" t="n">
        <f aca="false">D205/12</f>
        <v>1283.41666666667</v>
      </c>
      <c r="E204" s="5" t="n">
        <f aca="false">E205/12</f>
        <v>1338.58333333333</v>
      </c>
      <c r="F204" s="5" t="n">
        <f aca="false">F205/12</f>
        <v>1396.16666666667</v>
      </c>
      <c r="G204" s="5" t="n">
        <f aca="false">G205/12</f>
        <v>1456.16666666667</v>
      </c>
      <c r="H204" s="5" t="n">
        <f aca="false">H205/12</f>
        <v>1518.75</v>
      </c>
      <c r="I204" s="5" t="n">
        <f aca="false">I205/12</f>
        <v>1584.08333333333</v>
      </c>
      <c r="J204" s="5" t="n">
        <f aca="false">J205/12</f>
        <v>1652.25</v>
      </c>
      <c r="K204" s="5" t="n">
        <f aca="false">K205/12</f>
        <v>1652.25</v>
      </c>
    </row>
    <row r="205" customFormat="false" ht="11.25" hidden="true" customHeight="false" outlineLevel="0" collapsed="false">
      <c r="B205" s="3" t="s">
        <v>14</v>
      </c>
      <c r="C205" s="6" t="n">
        <f aca="false">ROUND(C140*1.0175,0)</f>
        <v>14766</v>
      </c>
      <c r="D205" s="6" t="n">
        <f aca="false">ROUND(D140*1.0175,0)</f>
        <v>15401</v>
      </c>
      <c r="E205" s="6" t="n">
        <f aca="false">ROUND(E140*1.0175,0)</f>
        <v>16063</v>
      </c>
      <c r="F205" s="6" t="n">
        <f aca="false">ROUND(F140*1.0175,0)</f>
        <v>16754</v>
      </c>
      <c r="G205" s="6" t="n">
        <f aca="false">ROUND(G140*1.0175,0)</f>
        <v>17474</v>
      </c>
      <c r="H205" s="6" t="n">
        <f aca="false">ROUND(H140*1.0175,0)</f>
        <v>18225</v>
      </c>
      <c r="I205" s="6" t="n">
        <f aca="false">ROUND(I140*1.0175,0)</f>
        <v>19009</v>
      </c>
      <c r="J205" s="6" t="n">
        <f aca="false">ROUND(J140*1.0175,0)</f>
        <v>19827</v>
      </c>
      <c r="K205" s="6" t="n">
        <f aca="false">ROUND(K140*1.0175,0)</f>
        <v>19827</v>
      </c>
    </row>
    <row r="206" customFormat="false" ht="11.25" hidden="true" customHeight="false" outlineLevel="0" collapsed="false"/>
    <row r="207" customFormat="false" ht="11.25" hidden="true" customHeight="false" outlineLevel="0" collapsed="false">
      <c r="A207" s="3" t="s">
        <v>15</v>
      </c>
      <c r="B207" s="3" t="s">
        <v>12</v>
      </c>
      <c r="C207" s="5" t="n">
        <f aca="false">C209/2080</f>
        <v>7.55432692307692</v>
      </c>
      <c r="D207" s="5" t="n">
        <f aca="false">D209/2080</f>
        <v>7.87932692307692</v>
      </c>
      <c r="E207" s="5" t="n">
        <f aca="false">E209/2080</f>
        <v>8.21778846153846</v>
      </c>
      <c r="F207" s="5" t="n">
        <f aca="false">F209/2080</f>
        <v>8.57163461538462</v>
      </c>
      <c r="G207" s="5" t="n">
        <f aca="false">G209/2080</f>
        <v>8.94086538461539</v>
      </c>
      <c r="H207" s="5" t="n">
        <f aca="false">H209/2080</f>
        <v>9.325</v>
      </c>
      <c r="I207" s="5" t="n">
        <f aca="false">I209/2080</f>
        <v>9.72596153846154</v>
      </c>
      <c r="J207" s="5" t="n">
        <f aca="false">J209/2080</f>
        <v>10.1447115384615</v>
      </c>
      <c r="K207" s="5" t="n">
        <f aca="false">K209/2080</f>
        <v>10.1447115384615</v>
      </c>
    </row>
    <row r="208" customFormat="false" ht="11.25" hidden="true" customHeight="false" outlineLevel="0" collapsed="false">
      <c r="B208" s="3" t="s">
        <v>13</v>
      </c>
      <c r="C208" s="5" t="n">
        <f aca="false">C209/12</f>
        <v>1309.41666666667</v>
      </c>
      <c r="D208" s="5" t="n">
        <f aca="false">D209/12</f>
        <v>1365.75</v>
      </c>
      <c r="E208" s="5" t="n">
        <f aca="false">E209/12</f>
        <v>1424.41666666667</v>
      </c>
      <c r="F208" s="5" t="n">
        <f aca="false">F209/12</f>
        <v>1485.75</v>
      </c>
      <c r="G208" s="5" t="n">
        <f aca="false">G209/12</f>
        <v>1549.75</v>
      </c>
      <c r="H208" s="5" t="n">
        <f aca="false">H209/12</f>
        <v>1616.33333333333</v>
      </c>
      <c r="I208" s="5" t="n">
        <f aca="false">I209/12</f>
        <v>1685.83333333333</v>
      </c>
      <c r="J208" s="5" t="n">
        <f aca="false">J209/12</f>
        <v>1758.41666666667</v>
      </c>
      <c r="K208" s="5" t="n">
        <f aca="false">K209/12</f>
        <v>1758.41666666667</v>
      </c>
    </row>
    <row r="209" customFormat="false" ht="11.25" hidden="true" customHeight="false" outlineLevel="0" collapsed="false">
      <c r="B209" s="3" t="s">
        <v>14</v>
      </c>
      <c r="C209" s="6" t="n">
        <f aca="false">ROUND(C144*1.0175,0)</f>
        <v>15713</v>
      </c>
      <c r="D209" s="6" t="n">
        <f aca="false">ROUND(D144*1.0175,0)</f>
        <v>16389</v>
      </c>
      <c r="E209" s="6" t="n">
        <f aca="false">ROUND(E144*1.0175,0)</f>
        <v>17093</v>
      </c>
      <c r="F209" s="6" t="n">
        <f aca="false">ROUND(F144*1.0175,0)</f>
        <v>17829</v>
      </c>
      <c r="G209" s="6" t="n">
        <f aca="false">ROUND(G144*1.0175,0)</f>
        <v>18597</v>
      </c>
      <c r="H209" s="6" t="n">
        <f aca="false">ROUND(H144*1.0175,0)</f>
        <v>19396</v>
      </c>
      <c r="I209" s="6" t="n">
        <f aca="false">ROUND(I144*1.0175,0)</f>
        <v>20230</v>
      </c>
      <c r="J209" s="6" t="n">
        <f aca="false">ROUND(J144*1.0175,0)</f>
        <v>21101</v>
      </c>
      <c r="K209" s="6" t="n">
        <f aca="false">ROUND(K144*1.0175,0)</f>
        <v>21101</v>
      </c>
    </row>
    <row r="210" customFormat="false" ht="11.25" hidden="true" customHeight="false" outlineLevel="0" collapsed="false"/>
    <row r="211" customFormat="false" ht="11.25" hidden="true" customHeight="false" outlineLevel="0" collapsed="false">
      <c r="A211" s="3" t="s">
        <v>16</v>
      </c>
      <c r="B211" s="3" t="s">
        <v>12</v>
      </c>
      <c r="C211" s="5" t="n">
        <f aca="false">C213/2080</f>
        <v>8.03990384615385</v>
      </c>
      <c r="D211" s="5" t="n">
        <f aca="false">D213/2080</f>
        <v>8.38557692307692</v>
      </c>
      <c r="E211" s="5" t="n">
        <f aca="false">E213/2080</f>
        <v>8.74567307692308</v>
      </c>
      <c r="F211" s="5" t="n">
        <f aca="false">F213/2080</f>
        <v>9.12115384615385</v>
      </c>
      <c r="G211" s="5" t="n">
        <f aca="false">G213/2080</f>
        <v>9.51394230769231</v>
      </c>
      <c r="H211" s="5" t="n">
        <f aca="false">H213/2080</f>
        <v>9.92307692307692</v>
      </c>
      <c r="I211" s="5" t="n">
        <f aca="false">I213/2080</f>
        <v>10.35</v>
      </c>
      <c r="J211" s="5" t="n">
        <f aca="false">J213/2080</f>
        <v>10.7956730769231</v>
      </c>
      <c r="K211" s="5" t="n">
        <f aca="false">K213/2080</f>
        <v>10.7956730769231</v>
      </c>
    </row>
    <row r="212" customFormat="false" ht="11.25" hidden="true" customHeight="false" outlineLevel="0" collapsed="false">
      <c r="B212" s="3" t="s">
        <v>13</v>
      </c>
      <c r="C212" s="5" t="n">
        <f aca="false">C213/12</f>
        <v>1393.58333333333</v>
      </c>
      <c r="D212" s="5" t="n">
        <f aca="false">D213/12</f>
        <v>1453.5</v>
      </c>
      <c r="E212" s="5" t="n">
        <f aca="false">E213/12</f>
        <v>1515.91666666667</v>
      </c>
      <c r="F212" s="5" t="n">
        <f aca="false">F213/12</f>
        <v>1581</v>
      </c>
      <c r="G212" s="5" t="n">
        <f aca="false">G213/12</f>
        <v>1649.08333333333</v>
      </c>
      <c r="H212" s="5" t="n">
        <f aca="false">H213/12</f>
        <v>1720</v>
      </c>
      <c r="I212" s="5" t="n">
        <f aca="false">I213/12</f>
        <v>1794</v>
      </c>
      <c r="J212" s="5" t="n">
        <f aca="false">J213/12</f>
        <v>1871.25</v>
      </c>
      <c r="K212" s="5" t="n">
        <f aca="false">K213/12</f>
        <v>1871.25</v>
      </c>
    </row>
    <row r="213" customFormat="false" ht="11.25" hidden="true" customHeight="false" outlineLevel="0" collapsed="false">
      <c r="B213" s="3" t="s">
        <v>14</v>
      </c>
      <c r="C213" s="6" t="n">
        <f aca="false">ROUND(C148*1.0175,0)</f>
        <v>16723</v>
      </c>
      <c r="D213" s="6" t="n">
        <f aca="false">ROUND(D148*1.0175,0)</f>
        <v>17442</v>
      </c>
      <c r="E213" s="6" t="n">
        <f aca="false">ROUND(E148*1.0175,0)</f>
        <v>18191</v>
      </c>
      <c r="F213" s="6" t="n">
        <f aca="false">ROUND(F148*1.0175,0)</f>
        <v>18972</v>
      </c>
      <c r="G213" s="6" t="n">
        <f aca="false">ROUND(G148*1.0175,0)</f>
        <v>19789</v>
      </c>
      <c r="H213" s="6" t="n">
        <f aca="false">ROUND(H148*1.0175,0)</f>
        <v>20640</v>
      </c>
      <c r="I213" s="6" t="n">
        <f aca="false">ROUND(I148*1.0175,0)</f>
        <v>21528</v>
      </c>
      <c r="J213" s="6" t="n">
        <f aca="false">ROUND(J148*1.0175,0)</f>
        <v>22455</v>
      </c>
      <c r="K213" s="6" t="n">
        <f aca="false">ROUND(K148*1.0175,0)</f>
        <v>22455</v>
      </c>
    </row>
    <row r="214" customFormat="false" ht="11.25" hidden="true" customHeight="false" outlineLevel="0" collapsed="false"/>
    <row r="215" customFormat="false" ht="11.25" hidden="true" customHeight="false" outlineLevel="0" collapsed="false">
      <c r="A215" s="3" t="s">
        <v>17</v>
      </c>
      <c r="B215" s="3" t="s">
        <v>12</v>
      </c>
      <c r="C215" s="5" t="n">
        <f aca="false">C217/2080</f>
        <v>8.55625</v>
      </c>
      <c r="D215" s="5" t="n">
        <f aca="false">D217/2080</f>
        <v>8.92355769230769</v>
      </c>
      <c r="E215" s="5" t="n">
        <f aca="false">E217/2080</f>
        <v>9.30673076923077</v>
      </c>
      <c r="F215" s="5" t="n">
        <f aca="false">F217/2080</f>
        <v>9.70721153846154</v>
      </c>
      <c r="G215" s="5" t="n">
        <f aca="false">G217/2080</f>
        <v>10.125</v>
      </c>
      <c r="H215" s="5" t="n">
        <f aca="false">H217/2080</f>
        <v>10.5605769230769</v>
      </c>
      <c r="I215" s="5" t="n">
        <f aca="false">I217/2080</f>
        <v>11.0149038461538</v>
      </c>
      <c r="J215" s="5" t="n">
        <f aca="false">J217/2080</f>
        <v>11.4889423076923</v>
      </c>
      <c r="K215" s="5" t="n">
        <f aca="false">K217/2080</f>
        <v>11.4889423076923</v>
      </c>
    </row>
    <row r="216" customFormat="false" ht="11.25" hidden="true" customHeight="false" outlineLevel="0" collapsed="false">
      <c r="B216" s="3" t="s">
        <v>13</v>
      </c>
      <c r="C216" s="5" t="n">
        <f aca="false">C217/12</f>
        <v>1483.08333333333</v>
      </c>
      <c r="D216" s="5" t="n">
        <f aca="false">D217/12</f>
        <v>1546.75</v>
      </c>
      <c r="E216" s="5" t="n">
        <f aca="false">E217/12</f>
        <v>1613.16666666667</v>
      </c>
      <c r="F216" s="5" t="n">
        <f aca="false">F217/12</f>
        <v>1682.58333333333</v>
      </c>
      <c r="G216" s="5" t="n">
        <f aca="false">G217/12</f>
        <v>1755</v>
      </c>
      <c r="H216" s="5" t="n">
        <f aca="false">H217/12</f>
        <v>1830.5</v>
      </c>
      <c r="I216" s="5" t="n">
        <f aca="false">I217/12</f>
        <v>1909.25</v>
      </c>
      <c r="J216" s="5" t="n">
        <f aca="false">J217/12</f>
        <v>1991.41666666667</v>
      </c>
      <c r="K216" s="5" t="n">
        <f aca="false">K217/12</f>
        <v>1991.41666666667</v>
      </c>
    </row>
    <row r="217" customFormat="false" ht="11.25" hidden="true" customHeight="false" outlineLevel="0" collapsed="false">
      <c r="B217" s="3" t="s">
        <v>14</v>
      </c>
      <c r="C217" s="6" t="n">
        <f aca="false">ROUND(C152*1.0175,0)</f>
        <v>17797</v>
      </c>
      <c r="D217" s="6" t="n">
        <f aca="false">ROUND(D152*1.0175,0)</f>
        <v>18561</v>
      </c>
      <c r="E217" s="6" t="n">
        <f aca="false">ROUND(E152*1.0175,0)</f>
        <v>19358</v>
      </c>
      <c r="F217" s="6" t="n">
        <f aca="false">ROUND(F152*1.0175,0)</f>
        <v>20191</v>
      </c>
      <c r="G217" s="6" t="n">
        <f aca="false">ROUND(G152*1.0175,0)</f>
        <v>21060</v>
      </c>
      <c r="H217" s="6" t="n">
        <f aca="false">ROUND(H152*1.0175,0)</f>
        <v>21966</v>
      </c>
      <c r="I217" s="6" t="n">
        <f aca="false">ROUND(I152*1.0175,0)</f>
        <v>22911</v>
      </c>
      <c r="J217" s="6" t="n">
        <f aca="false">ROUND(J152*1.0175,0)</f>
        <v>23897</v>
      </c>
      <c r="K217" s="6" t="n">
        <f aca="false">ROUND(K152*1.0175,0)</f>
        <v>23897</v>
      </c>
    </row>
    <row r="218" customFormat="false" ht="11.25" hidden="true" customHeight="false" outlineLevel="0" collapsed="false"/>
    <row r="219" customFormat="false" ht="11.25" hidden="true" customHeight="false" outlineLevel="0" collapsed="false">
      <c r="A219" s="3" t="s">
        <v>18</v>
      </c>
      <c r="B219" s="3" t="s">
        <v>12</v>
      </c>
      <c r="C219" s="5" t="n">
        <f aca="false">C221/2080</f>
        <v>9.10528846153846</v>
      </c>
      <c r="D219" s="5" t="n">
        <f aca="false">D221/2080</f>
        <v>9.49663461538462</v>
      </c>
      <c r="E219" s="5" t="n">
        <f aca="false">E221/2080</f>
        <v>9.90432692307692</v>
      </c>
      <c r="F219" s="5" t="n">
        <f aca="false">F221/2080</f>
        <v>10.3254807692308</v>
      </c>
      <c r="G219" s="5" t="n">
        <f aca="false">G221/2080</f>
        <v>10.7754807692308</v>
      </c>
      <c r="H219" s="5" t="n">
        <f aca="false">H221/2080</f>
        <v>11.2384615384615</v>
      </c>
      <c r="I219" s="5" t="n">
        <f aca="false">I221/2080</f>
        <v>11.7216346153846</v>
      </c>
      <c r="J219" s="5" t="n">
        <f aca="false">J221/2080</f>
        <v>12.2259615384615</v>
      </c>
      <c r="K219" s="5" t="n">
        <f aca="false">K221/2080</f>
        <v>12.2259615384615</v>
      </c>
    </row>
    <row r="220" customFormat="false" ht="11.25" hidden="true" customHeight="false" outlineLevel="0" collapsed="false">
      <c r="A220" s="3" t="s">
        <v>19</v>
      </c>
      <c r="B220" s="3" t="s">
        <v>13</v>
      </c>
      <c r="C220" s="5" t="n">
        <f aca="false">C221/12</f>
        <v>1578.25</v>
      </c>
      <c r="D220" s="5" t="n">
        <f aca="false">D221/12</f>
        <v>1646.08333333333</v>
      </c>
      <c r="E220" s="5" t="n">
        <f aca="false">E221/12</f>
        <v>1716.75</v>
      </c>
      <c r="F220" s="5" t="n">
        <f aca="false">F221/12</f>
        <v>1789.75</v>
      </c>
      <c r="G220" s="5" t="n">
        <f aca="false">G221/12</f>
        <v>1867.75</v>
      </c>
      <c r="H220" s="5" t="n">
        <f aca="false">H221/12</f>
        <v>1948</v>
      </c>
      <c r="I220" s="5" t="n">
        <f aca="false">I221/12</f>
        <v>2031.75</v>
      </c>
      <c r="J220" s="5" t="n">
        <f aca="false">J221/12</f>
        <v>2119.16666666667</v>
      </c>
      <c r="K220" s="5" t="n">
        <f aca="false">K221/12</f>
        <v>2119.16666666667</v>
      </c>
    </row>
    <row r="221" customFormat="false" ht="11.25" hidden="true" customHeight="false" outlineLevel="0" collapsed="false">
      <c r="A221" s="3" t="s">
        <v>19</v>
      </c>
      <c r="B221" s="3" t="s">
        <v>14</v>
      </c>
      <c r="C221" s="6" t="n">
        <f aca="false">ROUND(C156*1.0175,0)</f>
        <v>18939</v>
      </c>
      <c r="D221" s="6" t="n">
        <f aca="false">ROUND(D156*1.0175,0)</f>
        <v>19753</v>
      </c>
      <c r="E221" s="6" t="n">
        <f aca="false">ROUND(E156*1.0175,0)</f>
        <v>20601</v>
      </c>
      <c r="F221" s="6" t="n">
        <f aca="false">ROUND(F156*1.0175,0)</f>
        <v>21477</v>
      </c>
      <c r="G221" s="6" t="n">
        <f aca="false">ROUND(G156*1.0175,0)</f>
        <v>22413</v>
      </c>
      <c r="H221" s="6" t="n">
        <f aca="false">ROUND(H156*1.0175,0)</f>
        <v>23376</v>
      </c>
      <c r="I221" s="6" t="n">
        <f aca="false">ROUND(I156*1.0175,0)</f>
        <v>24381</v>
      </c>
      <c r="J221" s="6" t="n">
        <f aca="false">ROUND(J156*1.0175,0)</f>
        <v>25430</v>
      </c>
      <c r="K221" s="6" t="n">
        <f aca="false">ROUND(K156*1.0175,0)</f>
        <v>25430</v>
      </c>
    </row>
    <row r="222" customFormat="false" ht="11.25" hidden="true" customHeight="false" outlineLevel="0" collapsed="false"/>
    <row r="223" customFormat="false" ht="11.25" hidden="true" customHeight="false" outlineLevel="0" collapsed="false">
      <c r="A223" s="3" t="s">
        <v>20</v>
      </c>
      <c r="B223" s="3" t="s">
        <v>12</v>
      </c>
      <c r="C223" s="5" t="n">
        <f aca="false">C225/2080</f>
        <v>9.68942307692308</v>
      </c>
      <c r="D223" s="5" t="n">
        <f aca="false">D225/2080</f>
        <v>10.1057692307692</v>
      </c>
      <c r="E223" s="5" t="n">
        <f aca="false">E225/2080</f>
        <v>10.5399038461538</v>
      </c>
      <c r="F223" s="5" t="n">
        <f aca="false">F225/2080</f>
        <v>10.99375</v>
      </c>
      <c r="G223" s="5" t="n">
        <f aca="false">G225/2080</f>
        <v>11.4668269230769</v>
      </c>
      <c r="H223" s="5" t="n">
        <f aca="false">H225/2080</f>
        <v>11.9600961538462</v>
      </c>
      <c r="I223" s="5" t="n">
        <f aca="false">I225/2080</f>
        <v>12.4740384615385</v>
      </c>
      <c r="J223" s="5" t="n">
        <f aca="false">J225/2080</f>
        <v>13.0105769230769</v>
      </c>
      <c r="K223" s="5" t="n">
        <f aca="false">K225/2080</f>
        <v>13.0105769230769</v>
      </c>
    </row>
    <row r="224" customFormat="false" ht="11.25" hidden="true" customHeight="false" outlineLevel="0" collapsed="false">
      <c r="B224" s="3" t="s">
        <v>13</v>
      </c>
      <c r="C224" s="5" t="n">
        <f aca="false">C225/12</f>
        <v>1679.5</v>
      </c>
      <c r="D224" s="5" t="n">
        <f aca="false">D225/12</f>
        <v>1751.66666666667</v>
      </c>
      <c r="E224" s="5" t="n">
        <f aca="false">E225/12</f>
        <v>1826.91666666667</v>
      </c>
      <c r="F224" s="5" t="n">
        <f aca="false">F225/12</f>
        <v>1905.58333333333</v>
      </c>
      <c r="G224" s="5" t="n">
        <f aca="false">G225/12</f>
        <v>1987.58333333333</v>
      </c>
      <c r="H224" s="5" t="n">
        <f aca="false">H225/12</f>
        <v>2073.08333333333</v>
      </c>
      <c r="I224" s="5" t="n">
        <f aca="false">I225/12</f>
        <v>2162.16666666667</v>
      </c>
      <c r="J224" s="5" t="n">
        <f aca="false">J225/12</f>
        <v>2255.16666666667</v>
      </c>
      <c r="K224" s="5" t="n">
        <f aca="false">K225/12</f>
        <v>2255.16666666667</v>
      </c>
    </row>
    <row r="225" customFormat="false" ht="11.25" hidden="true" customHeight="false" outlineLevel="0" collapsed="false">
      <c r="B225" s="3" t="s">
        <v>14</v>
      </c>
      <c r="C225" s="6" t="n">
        <f aca="false">ROUND(C160*1.0175,0)</f>
        <v>20154</v>
      </c>
      <c r="D225" s="6" t="n">
        <f aca="false">ROUND(D160*1.0175,0)</f>
        <v>21020</v>
      </c>
      <c r="E225" s="6" t="n">
        <f aca="false">ROUND(E160*1.0175,0)</f>
        <v>21923</v>
      </c>
      <c r="F225" s="6" t="n">
        <f aca="false">ROUND(F160*1.0175,0)</f>
        <v>22867</v>
      </c>
      <c r="G225" s="6" t="n">
        <f aca="false">ROUND(G160*1.0175,0)</f>
        <v>23851</v>
      </c>
      <c r="H225" s="6" t="n">
        <f aca="false">ROUND(H160*1.0175,0)</f>
        <v>24877</v>
      </c>
      <c r="I225" s="6" t="n">
        <f aca="false">ROUND(I160*1.0175,0)</f>
        <v>25946</v>
      </c>
      <c r="J225" s="6" t="n">
        <f aca="false">ROUND(J160*1.0175,0)</f>
        <v>27062</v>
      </c>
      <c r="K225" s="6" t="n">
        <f aca="false">ROUND(K160*1.0175,0)</f>
        <v>27062</v>
      </c>
    </row>
    <row r="226" customFormat="false" ht="11.25" hidden="true" customHeight="false" outlineLevel="0" collapsed="false"/>
    <row r="227" customFormat="false" ht="11.25" hidden="true" customHeight="false" outlineLevel="0" collapsed="false">
      <c r="A227" s="3" t="s">
        <v>21</v>
      </c>
      <c r="B227" s="3" t="s">
        <v>12</v>
      </c>
      <c r="C227" s="5" t="n">
        <f aca="false">C229/2080</f>
        <v>10.3110576923077</v>
      </c>
      <c r="D227" s="5" t="n">
        <f aca="false">D229/2080</f>
        <v>10.7543269230769</v>
      </c>
      <c r="E227" s="5" t="n">
        <f aca="false">E229/2080</f>
        <v>11.2163461538462</v>
      </c>
      <c r="F227" s="5" t="n">
        <f aca="false">F229/2080</f>
        <v>11.6995192307692</v>
      </c>
      <c r="G227" s="5" t="n">
        <f aca="false">G229/2080</f>
        <v>12.2038461538462</v>
      </c>
      <c r="H227" s="5" t="n">
        <f aca="false">H229/2080</f>
        <v>12.7274038461538</v>
      </c>
      <c r="I227" s="5" t="n">
        <f aca="false">I229/2080</f>
        <v>13.2754807692308</v>
      </c>
      <c r="J227" s="5" t="n">
        <f aca="false">J229/2080</f>
        <v>13.8466346153846</v>
      </c>
      <c r="K227" s="5" t="n">
        <f aca="false">K229/2080</f>
        <v>13.8466346153846</v>
      </c>
    </row>
    <row r="228" customFormat="false" ht="11.25" hidden="true" customHeight="false" outlineLevel="0" collapsed="false">
      <c r="B228" s="3" t="s">
        <v>13</v>
      </c>
      <c r="C228" s="5" t="n">
        <f aca="false">C229/12</f>
        <v>1787.25</v>
      </c>
      <c r="D228" s="5" t="n">
        <f aca="false">D229/12</f>
        <v>1864.08333333333</v>
      </c>
      <c r="E228" s="5" t="n">
        <f aca="false">E229/12</f>
        <v>1944.16666666667</v>
      </c>
      <c r="F228" s="5" t="n">
        <f aca="false">F229/12</f>
        <v>2027.91666666667</v>
      </c>
      <c r="G228" s="5" t="n">
        <f aca="false">G229/12</f>
        <v>2115.33333333333</v>
      </c>
      <c r="H228" s="5" t="n">
        <f aca="false">H229/12</f>
        <v>2206.08333333333</v>
      </c>
      <c r="I228" s="5" t="n">
        <f aca="false">I229/12</f>
        <v>2301.08333333333</v>
      </c>
      <c r="J228" s="5" t="n">
        <f aca="false">J229/12</f>
        <v>2400.08333333333</v>
      </c>
      <c r="K228" s="5" t="n">
        <f aca="false">K229/12</f>
        <v>2400.08333333333</v>
      </c>
    </row>
    <row r="229" customFormat="false" ht="11.25" hidden="true" customHeight="false" outlineLevel="0" collapsed="false">
      <c r="B229" s="3" t="s">
        <v>14</v>
      </c>
      <c r="C229" s="6" t="n">
        <f aca="false">ROUND(C164*1.0175,0)</f>
        <v>21447</v>
      </c>
      <c r="D229" s="6" t="n">
        <f aca="false">ROUND(D164*1.0175,0)</f>
        <v>22369</v>
      </c>
      <c r="E229" s="6" t="n">
        <f aca="false">ROUND(E164*1.0175,0)</f>
        <v>23330</v>
      </c>
      <c r="F229" s="6" t="n">
        <f aca="false">ROUND(F164*1.0175,0)</f>
        <v>24335</v>
      </c>
      <c r="G229" s="6" t="n">
        <f aca="false">ROUND(G164*1.0175,0)</f>
        <v>25384</v>
      </c>
      <c r="H229" s="6" t="n">
        <f aca="false">ROUND(H164*1.0175,0)</f>
        <v>26473</v>
      </c>
      <c r="I229" s="6" t="n">
        <f aca="false">ROUND(I164*1.0175,0)</f>
        <v>27613</v>
      </c>
      <c r="J229" s="6" t="n">
        <f aca="false">ROUND(J164*1.0175,0)</f>
        <v>28801</v>
      </c>
      <c r="K229" s="6" t="n">
        <f aca="false">ROUND(K164*1.0175,0)</f>
        <v>28801</v>
      </c>
    </row>
    <row r="230" customFormat="false" ht="11.25" hidden="true" customHeight="false" outlineLevel="0" collapsed="false"/>
    <row r="231" customFormat="false" ht="11.25" hidden="true" customHeight="false" outlineLevel="0" collapsed="false">
      <c r="A231" s="3" t="s">
        <v>22</v>
      </c>
      <c r="B231" s="3" t="s">
        <v>12</v>
      </c>
      <c r="C231" s="5" t="n">
        <f aca="false">C233/2080</f>
        <v>10.9735576923077</v>
      </c>
      <c r="D231" s="5" t="n">
        <f aca="false">D233/2080</f>
        <v>11.4442307692308</v>
      </c>
      <c r="E231" s="5" t="n">
        <f aca="false">E233/2080</f>
        <v>11.9370192307692</v>
      </c>
      <c r="F231" s="5" t="n">
        <f aca="false">F233/2080</f>
        <v>12.4504807692308</v>
      </c>
      <c r="G231" s="5" t="n">
        <f aca="false">G233/2080</f>
        <v>12.9875</v>
      </c>
      <c r="H231" s="5" t="n">
        <f aca="false">H233/2080</f>
        <v>13.5451923076923</v>
      </c>
      <c r="I231" s="5" t="n">
        <f aca="false">I233/2080</f>
        <v>14.1269230769231</v>
      </c>
      <c r="J231" s="5" t="n">
        <f aca="false">J233/2080</f>
        <v>14.7350961538462</v>
      </c>
      <c r="K231" s="5" t="n">
        <f aca="false">K233/2080</f>
        <v>14.7350961538462</v>
      </c>
    </row>
    <row r="232" customFormat="false" ht="11.25" hidden="true" customHeight="false" outlineLevel="0" collapsed="false">
      <c r="B232" s="3" t="s">
        <v>13</v>
      </c>
      <c r="C232" s="5" t="n">
        <f aca="false">C233/12</f>
        <v>1902.08333333333</v>
      </c>
      <c r="D232" s="5" t="n">
        <f aca="false">D233/12</f>
        <v>1983.66666666667</v>
      </c>
      <c r="E232" s="5" t="n">
        <f aca="false">E233/12</f>
        <v>2069.08333333333</v>
      </c>
      <c r="F232" s="5" t="n">
        <f aca="false">F233/12</f>
        <v>2158.08333333333</v>
      </c>
      <c r="G232" s="5" t="n">
        <f aca="false">G233/12</f>
        <v>2251.16666666667</v>
      </c>
      <c r="H232" s="5" t="n">
        <f aca="false">H233/12</f>
        <v>2347.83333333333</v>
      </c>
      <c r="I232" s="5" t="n">
        <f aca="false">I233/12</f>
        <v>2448.66666666667</v>
      </c>
      <c r="J232" s="5" t="n">
        <f aca="false">J233/12</f>
        <v>2554.08333333333</v>
      </c>
      <c r="K232" s="5" t="n">
        <f aca="false">K233/12</f>
        <v>2554.08333333333</v>
      </c>
    </row>
    <row r="233" customFormat="false" ht="11.25" hidden="true" customHeight="false" outlineLevel="0" collapsed="false">
      <c r="B233" s="3" t="s">
        <v>14</v>
      </c>
      <c r="C233" s="6" t="n">
        <f aca="false">ROUND(C168*1.0175,0)</f>
        <v>22825</v>
      </c>
      <c r="D233" s="6" t="n">
        <f aca="false">ROUND(D168*1.0175,0)</f>
        <v>23804</v>
      </c>
      <c r="E233" s="6" t="n">
        <f aca="false">ROUND(E168*1.0175,0)</f>
        <v>24829</v>
      </c>
      <c r="F233" s="6" t="n">
        <f aca="false">ROUND(F168*1.0175,0)</f>
        <v>25897</v>
      </c>
      <c r="G233" s="6" t="n">
        <f aca="false">ROUND(G168*1.0175,0)</f>
        <v>27014</v>
      </c>
      <c r="H233" s="6" t="n">
        <f aca="false">ROUND(H168*1.0175,0)</f>
        <v>28174</v>
      </c>
      <c r="I233" s="6" t="n">
        <f aca="false">ROUND(I168*1.0175,0)</f>
        <v>29384</v>
      </c>
      <c r="J233" s="6" t="n">
        <f aca="false">ROUND(J168*1.0175,0)</f>
        <v>30649</v>
      </c>
      <c r="K233" s="6" t="n">
        <f aca="false">ROUND(K168*1.0175,0)</f>
        <v>30649</v>
      </c>
    </row>
    <row r="234" customFormat="false" ht="11.25" hidden="true" customHeight="false" outlineLevel="0" collapsed="false"/>
    <row r="235" customFormat="false" ht="11.25" hidden="true" customHeight="false" outlineLevel="0" collapsed="false">
      <c r="A235" s="3" t="s">
        <v>23</v>
      </c>
      <c r="B235" s="3" t="s">
        <v>12</v>
      </c>
      <c r="C235" s="5" t="n">
        <f aca="false">C237/2080</f>
        <v>11.6774038461538</v>
      </c>
      <c r="D235" s="5" t="n">
        <f aca="false">D237/2080</f>
        <v>12.1798076923077</v>
      </c>
      <c r="E235" s="5" t="n">
        <f aca="false">E237/2080</f>
        <v>12.7028846153846</v>
      </c>
      <c r="F235" s="5" t="n">
        <f aca="false">F237/2080</f>
        <v>13.25</v>
      </c>
      <c r="G235" s="5" t="n">
        <f aca="false">G237/2080</f>
        <v>13.8206730769231</v>
      </c>
      <c r="H235" s="5" t="n">
        <f aca="false">H237/2080</f>
        <v>14.4149038461538</v>
      </c>
      <c r="I235" s="5" t="n">
        <f aca="false">I237/2080</f>
        <v>15.0336538461538</v>
      </c>
      <c r="J235" s="5" t="n">
        <f aca="false">J237/2080</f>
        <v>15.6807692307692</v>
      </c>
      <c r="K235" s="5" t="n">
        <f aca="false">K237/2080</f>
        <v>15.6807692307692</v>
      </c>
    </row>
    <row r="236" customFormat="false" ht="11.25" hidden="true" customHeight="false" outlineLevel="0" collapsed="false">
      <c r="B236" s="3" t="s">
        <v>13</v>
      </c>
      <c r="C236" s="5" t="n">
        <f aca="false">C237/12</f>
        <v>2024.08333333333</v>
      </c>
      <c r="D236" s="5" t="n">
        <f aca="false">D237/12</f>
        <v>2111.16666666667</v>
      </c>
      <c r="E236" s="5" t="n">
        <f aca="false">E237/12</f>
        <v>2201.83333333333</v>
      </c>
      <c r="F236" s="5" t="n">
        <f aca="false">F237/12</f>
        <v>2296.66666666667</v>
      </c>
      <c r="G236" s="5" t="n">
        <f aca="false">G237/12</f>
        <v>2395.58333333333</v>
      </c>
      <c r="H236" s="5" t="n">
        <f aca="false">H237/12</f>
        <v>2498.58333333333</v>
      </c>
      <c r="I236" s="5" t="n">
        <f aca="false">I237/12</f>
        <v>2605.83333333333</v>
      </c>
      <c r="J236" s="5" t="n">
        <f aca="false">J237/12</f>
        <v>2718</v>
      </c>
      <c r="K236" s="5" t="n">
        <f aca="false">K237/12</f>
        <v>2718</v>
      </c>
    </row>
    <row r="237" customFormat="false" ht="11.25" hidden="true" customHeight="false" outlineLevel="0" collapsed="false">
      <c r="B237" s="3" t="s">
        <v>14</v>
      </c>
      <c r="C237" s="6" t="n">
        <f aca="false">ROUND(C172*1.0175,0)</f>
        <v>24289</v>
      </c>
      <c r="D237" s="6" t="n">
        <f aca="false">ROUND(D172*1.0175,0)</f>
        <v>25334</v>
      </c>
      <c r="E237" s="6" t="n">
        <f aca="false">ROUND(E172*1.0175,0)</f>
        <v>26422</v>
      </c>
      <c r="F237" s="6" t="n">
        <f aca="false">ROUND(F172*1.0175,0)</f>
        <v>27560</v>
      </c>
      <c r="G237" s="6" t="n">
        <f aca="false">ROUND(G172*1.0175,0)</f>
        <v>28747</v>
      </c>
      <c r="H237" s="6" t="n">
        <f aca="false">ROUND(H172*1.0175,0)</f>
        <v>29983</v>
      </c>
      <c r="I237" s="6" t="n">
        <f aca="false">ROUND(I172*1.0175,0)</f>
        <v>31270</v>
      </c>
      <c r="J237" s="6" t="n">
        <f aca="false">ROUND(J172*1.0175,0)</f>
        <v>32616</v>
      </c>
      <c r="K237" s="6" t="n">
        <f aca="false">ROUND(K172*1.0175,0)</f>
        <v>32616</v>
      </c>
    </row>
    <row r="238" customFormat="false" ht="11.25" hidden="true" customHeight="false" outlineLevel="0" collapsed="false"/>
    <row r="239" customFormat="false" ht="11.25" hidden="true" customHeight="false" outlineLevel="0" collapsed="false">
      <c r="A239" s="3" t="s">
        <v>24</v>
      </c>
      <c r="B239" s="3" t="s">
        <v>12</v>
      </c>
      <c r="C239" s="5" t="n">
        <f aca="false">C241/2080</f>
        <v>12.4278846153846</v>
      </c>
      <c r="D239" s="5" t="n">
        <f aca="false">D241/2080</f>
        <v>12.9615384615385</v>
      </c>
      <c r="E239" s="5" t="n">
        <f aca="false">E241/2080</f>
        <v>13.5192307692308</v>
      </c>
      <c r="F239" s="5" t="n">
        <f aca="false">F241/2080</f>
        <v>14.1004807692308</v>
      </c>
      <c r="G239" s="5" t="n">
        <f aca="false">G241/2080</f>
        <v>14.7076923076923</v>
      </c>
      <c r="H239" s="5" t="n">
        <f aca="false">H241/2080</f>
        <v>15.3403846153846</v>
      </c>
      <c r="I239" s="5" t="n">
        <f aca="false">I241/2080</f>
        <v>15.9995192307692</v>
      </c>
      <c r="J239" s="5" t="n">
        <f aca="false">J241/2080</f>
        <v>16.6879807692308</v>
      </c>
      <c r="K239" s="5" t="n">
        <f aca="false">K241/2080</f>
        <v>16.6879807692308</v>
      </c>
    </row>
    <row r="240" customFormat="false" ht="11.25" hidden="true" customHeight="false" outlineLevel="0" collapsed="false">
      <c r="B240" s="3" t="s">
        <v>13</v>
      </c>
      <c r="C240" s="5" t="n">
        <f aca="false">C241/12</f>
        <v>2154.16666666667</v>
      </c>
      <c r="D240" s="5" t="n">
        <f aca="false">D241/12</f>
        <v>2246.66666666667</v>
      </c>
      <c r="E240" s="5" t="n">
        <f aca="false">E241/12</f>
        <v>2343.33333333333</v>
      </c>
      <c r="F240" s="5" t="n">
        <f aca="false">F241/12</f>
        <v>2444.08333333333</v>
      </c>
      <c r="G240" s="5" t="n">
        <f aca="false">G241/12</f>
        <v>2549.33333333333</v>
      </c>
      <c r="H240" s="5" t="n">
        <f aca="false">H241/12</f>
        <v>2659</v>
      </c>
      <c r="I240" s="5" t="n">
        <f aca="false">I241/12</f>
        <v>2773.25</v>
      </c>
      <c r="J240" s="5" t="n">
        <f aca="false">J241/12</f>
        <v>2892.58333333333</v>
      </c>
      <c r="K240" s="5" t="n">
        <f aca="false">K241/12</f>
        <v>2892.58333333333</v>
      </c>
    </row>
    <row r="241" customFormat="false" ht="11.25" hidden="true" customHeight="false" outlineLevel="0" collapsed="false">
      <c r="B241" s="3" t="s">
        <v>14</v>
      </c>
      <c r="C241" s="6" t="n">
        <f aca="false">ROUND(C176*1.0175,0)</f>
        <v>25850</v>
      </c>
      <c r="D241" s="6" t="n">
        <f aca="false">ROUND(D176*1.0175,0)</f>
        <v>26960</v>
      </c>
      <c r="E241" s="6" t="n">
        <f aca="false">ROUND(E176*1.0175,0)</f>
        <v>28120</v>
      </c>
      <c r="F241" s="6" t="n">
        <f aca="false">ROUND(F176*1.0175,0)</f>
        <v>29329</v>
      </c>
      <c r="G241" s="6" t="n">
        <f aca="false">ROUND(G176*1.0175,0)</f>
        <v>30592</v>
      </c>
      <c r="H241" s="6" t="n">
        <f aca="false">ROUND(H176*1.0175,0)</f>
        <v>31908</v>
      </c>
      <c r="I241" s="6" t="n">
        <f aca="false">ROUND(I176*1.0175,0)</f>
        <v>33279</v>
      </c>
      <c r="J241" s="6" t="n">
        <f aca="false">ROUND(J176*1.0175,0)</f>
        <v>34711</v>
      </c>
      <c r="K241" s="6" t="n">
        <f aca="false">ROUND(K176*1.0175,0)</f>
        <v>34711</v>
      </c>
    </row>
    <row r="242" customFormat="false" ht="11.25" hidden="true" customHeight="false" outlineLevel="0" collapsed="false"/>
    <row r="243" customFormat="false" ht="11.25" hidden="true" customHeight="false" outlineLevel="0" collapsed="false">
      <c r="A243" s="3" t="s">
        <v>25</v>
      </c>
      <c r="B243" s="3" t="s">
        <v>12</v>
      </c>
      <c r="C243" s="5" t="n">
        <f aca="false">C245/2080</f>
        <v>13.225</v>
      </c>
      <c r="D243" s="5" t="n">
        <f aca="false">D245/2080</f>
        <v>13.7932692307692</v>
      </c>
      <c r="E243" s="5" t="n">
        <f aca="false">E245/2080</f>
        <v>14.3865384615385</v>
      </c>
      <c r="F243" s="5" t="n">
        <f aca="false">F245/2080</f>
        <v>15.0052884615385</v>
      </c>
      <c r="G243" s="5" t="n">
        <f aca="false">G245/2080</f>
        <v>15.6519230769231</v>
      </c>
      <c r="H243" s="5" t="n">
        <f aca="false">H245/2080</f>
        <v>16.3254807692308</v>
      </c>
      <c r="I243" s="5" t="n">
        <f aca="false">I245/2080</f>
        <v>17.0264423076923</v>
      </c>
      <c r="J243" s="5" t="n">
        <f aca="false">J245/2080</f>
        <v>17.7591346153846</v>
      </c>
      <c r="K243" s="5" t="n">
        <f aca="false">K245/2080</f>
        <v>17.7591346153846</v>
      </c>
    </row>
    <row r="244" customFormat="false" ht="11.25" hidden="true" customHeight="false" outlineLevel="0" collapsed="false">
      <c r="B244" s="3" t="s">
        <v>13</v>
      </c>
      <c r="C244" s="5" t="n">
        <f aca="false">C245/12</f>
        <v>2292.33333333333</v>
      </c>
      <c r="D244" s="5" t="n">
        <f aca="false">D245/12</f>
        <v>2390.83333333333</v>
      </c>
      <c r="E244" s="5" t="n">
        <f aca="false">E245/12</f>
        <v>2493.66666666667</v>
      </c>
      <c r="F244" s="5" t="n">
        <f aca="false">F245/12</f>
        <v>2600.91666666667</v>
      </c>
      <c r="G244" s="5" t="n">
        <f aca="false">G245/12</f>
        <v>2713</v>
      </c>
      <c r="H244" s="5" t="n">
        <f aca="false">H245/12</f>
        <v>2829.75</v>
      </c>
      <c r="I244" s="5" t="n">
        <f aca="false">I245/12</f>
        <v>2951.25</v>
      </c>
      <c r="J244" s="5" t="n">
        <f aca="false">J245/12</f>
        <v>3078.25</v>
      </c>
      <c r="K244" s="5" t="n">
        <f aca="false">K245/12</f>
        <v>3078.25</v>
      </c>
    </row>
    <row r="245" customFormat="false" ht="11.25" hidden="true" customHeight="false" outlineLevel="0" collapsed="false">
      <c r="B245" s="3" t="s">
        <v>14</v>
      </c>
      <c r="C245" s="6" t="n">
        <f aca="false">ROUND(C180*1.0175,0)</f>
        <v>27508</v>
      </c>
      <c r="D245" s="6" t="n">
        <f aca="false">ROUND(D180*1.0175,0)</f>
        <v>28690</v>
      </c>
      <c r="E245" s="6" t="n">
        <f aca="false">ROUND(E180*1.0175,0)</f>
        <v>29924</v>
      </c>
      <c r="F245" s="6" t="n">
        <f aca="false">ROUND(F180*1.0175,0)</f>
        <v>31211</v>
      </c>
      <c r="G245" s="6" t="n">
        <f aca="false">ROUND(G180*1.0175,0)</f>
        <v>32556</v>
      </c>
      <c r="H245" s="6" t="n">
        <f aca="false">ROUND(H180*1.0175,0)</f>
        <v>33957</v>
      </c>
      <c r="I245" s="6" t="n">
        <f aca="false">ROUND(I180*1.0175,0)</f>
        <v>35415</v>
      </c>
      <c r="J245" s="6" t="n">
        <f aca="false">ROUND(J180*1.0175,0)</f>
        <v>36939</v>
      </c>
      <c r="K245" s="6" t="n">
        <f aca="false">ROUND(K180*1.0175,0)</f>
        <v>36939</v>
      </c>
    </row>
    <row r="246" customFormat="false" ht="11.25" hidden="true" customHeight="false" outlineLevel="0" collapsed="false"/>
    <row r="247" customFormat="false" ht="11.25" hidden="true" customHeight="false" outlineLevel="0" collapsed="false">
      <c r="A247" s="3" t="s">
        <v>26</v>
      </c>
      <c r="B247" s="3" t="s">
        <v>12</v>
      </c>
      <c r="C247" s="5" t="n">
        <f aca="false">C249/2080</f>
        <v>14.0740384615385</v>
      </c>
      <c r="D247" s="5" t="n">
        <f aca="false">D249/2080</f>
        <v>14.6783653846154</v>
      </c>
      <c r="E247" s="5" t="n">
        <f aca="false">E249/2080</f>
        <v>15.3105769230769</v>
      </c>
      <c r="F247" s="5" t="n">
        <f aca="false">F249/2080</f>
        <v>15.9692307692308</v>
      </c>
      <c r="G247" s="5" t="n">
        <f aca="false">G249/2080</f>
        <v>16.6572115384615</v>
      </c>
      <c r="H247" s="5" t="n">
        <f aca="false">H249/2080</f>
        <v>17.3735576923077</v>
      </c>
      <c r="I247" s="5" t="n">
        <f aca="false">I249/2080</f>
        <v>18.1197115384615</v>
      </c>
      <c r="J247" s="5" t="n">
        <f aca="false">J249/2080</f>
        <v>18.9</v>
      </c>
      <c r="K247" s="5" t="n">
        <f aca="false">K249/2080</f>
        <v>18.9</v>
      </c>
    </row>
    <row r="248" customFormat="false" ht="11.25" hidden="true" customHeight="false" outlineLevel="0" collapsed="false">
      <c r="B248" s="3" t="s">
        <v>13</v>
      </c>
      <c r="C248" s="5" t="n">
        <f aca="false">C249/12</f>
        <v>2439.5</v>
      </c>
      <c r="D248" s="5" t="n">
        <f aca="false">D249/12</f>
        <v>2544.25</v>
      </c>
      <c r="E248" s="5" t="n">
        <f aca="false">E249/12</f>
        <v>2653.83333333333</v>
      </c>
      <c r="F248" s="5" t="n">
        <f aca="false">F249/12</f>
        <v>2768</v>
      </c>
      <c r="G248" s="5" t="n">
        <f aca="false">G249/12</f>
        <v>2887.25</v>
      </c>
      <c r="H248" s="5" t="n">
        <f aca="false">H249/12</f>
        <v>3011.41666666667</v>
      </c>
      <c r="I248" s="5" t="n">
        <f aca="false">I249/12</f>
        <v>3140.75</v>
      </c>
      <c r="J248" s="5" t="n">
        <f aca="false">J249/12</f>
        <v>3276</v>
      </c>
      <c r="K248" s="5" t="n">
        <f aca="false">K249/12</f>
        <v>3276</v>
      </c>
    </row>
    <row r="249" customFormat="false" ht="11.25" hidden="true" customHeight="false" outlineLevel="0" collapsed="false">
      <c r="B249" s="3" t="s">
        <v>14</v>
      </c>
      <c r="C249" s="6" t="n">
        <f aca="false">ROUND(C184*1.0175,0)</f>
        <v>29274</v>
      </c>
      <c r="D249" s="6" t="n">
        <f aca="false">ROUND(D184*1.0175,0)</f>
        <v>30531</v>
      </c>
      <c r="E249" s="6" t="n">
        <f aca="false">ROUND(E184*1.0175,0)</f>
        <v>31846</v>
      </c>
      <c r="F249" s="6" t="n">
        <f aca="false">ROUND(F184*1.0175,0)</f>
        <v>33216</v>
      </c>
      <c r="G249" s="6" t="n">
        <f aca="false">ROUND(G184*1.0175,0)</f>
        <v>34647</v>
      </c>
      <c r="H249" s="6" t="n">
        <f aca="false">ROUND(H184*1.0175,0)</f>
        <v>36137</v>
      </c>
      <c r="I249" s="6" t="n">
        <f aca="false">ROUND(I184*1.0175,0)</f>
        <v>37689</v>
      </c>
      <c r="J249" s="6" t="n">
        <f aca="false">ROUND(J184*1.0175,0)</f>
        <v>39312</v>
      </c>
      <c r="K249" s="6" t="n">
        <f aca="false">ROUND(K184*1.0175,0)</f>
        <v>39312</v>
      </c>
    </row>
    <row r="250" customFormat="false" ht="11.25" hidden="true" customHeight="false" outlineLevel="0" collapsed="false"/>
    <row r="251" customFormat="false" ht="11.25" hidden="true" customHeight="false" outlineLevel="0" collapsed="false">
      <c r="A251" s="3" t="s">
        <v>27</v>
      </c>
      <c r="B251" s="3" t="s">
        <v>12</v>
      </c>
      <c r="C251" s="5" t="n">
        <f aca="false">C253/2080</f>
        <v>14.9774038461538</v>
      </c>
      <c r="D251" s="5" t="n">
        <f aca="false">D253/2080</f>
        <v>15.6206730769231</v>
      </c>
      <c r="E251" s="5" t="n">
        <f aca="false">E253/2080</f>
        <v>16.2927884615385</v>
      </c>
      <c r="F251" s="5" t="n">
        <f aca="false">F253/2080</f>
        <v>16.9942307692308</v>
      </c>
      <c r="G251" s="5" t="n">
        <f aca="false">G253/2080</f>
        <v>17.7259615384615</v>
      </c>
      <c r="H251" s="5" t="n">
        <f aca="false">H253/2080</f>
        <v>18.4884615384615</v>
      </c>
      <c r="I251" s="5" t="n">
        <f aca="false">I253/2080</f>
        <v>19.2826923076923</v>
      </c>
      <c r="J251" s="5" t="n">
        <f aca="false">J253/2080</f>
        <v>20.1134615384615</v>
      </c>
      <c r="K251" s="5" t="n">
        <f aca="false">K253/2080</f>
        <v>20.1134615384615</v>
      </c>
    </row>
    <row r="252" customFormat="false" ht="11.25" hidden="true" customHeight="false" outlineLevel="0" collapsed="false">
      <c r="B252" s="3" t="s">
        <v>13</v>
      </c>
      <c r="C252" s="5" t="n">
        <f aca="false">C253/12</f>
        <v>2596.08333333333</v>
      </c>
      <c r="D252" s="5" t="n">
        <f aca="false">D253/12</f>
        <v>2707.58333333333</v>
      </c>
      <c r="E252" s="5" t="n">
        <f aca="false">E253/12</f>
        <v>2824.08333333333</v>
      </c>
      <c r="F252" s="5" t="n">
        <f aca="false">F253/12</f>
        <v>2945.66666666667</v>
      </c>
      <c r="G252" s="5" t="n">
        <f aca="false">G253/12</f>
        <v>3072.5</v>
      </c>
      <c r="H252" s="5" t="n">
        <f aca="false">H253/12</f>
        <v>3204.66666666667</v>
      </c>
      <c r="I252" s="5" t="n">
        <f aca="false">I253/12</f>
        <v>3342.33333333333</v>
      </c>
      <c r="J252" s="5" t="n">
        <f aca="false">J253/12</f>
        <v>3486.33333333333</v>
      </c>
      <c r="K252" s="5" t="n">
        <f aca="false">K253/12</f>
        <v>3486.33333333333</v>
      </c>
    </row>
    <row r="253" customFormat="false" ht="11.25" hidden="true" customHeight="false" outlineLevel="0" collapsed="false">
      <c r="B253" s="3" t="s">
        <v>14</v>
      </c>
      <c r="C253" s="6" t="n">
        <f aca="false">ROUND(C188*1.0175,0)</f>
        <v>31153</v>
      </c>
      <c r="D253" s="6" t="n">
        <f aca="false">ROUND(D188*1.0175,0)</f>
        <v>32491</v>
      </c>
      <c r="E253" s="6" t="n">
        <f aca="false">ROUND(E188*1.0175,0)</f>
        <v>33889</v>
      </c>
      <c r="F253" s="6" t="n">
        <f aca="false">ROUND(F188*1.0175,0)</f>
        <v>35348</v>
      </c>
      <c r="G253" s="6" t="n">
        <f aca="false">ROUND(G188*1.0175,0)</f>
        <v>36870</v>
      </c>
      <c r="H253" s="6" t="n">
        <f aca="false">ROUND(H188*1.0175,0)</f>
        <v>38456</v>
      </c>
      <c r="I253" s="6" t="n">
        <f aca="false">ROUND(I188*1.0175,0)</f>
        <v>40108</v>
      </c>
      <c r="J253" s="6" t="n">
        <f aca="false">ROUND(J188*1.0175,0)</f>
        <v>41836</v>
      </c>
      <c r="K253" s="6" t="n">
        <f aca="false">ROUND(K188*1.0175,0)</f>
        <v>41836</v>
      </c>
    </row>
    <row r="254" customFormat="false" ht="11.25" hidden="true" customHeight="false" outlineLevel="0" collapsed="false"/>
    <row r="255" customFormat="false" ht="11.25" hidden="true" customHeight="false" outlineLevel="0" collapsed="false">
      <c r="A255" s="3" t="s">
        <v>28</v>
      </c>
      <c r="B255" s="3" t="s">
        <v>12</v>
      </c>
      <c r="C255" s="5" t="n">
        <f aca="false">C257/2080</f>
        <v>15.9389423076923</v>
      </c>
      <c r="D255" s="5" t="n">
        <f aca="false">D257/2080</f>
        <v>16.6235576923077</v>
      </c>
      <c r="E255" s="5" t="n">
        <f aca="false">E257/2080</f>
        <v>17.3394230769231</v>
      </c>
      <c r="F255" s="5" t="n">
        <f aca="false">F257/2080</f>
        <v>18.0855769230769</v>
      </c>
      <c r="G255" s="5" t="n">
        <f aca="false">G257/2080</f>
        <v>18.8649038461538</v>
      </c>
      <c r="H255" s="5" t="n">
        <f aca="false">H257/2080</f>
        <v>19.675</v>
      </c>
      <c r="I255" s="5" t="n">
        <f aca="false">I257/2080</f>
        <v>20.5201923076923</v>
      </c>
      <c r="J255" s="5" t="n">
        <f aca="false">J257/2080</f>
        <v>21.4048076923077</v>
      </c>
      <c r="K255" s="5" t="n">
        <f aca="false">K257/2080</f>
        <v>21.4048076923077</v>
      </c>
    </row>
    <row r="256" customFormat="false" ht="11.25" hidden="true" customHeight="false" outlineLevel="0" collapsed="false">
      <c r="B256" s="3" t="s">
        <v>13</v>
      </c>
      <c r="C256" s="5" t="n">
        <f aca="false">C257/12</f>
        <v>2762.75</v>
      </c>
      <c r="D256" s="5" t="n">
        <f aca="false">D257/12</f>
        <v>2881.41666666667</v>
      </c>
      <c r="E256" s="5" t="n">
        <f aca="false">E257/12</f>
        <v>3005.5</v>
      </c>
      <c r="F256" s="5" t="n">
        <f aca="false">F257/12</f>
        <v>3134.83333333333</v>
      </c>
      <c r="G256" s="5" t="n">
        <f aca="false">G257/12</f>
        <v>3269.91666666667</v>
      </c>
      <c r="H256" s="5" t="n">
        <f aca="false">H257/12</f>
        <v>3410.33333333333</v>
      </c>
      <c r="I256" s="5" t="n">
        <f aca="false">I257/12</f>
        <v>3556.83333333333</v>
      </c>
      <c r="J256" s="5" t="n">
        <f aca="false">J257/12</f>
        <v>3710.16666666667</v>
      </c>
      <c r="K256" s="5" t="n">
        <f aca="false">K257/12</f>
        <v>3710.16666666667</v>
      </c>
    </row>
    <row r="257" customFormat="false" ht="11.25" hidden="true" customHeight="false" outlineLevel="0" collapsed="false">
      <c r="B257" s="3" t="s">
        <v>14</v>
      </c>
      <c r="C257" s="6" t="n">
        <f aca="false">ROUND(C192*1.0175,0)</f>
        <v>33153</v>
      </c>
      <c r="D257" s="6" t="n">
        <f aca="false">ROUND(D192*1.0175,0)</f>
        <v>34577</v>
      </c>
      <c r="E257" s="6" t="n">
        <f aca="false">ROUND(E192*1.0175,0)</f>
        <v>36066</v>
      </c>
      <c r="F257" s="6" t="n">
        <f aca="false">ROUND(F192*1.0175,0)</f>
        <v>37618</v>
      </c>
      <c r="G257" s="6" t="n">
        <f aca="false">ROUND(G192*1.0175,0)</f>
        <v>39239</v>
      </c>
      <c r="H257" s="6" t="n">
        <f aca="false">ROUND(H192*1.0175,0)</f>
        <v>40924</v>
      </c>
      <c r="I257" s="6" t="n">
        <f aca="false">ROUND(I192*1.0175,0)</f>
        <v>42682</v>
      </c>
      <c r="J257" s="6" t="n">
        <f aca="false">ROUND(J192*1.0175,0)</f>
        <v>44522</v>
      </c>
      <c r="K257" s="6" t="n">
        <f aca="false">ROUND(K192*1.0175,0)</f>
        <v>44522</v>
      </c>
    </row>
    <row r="258" customFormat="false" ht="11.25" hidden="true" customHeight="false" outlineLevel="0" collapsed="false"/>
    <row r="259" customFormat="false" ht="11.25" hidden="true" customHeight="false" outlineLevel="0" collapsed="false">
      <c r="A259" s="3" t="s">
        <v>36</v>
      </c>
    </row>
    <row r="260" customFormat="false" ht="11.25" hidden="true" customHeight="false" outlineLevel="0" collapsed="false"/>
    <row r="261" customFormat="false" ht="11.25" hidden="true" customHeight="false" outlineLevel="0" collapsed="false"/>
    <row r="262" customFormat="false" ht="15.75" hidden="true" customHeight="false" outlineLevel="0" collapsed="false">
      <c r="A262" s="7" t="s">
        <v>37</v>
      </c>
      <c r="B262" s="2"/>
      <c r="C262" s="2"/>
      <c r="D262" s="2"/>
      <c r="E262" s="2"/>
      <c r="H262" s="8"/>
    </row>
    <row r="263" customFormat="false" ht="11.25" hidden="true" customHeight="false" outlineLevel="0" collapsed="false">
      <c r="A263" s="9" t="s">
        <v>38</v>
      </c>
      <c r="B263" s="10"/>
      <c r="C263" s="10"/>
      <c r="D263" s="10"/>
      <c r="E263" s="10"/>
    </row>
    <row r="264" customFormat="false" ht="12.75" hidden="true" customHeight="false" outlineLevel="0" collapsed="false">
      <c r="A264" s="2"/>
      <c r="B264" s="2"/>
      <c r="C264" s="2"/>
      <c r="D264" s="2"/>
    </row>
    <row r="265" customFormat="false" ht="11.25" hidden="true" customHeight="false" outlineLevel="0" collapsed="false"/>
    <row r="266" customFormat="false" ht="11.25" hidden="true" customHeight="false" outlineLevel="0" collapsed="false">
      <c r="C266" s="4" t="s">
        <v>3</v>
      </c>
      <c r="D266" s="4" t="s">
        <v>4</v>
      </c>
      <c r="E266" s="4" t="s">
        <v>5</v>
      </c>
      <c r="F266" s="4" t="s">
        <v>6</v>
      </c>
      <c r="G266" s="4" t="s">
        <v>7</v>
      </c>
      <c r="H266" s="4" t="s">
        <v>8</v>
      </c>
      <c r="I266" s="4" t="s">
        <v>9</v>
      </c>
      <c r="J266" s="4" t="s">
        <v>10</v>
      </c>
      <c r="K266" s="4" t="s">
        <v>10</v>
      </c>
    </row>
    <row r="267" customFormat="false" ht="11.25" hidden="true" customHeight="false" outlineLevel="0" collapsed="false"/>
    <row r="268" customFormat="false" ht="11.25" hidden="true" customHeight="false" outlineLevel="0" collapsed="false">
      <c r="A268" s="3" t="s">
        <v>11</v>
      </c>
      <c r="B268" s="3" t="s">
        <v>12</v>
      </c>
      <c r="C268" s="5" t="n">
        <f aca="false">C270/2080</f>
        <v>7.17019230769231</v>
      </c>
      <c r="D268" s="5" t="n">
        <f aca="false">D270/2080</f>
        <v>7.47836538461539</v>
      </c>
      <c r="E268" s="5" t="n">
        <f aca="false">E270/2080</f>
        <v>7.8</v>
      </c>
      <c r="F268" s="5" t="n">
        <f aca="false">F270/2080</f>
        <v>8.13557692307692</v>
      </c>
      <c r="G268" s="5" t="n">
        <f aca="false">G270/2080</f>
        <v>8.48509615384615</v>
      </c>
      <c r="H268" s="5" t="n">
        <f aca="false">H270/2080</f>
        <v>8.84951923076923</v>
      </c>
      <c r="I268" s="5" t="n">
        <f aca="false">I270/2080</f>
        <v>9.23028846153846</v>
      </c>
      <c r="J268" s="5" t="n">
        <f aca="false">J270/2080</f>
        <v>9.62740384615385</v>
      </c>
      <c r="K268" s="5" t="n">
        <f aca="false">K270/2080</f>
        <v>9.62740384615385</v>
      </c>
    </row>
    <row r="269" customFormat="false" ht="11.25" hidden="true" customHeight="false" outlineLevel="0" collapsed="false">
      <c r="B269" s="3" t="s">
        <v>13</v>
      </c>
      <c r="C269" s="5" t="n">
        <f aca="false">C270/12</f>
        <v>1242.83333333333</v>
      </c>
      <c r="D269" s="5" t="n">
        <f aca="false">D270/12</f>
        <v>1296.25</v>
      </c>
      <c r="E269" s="5" t="n">
        <f aca="false">E270/12</f>
        <v>1352</v>
      </c>
      <c r="F269" s="5" t="n">
        <f aca="false">F270/12</f>
        <v>1410.16666666667</v>
      </c>
      <c r="G269" s="5" t="n">
        <f aca="false">G270/12</f>
        <v>1470.75</v>
      </c>
      <c r="H269" s="5" t="n">
        <f aca="false">H270/12</f>
        <v>1533.91666666667</v>
      </c>
      <c r="I269" s="5" t="n">
        <f aca="false">I270/12</f>
        <v>1599.91666666667</v>
      </c>
      <c r="J269" s="5" t="n">
        <f aca="false">J270/12</f>
        <v>1668.75</v>
      </c>
      <c r="K269" s="5" t="n">
        <f aca="false">K270/12</f>
        <v>1668.75</v>
      </c>
    </row>
    <row r="270" customFormat="false" ht="11.25" hidden="true" customHeight="false" outlineLevel="0" collapsed="false">
      <c r="B270" s="3" t="s">
        <v>14</v>
      </c>
      <c r="C270" s="6" t="n">
        <f aca="false">ROUND(C205*1.01,0)</f>
        <v>14914</v>
      </c>
      <c r="D270" s="6" t="n">
        <f aca="false">ROUND(D205*1.01,0)</f>
        <v>15555</v>
      </c>
      <c r="E270" s="6" t="n">
        <f aca="false">ROUND(E205*1.01,0)</f>
        <v>16224</v>
      </c>
      <c r="F270" s="6" t="n">
        <f aca="false">ROUND(F205*1.01,0)</f>
        <v>16922</v>
      </c>
      <c r="G270" s="6" t="n">
        <f aca="false">ROUND(G205*1.01,0)</f>
        <v>17649</v>
      </c>
      <c r="H270" s="6" t="n">
        <f aca="false">ROUND(H205*1.01,0)</f>
        <v>18407</v>
      </c>
      <c r="I270" s="6" t="n">
        <f aca="false">ROUND(I205*1.01,0)</f>
        <v>19199</v>
      </c>
      <c r="J270" s="6" t="n">
        <f aca="false">ROUND(J205*1.01,0)</f>
        <v>20025</v>
      </c>
      <c r="K270" s="6" t="n">
        <f aca="false">ROUND(K205*1.01,0)</f>
        <v>20025</v>
      </c>
    </row>
    <row r="271" customFormat="false" ht="11.25" hidden="true" customHeight="false" outlineLevel="0" collapsed="false"/>
    <row r="272" customFormat="false" ht="11.25" hidden="true" customHeight="false" outlineLevel="0" collapsed="false">
      <c r="A272" s="3" t="s">
        <v>15</v>
      </c>
      <c r="B272" s="3" t="s">
        <v>12</v>
      </c>
      <c r="C272" s="5" t="n">
        <f aca="false">C274/2080</f>
        <v>7.62980769230769</v>
      </c>
      <c r="D272" s="5" t="n">
        <f aca="false">D274/2080</f>
        <v>7.95817307692308</v>
      </c>
      <c r="E272" s="5" t="n">
        <f aca="false">E274/2080</f>
        <v>8.3</v>
      </c>
      <c r="F272" s="5" t="n">
        <f aca="false">F274/2080</f>
        <v>8.65721153846154</v>
      </c>
      <c r="G272" s="5" t="n">
        <f aca="false">G274/2080</f>
        <v>9.03028846153846</v>
      </c>
      <c r="H272" s="5" t="n">
        <f aca="false">H274/2080</f>
        <v>9.41826923076923</v>
      </c>
      <c r="I272" s="5" t="n">
        <f aca="false">I274/2080</f>
        <v>9.82307692307692</v>
      </c>
      <c r="J272" s="5" t="n">
        <f aca="false">J274/2080</f>
        <v>10.2461538461538</v>
      </c>
      <c r="K272" s="5" t="n">
        <f aca="false">K274/2080</f>
        <v>10.2461538461538</v>
      </c>
    </row>
    <row r="273" customFormat="false" ht="11.25" hidden="true" customHeight="false" outlineLevel="0" collapsed="false">
      <c r="B273" s="3" t="s">
        <v>13</v>
      </c>
      <c r="C273" s="5" t="n">
        <f aca="false">C274/12</f>
        <v>1322.5</v>
      </c>
      <c r="D273" s="5" t="n">
        <f aca="false">D274/12</f>
        <v>1379.41666666667</v>
      </c>
      <c r="E273" s="5" t="n">
        <f aca="false">E274/12</f>
        <v>1438.66666666667</v>
      </c>
      <c r="F273" s="5" t="n">
        <f aca="false">F274/12</f>
        <v>1500.58333333333</v>
      </c>
      <c r="G273" s="5" t="n">
        <f aca="false">G274/12</f>
        <v>1565.25</v>
      </c>
      <c r="H273" s="5" t="n">
        <f aca="false">H274/12</f>
        <v>1632.5</v>
      </c>
      <c r="I273" s="5" t="n">
        <f aca="false">I274/12</f>
        <v>1702.66666666667</v>
      </c>
      <c r="J273" s="5" t="n">
        <f aca="false">J274/12</f>
        <v>1776</v>
      </c>
      <c r="K273" s="5" t="n">
        <f aca="false">K274/12</f>
        <v>1776</v>
      </c>
    </row>
    <row r="274" customFormat="false" ht="11.25" hidden="true" customHeight="false" outlineLevel="0" collapsed="false">
      <c r="B274" s="3" t="s">
        <v>14</v>
      </c>
      <c r="C274" s="6" t="n">
        <f aca="false">ROUND(C209*1.01,0)</f>
        <v>15870</v>
      </c>
      <c r="D274" s="6" t="n">
        <f aca="false">ROUND(D209*1.01,0)</f>
        <v>16553</v>
      </c>
      <c r="E274" s="6" t="n">
        <f aca="false">ROUND(E209*1.01,0)</f>
        <v>17264</v>
      </c>
      <c r="F274" s="6" t="n">
        <f aca="false">ROUND(F209*1.01,0)</f>
        <v>18007</v>
      </c>
      <c r="G274" s="6" t="n">
        <f aca="false">ROUND(G209*1.01,0)</f>
        <v>18783</v>
      </c>
      <c r="H274" s="6" t="n">
        <f aca="false">ROUND(H209*1.01,0)</f>
        <v>19590</v>
      </c>
      <c r="I274" s="6" t="n">
        <f aca="false">ROUND(I209*1.01,0)</f>
        <v>20432</v>
      </c>
      <c r="J274" s="6" t="n">
        <f aca="false">ROUND(J209*1.01,0)</f>
        <v>21312</v>
      </c>
      <c r="K274" s="6" t="n">
        <f aca="false">ROUND(K209*1.01,0)</f>
        <v>21312</v>
      </c>
    </row>
    <row r="275" customFormat="false" ht="11.25" hidden="true" customHeight="false" outlineLevel="0" collapsed="false"/>
    <row r="276" customFormat="false" ht="11.25" hidden="true" customHeight="false" outlineLevel="0" collapsed="false">
      <c r="A276" s="3" t="s">
        <v>16</v>
      </c>
      <c r="B276" s="3" t="s">
        <v>12</v>
      </c>
      <c r="C276" s="5" t="n">
        <f aca="false">C278/2080</f>
        <v>8.12019230769231</v>
      </c>
      <c r="D276" s="5" t="n">
        <f aca="false">D278/2080</f>
        <v>8.46923076923077</v>
      </c>
      <c r="E276" s="5" t="n">
        <f aca="false">E278/2080</f>
        <v>8.83317307692308</v>
      </c>
      <c r="F276" s="5" t="n">
        <f aca="false">F278/2080</f>
        <v>9.2125</v>
      </c>
      <c r="G276" s="5" t="n">
        <f aca="false">G278/2080</f>
        <v>9.60913461538462</v>
      </c>
      <c r="H276" s="5" t="n">
        <f aca="false">H278/2080</f>
        <v>10.0221153846154</v>
      </c>
      <c r="I276" s="5" t="n">
        <f aca="false">I278/2080</f>
        <v>10.4533653846154</v>
      </c>
      <c r="J276" s="5" t="n">
        <f aca="false">J278/2080</f>
        <v>10.9038461538462</v>
      </c>
      <c r="K276" s="5" t="n">
        <f aca="false">K278/2080</f>
        <v>10.9038461538462</v>
      </c>
    </row>
    <row r="277" customFormat="false" ht="11.25" hidden="true" customHeight="false" outlineLevel="0" collapsed="false">
      <c r="B277" s="3" t="s">
        <v>13</v>
      </c>
      <c r="C277" s="5" t="n">
        <f aca="false">C278/12</f>
        <v>1407.5</v>
      </c>
      <c r="D277" s="5" t="n">
        <f aca="false">D278/12</f>
        <v>1468</v>
      </c>
      <c r="E277" s="5" t="n">
        <f aca="false">E278/12</f>
        <v>1531.08333333333</v>
      </c>
      <c r="F277" s="5" t="n">
        <f aca="false">F278/12</f>
        <v>1596.83333333333</v>
      </c>
      <c r="G277" s="5" t="n">
        <f aca="false">G278/12</f>
        <v>1665.58333333333</v>
      </c>
      <c r="H277" s="5" t="n">
        <f aca="false">H278/12</f>
        <v>1737.16666666667</v>
      </c>
      <c r="I277" s="5" t="n">
        <f aca="false">I278/12</f>
        <v>1811.91666666667</v>
      </c>
      <c r="J277" s="5" t="n">
        <f aca="false">J278/12</f>
        <v>1890</v>
      </c>
      <c r="K277" s="5" t="n">
        <f aca="false">K278/12</f>
        <v>1890</v>
      </c>
    </row>
    <row r="278" customFormat="false" ht="11.25" hidden="true" customHeight="false" outlineLevel="0" collapsed="false">
      <c r="B278" s="3" t="s">
        <v>14</v>
      </c>
      <c r="C278" s="6" t="n">
        <f aca="false">ROUND(C213*1.01,0)</f>
        <v>16890</v>
      </c>
      <c r="D278" s="6" t="n">
        <f aca="false">ROUND(D213*1.01,0)</f>
        <v>17616</v>
      </c>
      <c r="E278" s="6" t="n">
        <f aca="false">ROUND(E213*1.01,0)</f>
        <v>18373</v>
      </c>
      <c r="F278" s="6" t="n">
        <f aca="false">ROUND(F213*1.01,0)</f>
        <v>19162</v>
      </c>
      <c r="G278" s="6" t="n">
        <f aca="false">ROUND(G213*1.01,0)</f>
        <v>19987</v>
      </c>
      <c r="H278" s="6" t="n">
        <f aca="false">ROUND(H213*1.01,0)</f>
        <v>20846</v>
      </c>
      <c r="I278" s="6" t="n">
        <f aca="false">ROUND(I213*1.01,0)</f>
        <v>21743</v>
      </c>
      <c r="J278" s="6" t="n">
        <f aca="false">ROUND(J213*1.01,0)</f>
        <v>22680</v>
      </c>
      <c r="K278" s="6" t="n">
        <f aca="false">ROUND(K213*1.01,0)</f>
        <v>22680</v>
      </c>
    </row>
    <row r="279" customFormat="false" ht="11.25" hidden="true" customHeight="false" outlineLevel="0" collapsed="false"/>
    <row r="280" customFormat="false" ht="11.25" hidden="true" customHeight="false" outlineLevel="0" collapsed="false">
      <c r="A280" s="3" t="s">
        <v>17</v>
      </c>
      <c r="B280" s="3" t="s">
        <v>12</v>
      </c>
      <c r="C280" s="5" t="n">
        <f aca="false">C282/2080</f>
        <v>8.64182692307692</v>
      </c>
      <c r="D280" s="5" t="n">
        <f aca="false">D282/2080</f>
        <v>9.01298076923077</v>
      </c>
      <c r="E280" s="5" t="n">
        <f aca="false">E282/2080</f>
        <v>9.4</v>
      </c>
      <c r="F280" s="5" t="n">
        <f aca="false">F282/2080</f>
        <v>9.80432692307692</v>
      </c>
      <c r="G280" s="5" t="n">
        <f aca="false">G282/2080</f>
        <v>10.2264423076923</v>
      </c>
      <c r="H280" s="5" t="n">
        <f aca="false">H282/2080</f>
        <v>10.6663461538462</v>
      </c>
      <c r="I280" s="5" t="n">
        <f aca="false">I282/2080</f>
        <v>11.125</v>
      </c>
      <c r="J280" s="5" t="n">
        <f aca="false">J282/2080</f>
        <v>11.6038461538462</v>
      </c>
      <c r="K280" s="5" t="n">
        <f aca="false">K282/2080</f>
        <v>11.6038461538462</v>
      </c>
    </row>
    <row r="281" customFormat="false" ht="11.25" hidden="true" customHeight="false" outlineLevel="0" collapsed="false">
      <c r="B281" s="3" t="s">
        <v>13</v>
      </c>
      <c r="C281" s="5" t="n">
        <f aca="false">C282/12</f>
        <v>1497.91666666667</v>
      </c>
      <c r="D281" s="5" t="n">
        <f aca="false">D282/12</f>
        <v>1562.25</v>
      </c>
      <c r="E281" s="5" t="n">
        <f aca="false">E282/12</f>
        <v>1629.33333333333</v>
      </c>
      <c r="F281" s="5" t="n">
        <f aca="false">F282/12</f>
        <v>1699.41666666667</v>
      </c>
      <c r="G281" s="5" t="n">
        <f aca="false">G282/12</f>
        <v>1772.58333333333</v>
      </c>
      <c r="H281" s="5" t="n">
        <f aca="false">H282/12</f>
        <v>1848.83333333333</v>
      </c>
      <c r="I281" s="5" t="n">
        <f aca="false">I282/12</f>
        <v>1928.33333333333</v>
      </c>
      <c r="J281" s="5" t="n">
        <f aca="false">J282/12</f>
        <v>2011.33333333333</v>
      </c>
      <c r="K281" s="5" t="n">
        <f aca="false">K282/12</f>
        <v>2011.33333333333</v>
      </c>
    </row>
    <row r="282" customFormat="false" ht="11.25" hidden="true" customHeight="false" outlineLevel="0" collapsed="false">
      <c r="B282" s="3" t="s">
        <v>14</v>
      </c>
      <c r="C282" s="6" t="n">
        <f aca="false">ROUND(C217*1.01,0)</f>
        <v>17975</v>
      </c>
      <c r="D282" s="6" t="n">
        <f aca="false">ROUND(D217*1.01,0)</f>
        <v>18747</v>
      </c>
      <c r="E282" s="6" t="n">
        <f aca="false">ROUND(E217*1.01,0)</f>
        <v>19552</v>
      </c>
      <c r="F282" s="6" t="n">
        <f aca="false">ROUND(F217*1.01,0)</f>
        <v>20393</v>
      </c>
      <c r="G282" s="6" t="n">
        <f aca="false">ROUND(G217*1.01,0)</f>
        <v>21271</v>
      </c>
      <c r="H282" s="6" t="n">
        <f aca="false">ROUND(H217*1.01,0)</f>
        <v>22186</v>
      </c>
      <c r="I282" s="6" t="n">
        <f aca="false">ROUND(I217*1.01,0)</f>
        <v>23140</v>
      </c>
      <c r="J282" s="6" t="n">
        <f aca="false">ROUND(J217*1.01,0)</f>
        <v>24136</v>
      </c>
      <c r="K282" s="6" t="n">
        <f aca="false">ROUND(K217*1.01,0)</f>
        <v>24136</v>
      </c>
    </row>
    <row r="283" customFormat="false" ht="11.25" hidden="true" customHeight="false" outlineLevel="0" collapsed="false"/>
    <row r="284" customFormat="false" ht="11.25" hidden="true" customHeight="false" outlineLevel="0" collapsed="false">
      <c r="A284" s="3" t="s">
        <v>18</v>
      </c>
      <c r="B284" s="3" t="s">
        <v>12</v>
      </c>
      <c r="C284" s="5" t="n">
        <f aca="false">C286/2080</f>
        <v>9.19615384615385</v>
      </c>
      <c r="D284" s="5" t="n">
        <f aca="false">D286/2080</f>
        <v>9.59182692307692</v>
      </c>
      <c r="E284" s="5" t="n">
        <f aca="false">E286/2080</f>
        <v>10.0033653846154</v>
      </c>
      <c r="F284" s="5" t="n">
        <f aca="false">F286/2080</f>
        <v>10.4288461538462</v>
      </c>
      <c r="G284" s="5" t="n">
        <f aca="false">G286/2080</f>
        <v>10.8831730769231</v>
      </c>
      <c r="H284" s="5" t="n">
        <f aca="false">H286/2080</f>
        <v>11.3509615384615</v>
      </c>
      <c r="I284" s="5" t="n">
        <f aca="false">I286/2080</f>
        <v>11.8389423076923</v>
      </c>
      <c r="J284" s="5" t="n">
        <f aca="false">J286/2080</f>
        <v>12.3480769230769</v>
      </c>
      <c r="K284" s="5" t="n">
        <f aca="false">K286/2080</f>
        <v>12.3480769230769</v>
      </c>
    </row>
    <row r="285" customFormat="false" ht="11.25" hidden="true" customHeight="false" outlineLevel="0" collapsed="false">
      <c r="A285" s="3" t="s">
        <v>19</v>
      </c>
      <c r="B285" s="3" t="s">
        <v>13</v>
      </c>
      <c r="C285" s="5" t="n">
        <f aca="false">C286/12</f>
        <v>1594</v>
      </c>
      <c r="D285" s="5" t="n">
        <f aca="false">D286/12</f>
        <v>1662.58333333333</v>
      </c>
      <c r="E285" s="5" t="n">
        <f aca="false">E286/12</f>
        <v>1733.91666666667</v>
      </c>
      <c r="F285" s="5" t="n">
        <f aca="false">F286/12</f>
        <v>1807.66666666667</v>
      </c>
      <c r="G285" s="5" t="n">
        <f aca="false">G286/12</f>
        <v>1886.41666666667</v>
      </c>
      <c r="H285" s="5" t="n">
        <f aca="false">H286/12</f>
        <v>1967.5</v>
      </c>
      <c r="I285" s="5" t="n">
        <f aca="false">I286/12</f>
        <v>2052.08333333333</v>
      </c>
      <c r="J285" s="5" t="n">
        <f aca="false">J286/12</f>
        <v>2140.33333333333</v>
      </c>
      <c r="K285" s="5" t="n">
        <f aca="false">K286/12</f>
        <v>2140.33333333333</v>
      </c>
    </row>
    <row r="286" customFormat="false" ht="11.25" hidden="true" customHeight="false" outlineLevel="0" collapsed="false">
      <c r="A286" s="3" t="s">
        <v>19</v>
      </c>
      <c r="B286" s="3" t="s">
        <v>14</v>
      </c>
      <c r="C286" s="6" t="n">
        <f aca="false">ROUND(C221*1.01,0)</f>
        <v>19128</v>
      </c>
      <c r="D286" s="6" t="n">
        <f aca="false">ROUND(D221*1.01,0)</f>
        <v>19951</v>
      </c>
      <c r="E286" s="6" t="n">
        <f aca="false">ROUND(E221*1.01,0)</f>
        <v>20807</v>
      </c>
      <c r="F286" s="6" t="n">
        <f aca="false">ROUND(F221*1.01,0)</f>
        <v>21692</v>
      </c>
      <c r="G286" s="6" t="n">
        <f aca="false">ROUND(G221*1.01,0)</f>
        <v>22637</v>
      </c>
      <c r="H286" s="6" t="n">
        <f aca="false">ROUND(H221*1.01,0)</f>
        <v>23610</v>
      </c>
      <c r="I286" s="6" t="n">
        <f aca="false">ROUND(I221*1.01,0)</f>
        <v>24625</v>
      </c>
      <c r="J286" s="6" t="n">
        <f aca="false">ROUND(J221*1.01,0)</f>
        <v>25684</v>
      </c>
      <c r="K286" s="6" t="n">
        <f aca="false">ROUND(K221*1.01,0)</f>
        <v>25684</v>
      </c>
    </row>
    <row r="287" customFormat="false" ht="11.25" hidden="true" customHeight="false" outlineLevel="0" collapsed="false"/>
    <row r="288" customFormat="false" ht="11.25" hidden="true" customHeight="false" outlineLevel="0" collapsed="false">
      <c r="A288" s="3" t="s">
        <v>20</v>
      </c>
      <c r="B288" s="3" t="s">
        <v>12</v>
      </c>
      <c r="C288" s="5" t="n">
        <f aca="false">C290/2080</f>
        <v>9.78653846153846</v>
      </c>
      <c r="D288" s="5" t="n">
        <f aca="false">D290/2080</f>
        <v>10.2067307692308</v>
      </c>
      <c r="E288" s="5" t="n">
        <f aca="false">E290/2080</f>
        <v>10.6451923076923</v>
      </c>
      <c r="F288" s="5" t="n">
        <f aca="false">F290/2080</f>
        <v>11.1038461538462</v>
      </c>
      <c r="G288" s="5" t="n">
        <f aca="false">G290/2080</f>
        <v>11.5817307692308</v>
      </c>
      <c r="H288" s="5" t="n">
        <f aca="false">H290/2080</f>
        <v>12.0798076923077</v>
      </c>
      <c r="I288" s="5" t="n">
        <f aca="false">I290/2080</f>
        <v>12.5985576923077</v>
      </c>
      <c r="J288" s="5" t="n">
        <f aca="false">J290/2080</f>
        <v>13.1408653846154</v>
      </c>
      <c r="K288" s="5" t="n">
        <f aca="false">K290/2080</f>
        <v>13.1408653846154</v>
      </c>
    </row>
    <row r="289" customFormat="false" ht="11.25" hidden="true" customHeight="false" outlineLevel="0" collapsed="false">
      <c r="B289" s="3" t="s">
        <v>13</v>
      </c>
      <c r="C289" s="5" t="n">
        <f aca="false">C290/12</f>
        <v>1696.33333333333</v>
      </c>
      <c r="D289" s="5" t="n">
        <f aca="false">D290/12</f>
        <v>1769.16666666667</v>
      </c>
      <c r="E289" s="5" t="n">
        <f aca="false">E290/12</f>
        <v>1845.16666666667</v>
      </c>
      <c r="F289" s="5" t="n">
        <f aca="false">F290/12</f>
        <v>1924.66666666667</v>
      </c>
      <c r="G289" s="5" t="n">
        <f aca="false">G290/12</f>
        <v>2007.5</v>
      </c>
      <c r="H289" s="5" t="n">
        <f aca="false">H290/12</f>
        <v>2093.83333333333</v>
      </c>
      <c r="I289" s="5" t="n">
        <f aca="false">I290/12</f>
        <v>2183.75</v>
      </c>
      <c r="J289" s="5" t="n">
        <f aca="false">J290/12</f>
        <v>2277.75</v>
      </c>
      <c r="K289" s="5" t="n">
        <f aca="false">K290/12</f>
        <v>2277.75</v>
      </c>
    </row>
    <row r="290" customFormat="false" ht="11.25" hidden="true" customHeight="false" outlineLevel="0" collapsed="false">
      <c r="B290" s="3" t="s">
        <v>14</v>
      </c>
      <c r="C290" s="6" t="n">
        <f aca="false">ROUND(C225*1.01,0)</f>
        <v>20356</v>
      </c>
      <c r="D290" s="6" t="n">
        <f aca="false">ROUND(D225*1.01,0)</f>
        <v>21230</v>
      </c>
      <c r="E290" s="6" t="n">
        <f aca="false">ROUND(E225*1.01,0)</f>
        <v>22142</v>
      </c>
      <c r="F290" s="6" t="n">
        <f aca="false">ROUND(F225*1.01,0)</f>
        <v>23096</v>
      </c>
      <c r="G290" s="6" t="n">
        <f aca="false">ROUND(G225*1.01,0)</f>
        <v>24090</v>
      </c>
      <c r="H290" s="6" t="n">
        <f aca="false">ROUND(H225*1.01,0)</f>
        <v>25126</v>
      </c>
      <c r="I290" s="6" t="n">
        <f aca="false">ROUND(I225*1.01,0)</f>
        <v>26205</v>
      </c>
      <c r="J290" s="6" t="n">
        <f aca="false">ROUND(J225*1.01,0)</f>
        <v>27333</v>
      </c>
      <c r="K290" s="6" t="n">
        <f aca="false">ROUND(K225*1.01,0)</f>
        <v>27333</v>
      </c>
    </row>
    <row r="291" customFormat="false" ht="11.25" hidden="true" customHeight="false" outlineLevel="0" collapsed="false"/>
    <row r="292" customFormat="false" ht="11.25" hidden="true" customHeight="false" outlineLevel="0" collapsed="false">
      <c r="A292" s="3" t="s">
        <v>21</v>
      </c>
      <c r="B292" s="3" t="s">
        <v>12</v>
      </c>
      <c r="C292" s="5" t="n">
        <f aca="false">C294/2080</f>
        <v>10.4139423076923</v>
      </c>
      <c r="D292" s="5" t="n">
        <f aca="false">D294/2080</f>
        <v>10.8620192307692</v>
      </c>
      <c r="E292" s="5" t="n">
        <f aca="false">E294/2080</f>
        <v>11.3283653846154</v>
      </c>
      <c r="F292" s="5" t="n">
        <f aca="false">F294/2080</f>
        <v>11.8163461538462</v>
      </c>
      <c r="G292" s="5" t="n">
        <f aca="false">G294/2080</f>
        <v>12.3259615384615</v>
      </c>
      <c r="H292" s="5" t="n">
        <f aca="false">H294/2080</f>
        <v>12.8548076923077</v>
      </c>
      <c r="I292" s="5" t="n">
        <f aca="false">I294/2080</f>
        <v>13.4081730769231</v>
      </c>
      <c r="J292" s="5" t="n">
        <f aca="false">J294/2080</f>
        <v>13.9850961538462</v>
      </c>
      <c r="K292" s="5" t="n">
        <f aca="false">K294/2080</f>
        <v>13.9850961538462</v>
      </c>
    </row>
    <row r="293" customFormat="false" ht="11.25" hidden="true" customHeight="false" outlineLevel="0" collapsed="false">
      <c r="B293" s="3" t="s">
        <v>13</v>
      </c>
      <c r="C293" s="5" t="n">
        <f aca="false">C294/12</f>
        <v>1805.08333333333</v>
      </c>
      <c r="D293" s="5" t="n">
        <f aca="false">D294/12</f>
        <v>1882.75</v>
      </c>
      <c r="E293" s="5" t="n">
        <f aca="false">E294/12</f>
        <v>1963.58333333333</v>
      </c>
      <c r="F293" s="5" t="n">
        <f aca="false">F294/12</f>
        <v>2048.16666666667</v>
      </c>
      <c r="G293" s="5" t="n">
        <f aca="false">G294/12</f>
        <v>2136.5</v>
      </c>
      <c r="H293" s="5" t="n">
        <f aca="false">H294/12</f>
        <v>2228.16666666667</v>
      </c>
      <c r="I293" s="5" t="n">
        <f aca="false">I294/12</f>
        <v>2324.08333333333</v>
      </c>
      <c r="J293" s="5" t="n">
        <f aca="false">J294/12</f>
        <v>2424.08333333333</v>
      </c>
      <c r="K293" s="5" t="n">
        <f aca="false">K294/12</f>
        <v>2424.08333333333</v>
      </c>
    </row>
    <row r="294" customFormat="false" ht="11.25" hidden="true" customHeight="false" outlineLevel="0" collapsed="false">
      <c r="B294" s="3" t="s">
        <v>14</v>
      </c>
      <c r="C294" s="6" t="n">
        <f aca="false">ROUND(C229*1.01,0)</f>
        <v>21661</v>
      </c>
      <c r="D294" s="6" t="n">
        <f aca="false">ROUND(D229*1.01,0)</f>
        <v>22593</v>
      </c>
      <c r="E294" s="6" t="n">
        <f aca="false">ROUND(E229*1.01,0)</f>
        <v>23563</v>
      </c>
      <c r="F294" s="6" t="n">
        <f aca="false">ROUND(F229*1.01,0)</f>
        <v>24578</v>
      </c>
      <c r="G294" s="6" t="n">
        <f aca="false">ROUND(G229*1.01,0)</f>
        <v>25638</v>
      </c>
      <c r="H294" s="6" t="n">
        <f aca="false">ROUND(H229*1.01,0)</f>
        <v>26738</v>
      </c>
      <c r="I294" s="6" t="n">
        <f aca="false">ROUND(I229*1.01,0)</f>
        <v>27889</v>
      </c>
      <c r="J294" s="6" t="n">
        <f aca="false">ROUND(J229*1.01,0)</f>
        <v>29089</v>
      </c>
      <c r="K294" s="6" t="n">
        <f aca="false">ROUND(K229*1.01,0)</f>
        <v>29089</v>
      </c>
    </row>
    <row r="295" customFormat="false" ht="11.25" hidden="true" customHeight="false" outlineLevel="0" collapsed="false"/>
    <row r="296" customFormat="false" ht="11.25" hidden="true" customHeight="false" outlineLevel="0" collapsed="false">
      <c r="A296" s="3" t="s">
        <v>22</v>
      </c>
      <c r="B296" s="3" t="s">
        <v>12</v>
      </c>
      <c r="C296" s="5" t="n">
        <f aca="false">C298/2080</f>
        <v>11.0831730769231</v>
      </c>
      <c r="D296" s="5" t="n">
        <f aca="false">D298/2080</f>
        <v>11.5586538461538</v>
      </c>
      <c r="E296" s="5" t="n">
        <f aca="false">E298/2080</f>
        <v>12.05625</v>
      </c>
      <c r="F296" s="5" t="n">
        <f aca="false">F298/2080</f>
        <v>12.575</v>
      </c>
      <c r="G296" s="5" t="n">
        <f aca="false">G298/2080</f>
        <v>13.1173076923077</v>
      </c>
      <c r="H296" s="5" t="n">
        <f aca="false">H298/2080</f>
        <v>13.6807692307692</v>
      </c>
      <c r="I296" s="5" t="n">
        <f aca="false">I298/2080</f>
        <v>14.2682692307692</v>
      </c>
      <c r="J296" s="5" t="n">
        <f aca="false">J298/2080</f>
        <v>14.8822115384615</v>
      </c>
      <c r="K296" s="5" t="n">
        <f aca="false">K298/2080</f>
        <v>14.8822115384615</v>
      </c>
    </row>
    <row r="297" customFormat="false" ht="11.25" hidden="true" customHeight="false" outlineLevel="0" collapsed="false">
      <c r="B297" s="3" t="s">
        <v>13</v>
      </c>
      <c r="C297" s="5" t="n">
        <f aca="false">C298/12</f>
        <v>1921.08333333333</v>
      </c>
      <c r="D297" s="5" t="n">
        <f aca="false">D298/12</f>
        <v>2003.5</v>
      </c>
      <c r="E297" s="5" t="n">
        <f aca="false">E298/12</f>
        <v>2089.75</v>
      </c>
      <c r="F297" s="5" t="n">
        <f aca="false">F298/12</f>
        <v>2179.66666666667</v>
      </c>
      <c r="G297" s="5" t="n">
        <f aca="false">G298/12</f>
        <v>2273.66666666667</v>
      </c>
      <c r="H297" s="5" t="n">
        <f aca="false">H298/12</f>
        <v>2371.33333333333</v>
      </c>
      <c r="I297" s="5" t="n">
        <f aca="false">I298/12</f>
        <v>2473.16666666667</v>
      </c>
      <c r="J297" s="5" t="n">
        <f aca="false">J298/12</f>
        <v>2579.58333333333</v>
      </c>
      <c r="K297" s="5" t="n">
        <f aca="false">K298/12</f>
        <v>2579.58333333333</v>
      </c>
    </row>
    <row r="298" customFormat="false" ht="11.25" hidden="true" customHeight="false" outlineLevel="0" collapsed="false">
      <c r="B298" s="3" t="s">
        <v>14</v>
      </c>
      <c r="C298" s="6" t="n">
        <f aca="false">ROUND(C233*1.01,0)</f>
        <v>23053</v>
      </c>
      <c r="D298" s="6" t="n">
        <f aca="false">ROUND(D233*1.01,0)</f>
        <v>24042</v>
      </c>
      <c r="E298" s="6" t="n">
        <f aca="false">ROUND(E233*1.01,0)</f>
        <v>25077</v>
      </c>
      <c r="F298" s="6" t="n">
        <f aca="false">ROUND(F233*1.01,0)</f>
        <v>26156</v>
      </c>
      <c r="G298" s="6" t="n">
        <f aca="false">ROUND(G233*1.01,0)</f>
        <v>27284</v>
      </c>
      <c r="H298" s="6" t="n">
        <f aca="false">ROUND(H233*1.01,0)</f>
        <v>28456</v>
      </c>
      <c r="I298" s="6" t="n">
        <f aca="false">ROUND(I233*1.01,0)</f>
        <v>29678</v>
      </c>
      <c r="J298" s="6" t="n">
        <f aca="false">ROUND(J233*1.01,0)</f>
        <v>30955</v>
      </c>
      <c r="K298" s="6" t="n">
        <f aca="false">ROUND(K233*1.01,0)</f>
        <v>30955</v>
      </c>
    </row>
    <row r="299" customFormat="false" ht="11.25" hidden="true" customHeight="false" outlineLevel="0" collapsed="false"/>
    <row r="300" customFormat="false" ht="11.25" hidden="true" customHeight="false" outlineLevel="0" collapsed="false">
      <c r="A300" s="3" t="s">
        <v>23</v>
      </c>
      <c r="B300" s="3" t="s">
        <v>12</v>
      </c>
      <c r="C300" s="5" t="n">
        <f aca="false">C302/2080</f>
        <v>11.7942307692308</v>
      </c>
      <c r="D300" s="5" t="n">
        <f aca="false">D302/2080</f>
        <v>12.3014423076923</v>
      </c>
      <c r="E300" s="5" t="n">
        <f aca="false">E302/2080</f>
        <v>12.8298076923077</v>
      </c>
      <c r="F300" s="5" t="n">
        <f aca="false">F302/2080</f>
        <v>13.3826923076923</v>
      </c>
      <c r="G300" s="5" t="n">
        <f aca="false">G302/2080</f>
        <v>13.9586538461538</v>
      </c>
      <c r="H300" s="5" t="n">
        <f aca="false">H302/2080</f>
        <v>14.5591346153846</v>
      </c>
      <c r="I300" s="5" t="n">
        <f aca="false">I302/2080</f>
        <v>15.1841346153846</v>
      </c>
      <c r="J300" s="5" t="n">
        <f aca="false">J302/2080</f>
        <v>15.8375</v>
      </c>
      <c r="K300" s="5" t="n">
        <f aca="false">K302/2080</f>
        <v>15.8375</v>
      </c>
    </row>
    <row r="301" customFormat="false" ht="11.25" hidden="true" customHeight="false" outlineLevel="0" collapsed="false">
      <c r="B301" s="3" t="s">
        <v>13</v>
      </c>
      <c r="C301" s="5" t="n">
        <f aca="false">C302/12</f>
        <v>2044.33333333333</v>
      </c>
      <c r="D301" s="5" t="n">
        <f aca="false">D302/12</f>
        <v>2132.25</v>
      </c>
      <c r="E301" s="5" t="n">
        <f aca="false">E302/12</f>
        <v>2223.83333333333</v>
      </c>
      <c r="F301" s="5" t="n">
        <f aca="false">F302/12</f>
        <v>2319.66666666667</v>
      </c>
      <c r="G301" s="5" t="n">
        <f aca="false">G302/12</f>
        <v>2419.5</v>
      </c>
      <c r="H301" s="5" t="n">
        <f aca="false">H302/12</f>
        <v>2523.58333333333</v>
      </c>
      <c r="I301" s="5" t="n">
        <f aca="false">I302/12</f>
        <v>2631.91666666667</v>
      </c>
      <c r="J301" s="5" t="n">
        <f aca="false">J302/12</f>
        <v>2745.16666666667</v>
      </c>
      <c r="K301" s="5" t="n">
        <f aca="false">K302/12</f>
        <v>2745.16666666667</v>
      </c>
    </row>
    <row r="302" customFormat="false" ht="11.25" hidden="true" customHeight="false" outlineLevel="0" collapsed="false">
      <c r="B302" s="3" t="s">
        <v>14</v>
      </c>
      <c r="C302" s="6" t="n">
        <f aca="false">ROUND(C237*1.01,0)</f>
        <v>24532</v>
      </c>
      <c r="D302" s="6" t="n">
        <f aca="false">ROUND(D237*1.01,0)</f>
        <v>25587</v>
      </c>
      <c r="E302" s="6" t="n">
        <f aca="false">ROUND(E237*1.01,0)</f>
        <v>26686</v>
      </c>
      <c r="F302" s="6" t="n">
        <f aca="false">ROUND(F237*1.01,0)</f>
        <v>27836</v>
      </c>
      <c r="G302" s="6" t="n">
        <f aca="false">ROUND(G237*1.01,0)</f>
        <v>29034</v>
      </c>
      <c r="H302" s="6" t="n">
        <f aca="false">ROUND(H237*1.01,0)</f>
        <v>30283</v>
      </c>
      <c r="I302" s="6" t="n">
        <f aca="false">ROUND(I237*1.01,0)</f>
        <v>31583</v>
      </c>
      <c r="J302" s="6" t="n">
        <f aca="false">ROUND(J237*1.01,0)</f>
        <v>32942</v>
      </c>
      <c r="K302" s="6" t="n">
        <f aca="false">ROUND(K237*1.01,0)</f>
        <v>32942</v>
      </c>
    </row>
    <row r="303" customFormat="false" ht="11.25" hidden="true" customHeight="false" outlineLevel="0" collapsed="false"/>
    <row r="304" customFormat="false" ht="11.25" hidden="true" customHeight="false" outlineLevel="0" collapsed="false">
      <c r="A304" s="3" t="s">
        <v>24</v>
      </c>
      <c r="B304" s="3" t="s">
        <v>12</v>
      </c>
      <c r="C304" s="5" t="n">
        <f aca="false">C306/2080</f>
        <v>12.5524038461538</v>
      </c>
      <c r="D304" s="5" t="n">
        <f aca="false">D306/2080</f>
        <v>13.0913461538462</v>
      </c>
      <c r="E304" s="5" t="n">
        <f aca="false">E306/2080</f>
        <v>13.6543269230769</v>
      </c>
      <c r="F304" s="5" t="n">
        <f aca="false">F306/2080</f>
        <v>14.2413461538462</v>
      </c>
      <c r="G304" s="5" t="n">
        <f aca="false">G306/2080</f>
        <v>14.8548076923077</v>
      </c>
      <c r="H304" s="5" t="n">
        <f aca="false">H306/2080</f>
        <v>15.49375</v>
      </c>
      <c r="I304" s="5" t="n">
        <f aca="false">I306/2080</f>
        <v>16.1596153846154</v>
      </c>
      <c r="J304" s="5" t="n">
        <f aca="false">J306/2080</f>
        <v>16.8548076923077</v>
      </c>
      <c r="K304" s="5" t="n">
        <f aca="false">K306/2080</f>
        <v>16.8548076923077</v>
      </c>
    </row>
    <row r="305" customFormat="false" ht="11.25" hidden="true" customHeight="false" outlineLevel="0" collapsed="false">
      <c r="B305" s="3" t="s">
        <v>13</v>
      </c>
      <c r="C305" s="5" t="n">
        <f aca="false">C306/12</f>
        <v>2175.75</v>
      </c>
      <c r="D305" s="5" t="n">
        <f aca="false">D306/12</f>
        <v>2269.16666666667</v>
      </c>
      <c r="E305" s="5" t="n">
        <f aca="false">E306/12</f>
        <v>2366.75</v>
      </c>
      <c r="F305" s="5" t="n">
        <f aca="false">F306/12</f>
        <v>2468.5</v>
      </c>
      <c r="G305" s="5" t="n">
        <f aca="false">G306/12</f>
        <v>2574.83333333333</v>
      </c>
      <c r="H305" s="5" t="n">
        <f aca="false">H306/12</f>
        <v>2685.58333333333</v>
      </c>
      <c r="I305" s="5" t="n">
        <f aca="false">I306/12</f>
        <v>2801</v>
      </c>
      <c r="J305" s="5" t="n">
        <f aca="false">J306/12</f>
        <v>2921.5</v>
      </c>
      <c r="K305" s="5" t="n">
        <f aca="false">K306/12</f>
        <v>2921.5</v>
      </c>
    </row>
    <row r="306" customFormat="false" ht="11.25" hidden="true" customHeight="false" outlineLevel="0" collapsed="false">
      <c r="B306" s="3" t="s">
        <v>14</v>
      </c>
      <c r="C306" s="6" t="n">
        <f aca="false">ROUND(C241*1.01,0)</f>
        <v>26109</v>
      </c>
      <c r="D306" s="6" t="n">
        <f aca="false">ROUND(D241*1.01,0)</f>
        <v>27230</v>
      </c>
      <c r="E306" s="6" t="n">
        <f aca="false">ROUND(E241*1.01,0)</f>
        <v>28401</v>
      </c>
      <c r="F306" s="6" t="n">
        <f aca="false">ROUND(F241*1.01,0)</f>
        <v>29622</v>
      </c>
      <c r="G306" s="6" t="n">
        <f aca="false">ROUND(G241*1.01,0)</f>
        <v>30898</v>
      </c>
      <c r="H306" s="6" t="n">
        <f aca="false">ROUND(H241*1.01,0)</f>
        <v>32227</v>
      </c>
      <c r="I306" s="6" t="n">
        <f aca="false">ROUND(I241*1.01,0)</f>
        <v>33612</v>
      </c>
      <c r="J306" s="6" t="n">
        <f aca="false">ROUND(J241*1.01,0)</f>
        <v>35058</v>
      </c>
      <c r="K306" s="6" t="n">
        <f aca="false">ROUND(K241*1.01,0)</f>
        <v>35058</v>
      </c>
    </row>
    <row r="307" customFormat="false" ht="11.25" hidden="true" customHeight="false" outlineLevel="0" collapsed="false"/>
    <row r="308" customFormat="false" ht="11.25" hidden="true" customHeight="false" outlineLevel="0" collapsed="false">
      <c r="A308" s="3" t="s">
        <v>25</v>
      </c>
      <c r="B308" s="3" t="s">
        <v>12</v>
      </c>
      <c r="C308" s="5" t="n">
        <f aca="false">C310/2080</f>
        <v>13.3572115384615</v>
      </c>
      <c r="D308" s="5" t="n">
        <f aca="false">D310/2080</f>
        <v>13.93125</v>
      </c>
      <c r="E308" s="5" t="n">
        <f aca="false">E310/2080</f>
        <v>14.5302884615385</v>
      </c>
      <c r="F308" s="5" t="n">
        <f aca="false">F310/2080</f>
        <v>15.1552884615385</v>
      </c>
      <c r="G308" s="5" t="n">
        <f aca="false">G310/2080</f>
        <v>15.8086538461538</v>
      </c>
      <c r="H308" s="5" t="n">
        <f aca="false">H310/2080</f>
        <v>16.4889423076923</v>
      </c>
      <c r="I308" s="5" t="n">
        <f aca="false">I310/2080</f>
        <v>17.1966346153846</v>
      </c>
      <c r="J308" s="5" t="n">
        <f aca="false">J310/2080</f>
        <v>17.9365384615385</v>
      </c>
      <c r="K308" s="5" t="n">
        <f aca="false">K310/2080</f>
        <v>17.9365384615385</v>
      </c>
    </row>
    <row r="309" customFormat="false" ht="11.25" hidden="true" customHeight="false" outlineLevel="0" collapsed="false">
      <c r="B309" s="3" t="s">
        <v>13</v>
      </c>
      <c r="C309" s="5" t="n">
        <f aca="false">C310/12</f>
        <v>2315.25</v>
      </c>
      <c r="D309" s="5" t="n">
        <f aca="false">D310/12</f>
        <v>2414.75</v>
      </c>
      <c r="E309" s="5" t="n">
        <f aca="false">E310/12</f>
        <v>2518.58333333333</v>
      </c>
      <c r="F309" s="5" t="n">
        <f aca="false">F310/12</f>
        <v>2626.91666666667</v>
      </c>
      <c r="G309" s="5" t="n">
        <f aca="false">G310/12</f>
        <v>2740.16666666667</v>
      </c>
      <c r="H309" s="5" t="n">
        <f aca="false">H310/12</f>
        <v>2858.08333333333</v>
      </c>
      <c r="I309" s="5" t="n">
        <f aca="false">I310/12</f>
        <v>2980.75</v>
      </c>
      <c r="J309" s="5" t="n">
        <f aca="false">J310/12</f>
        <v>3109</v>
      </c>
      <c r="K309" s="5" t="n">
        <f aca="false">K310/12</f>
        <v>3109</v>
      </c>
    </row>
    <row r="310" customFormat="false" ht="11.25" hidden="true" customHeight="false" outlineLevel="0" collapsed="false">
      <c r="B310" s="3" t="s">
        <v>14</v>
      </c>
      <c r="C310" s="6" t="n">
        <f aca="false">ROUND(C245*1.01,0)</f>
        <v>27783</v>
      </c>
      <c r="D310" s="6" t="n">
        <f aca="false">ROUND(D245*1.01,0)</f>
        <v>28977</v>
      </c>
      <c r="E310" s="6" t="n">
        <f aca="false">ROUND(E245*1.01,0)</f>
        <v>30223</v>
      </c>
      <c r="F310" s="6" t="n">
        <f aca="false">ROUND(F245*1.01,0)</f>
        <v>31523</v>
      </c>
      <c r="G310" s="6" t="n">
        <f aca="false">ROUND(G245*1.01,0)</f>
        <v>32882</v>
      </c>
      <c r="H310" s="6" t="n">
        <f aca="false">ROUND(H245*1.01,0)</f>
        <v>34297</v>
      </c>
      <c r="I310" s="6" t="n">
        <f aca="false">ROUND(I245*1.01,0)</f>
        <v>35769</v>
      </c>
      <c r="J310" s="6" t="n">
        <f aca="false">ROUND(J245*1.01,0)</f>
        <v>37308</v>
      </c>
      <c r="K310" s="6" t="n">
        <f aca="false">ROUND(K245*1.01,0)</f>
        <v>37308</v>
      </c>
    </row>
    <row r="311" customFormat="false" ht="11.25" hidden="true" customHeight="false" outlineLevel="0" collapsed="false"/>
    <row r="312" customFormat="false" ht="11.25" hidden="true" customHeight="false" outlineLevel="0" collapsed="false">
      <c r="A312" s="3" t="s">
        <v>26</v>
      </c>
      <c r="B312" s="3" t="s">
        <v>12</v>
      </c>
      <c r="C312" s="5" t="n">
        <f aca="false">C314/2080</f>
        <v>14.2149038461538</v>
      </c>
      <c r="D312" s="5" t="n">
        <f aca="false">D314/2080</f>
        <v>14.825</v>
      </c>
      <c r="E312" s="5" t="n">
        <f aca="false">E314/2080</f>
        <v>15.4634615384615</v>
      </c>
      <c r="F312" s="5" t="n">
        <f aca="false">F314/2080</f>
        <v>16.1288461538462</v>
      </c>
      <c r="G312" s="5" t="n">
        <f aca="false">G314/2080</f>
        <v>16.8235576923077</v>
      </c>
      <c r="H312" s="5" t="n">
        <f aca="false">H314/2080</f>
        <v>17.5471153846154</v>
      </c>
      <c r="I312" s="5" t="n">
        <f aca="false">I314/2080</f>
        <v>18.3009615384615</v>
      </c>
      <c r="J312" s="5" t="n">
        <f aca="false">J314/2080</f>
        <v>19.0889423076923</v>
      </c>
      <c r="K312" s="5" t="n">
        <f aca="false">K314/2080</f>
        <v>19.0889423076923</v>
      </c>
    </row>
    <row r="313" customFormat="false" ht="11.25" hidden="true" customHeight="false" outlineLevel="0" collapsed="false">
      <c r="B313" s="3" t="s">
        <v>13</v>
      </c>
      <c r="C313" s="5" t="n">
        <f aca="false">C314/12</f>
        <v>2463.91666666667</v>
      </c>
      <c r="D313" s="5" t="n">
        <f aca="false">D314/12</f>
        <v>2569.66666666667</v>
      </c>
      <c r="E313" s="5" t="n">
        <f aca="false">E314/12</f>
        <v>2680.33333333333</v>
      </c>
      <c r="F313" s="5" t="n">
        <f aca="false">F314/12</f>
        <v>2795.66666666667</v>
      </c>
      <c r="G313" s="5" t="n">
        <f aca="false">G314/12</f>
        <v>2916.08333333333</v>
      </c>
      <c r="H313" s="5" t="n">
        <f aca="false">H314/12</f>
        <v>3041.5</v>
      </c>
      <c r="I313" s="5" t="n">
        <f aca="false">I314/12</f>
        <v>3172.16666666667</v>
      </c>
      <c r="J313" s="5" t="n">
        <f aca="false">J314/12</f>
        <v>3308.75</v>
      </c>
      <c r="K313" s="5" t="n">
        <f aca="false">K314/12</f>
        <v>3308.75</v>
      </c>
    </row>
    <row r="314" customFormat="false" ht="11.25" hidden="true" customHeight="false" outlineLevel="0" collapsed="false">
      <c r="B314" s="3" t="s">
        <v>14</v>
      </c>
      <c r="C314" s="6" t="n">
        <f aca="false">ROUND(C249*1.01,0)</f>
        <v>29567</v>
      </c>
      <c r="D314" s="6" t="n">
        <f aca="false">ROUND(D249*1.01,0)</f>
        <v>30836</v>
      </c>
      <c r="E314" s="6" t="n">
        <f aca="false">ROUND(E249*1.01,0)</f>
        <v>32164</v>
      </c>
      <c r="F314" s="6" t="n">
        <f aca="false">ROUND(F249*1.01,0)</f>
        <v>33548</v>
      </c>
      <c r="G314" s="6" t="n">
        <f aca="false">ROUND(G249*1.01,0)</f>
        <v>34993</v>
      </c>
      <c r="H314" s="6" t="n">
        <f aca="false">ROUND(H249*1.01,0)</f>
        <v>36498</v>
      </c>
      <c r="I314" s="6" t="n">
        <f aca="false">ROUND(I249*1.01,0)</f>
        <v>38066</v>
      </c>
      <c r="J314" s="6" t="n">
        <f aca="false">ROUND(J249*1.01,0)</f>
        <v>39705</v>
      </c>
      <c r="K314" s="6" t="n">
        <f aca="false">ROUND(K249*1.01,0)</f>
        <v>39705</v>
      </c>
    </row>
    <row r="315" customFormat="false" ht="11.25" hidden="true" customHeight="false" outlineLevel="0" collapsed="false"/>
    <row r="316" customFormat="false" ht="11.25" hidden="true" customHeight="false" outlineLevel="0" collapsed="false">
      <c r="A316" s="3" t="s">
        <v>27</v>
      </c>
      <c r="B316" s="3" t="s">
        <v>12</v>
      </c>
      <c r="C316" s="5" t="n">
        <f aca="false">C318/2080</f>
        <v>15.1274038461538</v>
      </c>
      <c r="D316" s="5" t="n">
        <f aca="false">D318/2080</f>
        <v>15.7769230769231</v>
      </c>
      <c r="E316" s="5" t="n">
        <f aca="false">E318/2080</f>
        <v>16.4557692307692</v>
      </c>
      <c r="F316" s="5" t="n">
        <f aca="false">F318/2080</f>
        <v>17.1639423076923</v>
      </c>
      <c r="G316" s="5" t="n">
        <f aca="false">G318/2080</f>
        <v>17.9033653846154</v>
      </c>
      <c r="H316" s="5" t="n">
        <f aca="false">H318/2080</f>
        <v>18.6735576923077</v>
      </c>
      <c r="I316" s="5" t="n">
        <f aca="false">I318/2080</f>
        <v>19.4754807692308</v>
      </c>
      <c r="J316" s="5" t="n">
        <f aca="false">J318/2080</f>
        <v>20.3144230769231</v>
      </c>
      <c r="K316" s="5" t="n">
        <f aca="false">K318/2080</f>
        <v>20.3144230769231</v>
      </c>
    </row>
    <row r="317" customFormat="false" ht="11.25" hidden="true" customHeight="false" outlineLevel="0" collapsed="false">
      <c r="B317" s="3" t="s">
        <v>13</v>
      </c>
      <c r="C317" s="5" t="n">
        <f aca="false">C318/12</f>
        <v>2622.08333333333</v>
      </c>
      <c r="D317" s="5" t="n">
        <f aca="false">D318/12</f>
        <v>2734.66666666667</v>
      </c>
      <c r="E317" s="5" t="n">
        <f aca="false">E318/12</f>
        <v>2852.33333333333</v>
      </c>
      <c r="F317" s="5" t="n">
        <f aca="false">F318/12</f>
        <v>2975.08333333333</v>
      </c>
      <c r="G317" s="5" t="n">
        <f aca="false">G318/12</f>
        <v>3103.25</v>
      </c>
      <c r="H317" s="5" t="n">
        <f aca="false">H318/12</f>
        <v>3236.75</v>
      </c>
      <c r="I317" s="5" t="n">
        <f aca="false">I318/12</f>
        <v>3375.75</v>
      </c>
      <c r="J317" s="5" t="n">
        <f aca="false">J318/12</f>
        <v>3521.16666666667</v>
      </c>
      <c r="K317" s="5" t="n">
        <f aca="false">K318/12</f>
        <v>3521.16666666667</v>
      </c>
    </row>
    <row r="318" customFormat="false" ht="11.25" hidden="true" customHeight="false" outlineLevel="0" collapsed="false">
      <c r="B318" s="3" t="s">
        <v>14</v>
      </c>
      <c r="C318" s="6" t="n">
        <f aca="false">ROUND(C253*1.01,0)</f>
        <v>31465</v>
      </c>
      <c r="D318" s="6" t="n">
        <f aca="false">ROUND(D253*1.01,0)</f>
        <v>32816</v>
      </c>
      <c r="E318" s="6" t="n">
        <f aca="false">ROUND(E253*1.01,0)</f>
        <v>34228</v>
      </c>
      <c r="F318" s="6" t="n">
        <f aca="false">ROUND(F253*1.01,0)</f>
        <v>35701</v>
      </c>
      <c r="G318" s="6" t="n">
        <f aca="false">ROUND(G253*1.01,0)</f>
        <v>37239</v>
      </c>
      <c r="H318" s="6" t="n">
        <f aca="false">ROUND(H253*1.01,0)</f>
        <v>38841</v>
      </c>
      <c r="I318" s="6" t="n">
        <f aca="false">ROUND(I253*1.01,0)</f>
        <v>40509</v>
      </c>
      <c r="J318" s="6" t="n">
        <f aca="false">ROUND(J253*1.01,0)</f>
        <v>42254</v>
      </c>
      <c r="K318" s="6" t="n">
        <f aca="false">ROUND(K253*1.01,0)</f>
        <v>42254</v>
      </c>
    </row>
    <row r="319" customFormat="false" ht="11.25" hidden="true" customHeight="false" outlineLevel="0" collapsed="false"/>
    <row r="320" customFormat="false" ht="11.25" hidden="true" customHeight="false" outlineLevel="0" collapsed="false">
      <c r="A320" s="3" t="s">
        <v>28</v>
      </c>
      <c r="B320" s="3" t="s">
        <v>12</v>
      </c>
      <c r="C320" s="5" t="n">
        <f aca="false">C322/2080</f>
        <v>16.0985576923077</v>
      </c>
      <c r="D320" s="5" t="n">
        <f aca="false">D322/2080</f>
        <v>16.7899038461538</v>
      </c>
      <c r="E320" s="5" t="n">
        <f aca="false">E322/2080</f>
        <v>17.5129807692308</v>
      </c>
      <c r="F320" s="5" t="n">
        <f aca="false">F322/2080</f>
        <v>18.2663461538462</v>
      </c>
      <c r="G320" s="5" t="n">
        <f aca="false">G322/2080</f>
        <v>19.0533653846154</v>
      </c>
      <c r="H320" s="5" t="n">
        <f aca="false">H322/2080</f>
        <v>19.8716346153846</v>
      </c>
      <c r="I320" s="5" t="n">
        <f aca="false">I322/2080</f>
        <v>20.7254807692308</v>
      </c>
      <c r="J320" s="5" t="n">
        <f aca="false">J322/2080</f>
        <v>21.61875</v>
      </c>
      <c r="K320" s="5" t="n">
        <f aca="false">K322/2080</f>
        <v>21.61875</v>
      </c>
    </row>
    <row r="321" customFormat="false" ht="11.25" hidden="true" customHeight="false" outlineLevel="0" collapsed="false">
      <c r="B321" s="3" t="s">
        <v>13</v>
      </c>
      <c r="C321" s="5" t="n">
        <f aca="false">C322/12</f>
        <v>2790.41666666667</v>
      </c>
      <c r="D321" s="5" t="n">
        <f aca="false">D322/12</f>
        <v>2910.25</v>
      </c>
      <c r="E321" s="5" t="n">
        <f aca="false">E322/12</f>
        <v>3035.58333333333</v>
      </c>
      <c r="F321" s="5" t="n">
        <f aca="false">F322/12</f>
        <v>3166.16666666667</v>
      </c>
      <c r="G321" s="5" t="n">
        <f aca="false">G322/12</f>
        <v>3302.58333333333</v>
      </c>
      <c r="H321" s="5" t="n">
        <f aca="false">H322/12</f>
        <v>3444.41666666667</v>
      </c>
      <c r="I321" s="5" t="n">
        <f aca="false">I322/12</f>
        <v>3592.41666666667</v>
      </c>
      <c r="J321" s="5" t="n">
        <f aca="false">J322/12</f>
        <v>3747.25</v>
      </c>
      <c r="K321" s="5" t="n">
        <f aca="false">K322/12</f>
        <v>3747.25</v>
      </c>
    </row>
    <row r="322" customFormat="false" ht="11.25" hidden="true" customHeight="false" outlineLevel="0" collapsed="false">
      <c r="B322" s="3" t="s">
        <v>14</v>
      </c>
      <c r="C322" s="6" t="n">
        <f aca="false">ROUND(C257*1.01,0)</f>
        <v>33485</v>
      </c>
      <c r="D322" s="6" t="n">
        <f aca="false">ROUND(D257*1.01,0)</f>
        <v>34923</v>
      </c>
      <c r="E322" s="6" t="n">
        <f aca="false">ROUND(E257*1.01,0)</f>
        <v>36427</v>
      </c>
      <c r="F322" s="6" t="n">
        <f aca="false">ROUND(F257*1.01,0)</f>
        <v>37994</v>
      </c>
      <c r="G322" s="6" t="n">
        <f aca="false">ROUND(G257*1.01,0)</f>
        <v>39631</v>
      </c>
      <c r="H322" s="6" t="n">
        <f aca="false">ROUND(H257*1.01,0)</f>
        <v>41333</v>
      </c>
      <c r="I322" s="6" t="n">
        <f aca="false">ROUND(I257*1.01,0)</f>
        <v>43109</v>
      </c>
      <c r="J322" s="6" t="n">
        <f aca="false">ROUND(J257*1.01,0)</f>
        <v>44967</v>
      </c>
      <c r="K322" s="6" t="n">
        <f aca="false">ROUND(K257*1.01,0)</f>
        <v>44967</v>
      </c>
    </row>
    <row r="323" customFormat="false" ht="11.25" hidden="true" customHeight="false" outlineLevel="0" collapsed="false"/>
    <row r="324" customFormat="false" ht="11.25" hidden="true" customHeight="false" outlineLevel="0" collapsed="false">
      <c r="A324" s="1" t="s">
        <v>39</v>
      </c>
    </row>
    <row r="325" customFormat="false" ht="11.25" hidden="true" customHeight="false" outlineLevel="0" collapsed="false"/>
    <row r="326" customFormat="false" ht="12.75" hidden="true" customHeight="false" outlineLevel="0" collapsed="false">
      <c r="D326" s="11" t="s">
        <v>40</v>
      </c>
      <c r="E326" s="12"/>
      <c r="F326" s="12"/>
      <c r="G326" s="12"/>
      <c r="H326" s="12"/>
      <c r="I326" s="12"/>
    </row>
    <row r="327" customFormat="false" ht="12.75" hidden="true" customHeight="false" outlineLevel="0" collapsed="false">
      <c r="A327" s="7" t="s">
        <v>37</v>
      </c>
      <c r="B327" s="2"/>
      <c r="C327" s="2"/>
      <c r="D327" s="2"/>
      <c r="E327" s="2"/>
    </row>
    <row r="328" customFormat="false" ht="11.25" hidden="true" customHeight="false" outlineLevel="0" collapsed="false">
      <c r="A328" s="9" t="s">
        <v>41</v>
      </c>
      <c r="B328" s="10"/>
      <c r="C328" s="10"/>
      <c r="D328" s="10"/>
      <c r="E328" s="10"/>
    </row>
    <row r="329" customFormat="false" ht="11.25" hidden="true" customHeight="false" outlineLevel="0" collapsed="false">
      <c r="A329" s="10" t="s">
        <v>42</v>
      </c>
      <c r="B329" s="10"/>
      <c r="C329" s="10"/>
      <c r="D329" s="10"/>
    </row>
    <row r="330" customFormat="false" ht="11.25" hidden="true" customHeight="false" outlineLevel="0" collapsed="false"/>
    <row r="331" customFormat="false" ht="11.25" hidden="true" customHeight="false" outlineLevel="0" collapsed="false">
      <c r="C331" s="4" t="s">
        <v>3</v>
      </c>
      <c r="D331" s="4" t="s">
        <v>4</v>
      </c>
      <c r="E331" s="4" t="s">
        <v>5</v>
      </c>
      <c r="F331" s="4" t="s">
        <v>6</v>
      </c>
      <c r="G331" s="4" t="s">
        <v>7</v>
      </c>
      <c r="H331" s="4" t="s">
        <v>8</v>
      </c>
      <c r="I331" s="4" t="s">
        <v>9</v>
      </c>
      <c r="J331" s="4" t="s">
        <v>10</v>
      </c>
      <c r="K331" s="4" t="s">
        <v>10</v>
      </c>
    </row>
    <row r="332" customFormat="false" ht="11.25" hidden="true" customHeight="false" outlineLevel="0" collapsed="false"/>
    <row r="333" customFormat="false" ht="11.25" hidden="true" customHeight="false" outlineLevel="0" collapsed="false">
      <c r="A333" s="3" t="s">
        <v>11</v>
      </c>
      <c r="B333" s="3" t="s">
        <v>12</v>
      </c>
      <c r="C333" s="5" t="n">
        <f aca="false">C335/2080</f>
        <v>7.27788461538462</v>
      </c>
      <c r="D333" s="5" t="n">
        <f aca="false">D335/2080</f>
        <v>7.59038461538462</v>
      </c>
      <c r="E333" s="5" t="n">
        <f aca="false">E335/2080</f>
        <v>7.91682692307692</v>
      </c>
      <c r="F333" s="5" t="n">
        <f aca="false">F335/2080</f>
        <v>8.25769230769231</v>
      </c>
      <c r="G333" s="5" t="n">
        <f aca="false">G335/2080</f>
        <v>8.6125</v>
      </c>
      <c r="H333" s="5" t="n">
        <f aca="false">H335/2080</f>
        <v>8.98221153846154</v>
      </c>
      <c r="I333" s="5" t="n">
        <f aca="false">I335/2080</f>
        <v>9.36875</v>
      </c>
      <c r="J333" s="5" t="n">
        <f aca="false">J335/2080</f>
        <v>9.77163461538462</v>
      </c>
      <c r="K333" s="5" t="n">
        <f aca="false">K335/2080</f>
        <v>9.77163461538462</v>
      </c>
    </row>
    <row r="334" customFormat="false" ht="11.25" hidden="true" customHeight="false" outlineLevel="0" collapsed="false">
      <c r="B334" s="3" t="s">
        <v>13</v>
      </c>
      <c r="C334" s="5" t="n">
        <f aca="false">C335/12</f>
        <v>1261.5</v>
      </c>
      <c r="D334" s="5" t="n">
        <f aca="false">D335/12</f>
        <v>1315.66666666667</v>
      </c>
      <c r="E334" s="5" t="n">
        <f aca="false">E335/12</f>
        <v>1372.25</v>
      </c>
      <c r="F334" s="5" t="n">
        <f aca="false">F335/12</f>
        <v>1431.33333333333</v>
      </c>
      <c r="G334" s="5" t="n">
        <f aca="false">G335/12</f>
        <v>1492.83333333333</v>
      </c>
      <c r="H334" s="5" t="n">
        <f aca="false">H335/12</f>
        <v>1556.91666666667</v>
      </c>
      <c r="I334" s="5" t="n">
        <f aca="false">I335/12</f>
        <v>1623.91666666667</v>
      </c>
      <c r="J334" s="5" t="n">
        <f aca="false">J335/12</f>
        <v>1693.75</v>
      </c>
      <c r="K334" s="5" t="n">
        <f aca="false">K335/12</f>
        <v>1693.75</v>
      </c>
    </row>
    <row r="335" customFormat="false" ht="11.25" hidden="true" customHeight="false" outlineLevel="0" collapsed="false">
      <c r="B335" s="3" t="s">
        <v>14</v>
      </c>
      <c r="C335" s="6" t="n">
        <f aca="false">ROUND(C270*1.015,0)</f>
        <v>15138</v>
      </c>
      <c r="D335" s="6" t="n">
        <f aca="false">ROUND(D270*1.015,0)</f>
        <v>15788</v>
      </c>
      <c r="E335" s="6" t="n">
        <f aca="false">ROUND(E270*1.015,0)</f>
        <v>16467</v>
      </c>
      <c r="F335" s="6" t="n">
        <f aca="false">ROUND(F270*1.015,0)</f>
        <v>17176</v>
      </c>
      <c r="G335" s="6" t="n">
        <f aca="false">ROUND(G270*1.015,0)</f>
        <v>17914</v>
      </c>
      <c r="H335" s="6" t="n">
        <f aca="false">ROUND(H270*1.015,0)</f>
        <v>18683</v>
      </c>
      <c r="I335" s="6" t="n">
        <f aca="false">ROUND(I270*1.015,0)</f>
        <v>19487</v>
      </c>
      <c r="J335" s="6" t="n">
        <f aca="false">ROUND(J270*1.015,0)</f>
        <v>20325</v>
      </c>
      <c r="K335" s="6" t="n">
        <f aca="false">ROUND(K270*1.015,0)</f>
        <v>20325</v>
      </c>
    </row>
    <row r="336" customFormat="false" ht="11.25" hidden="true" customHeight="false" outlineLevel="0" collapsed="false"/>
    <row r="337" customFormat="false" ht="11.25" hidden="true" customHeight="false" outlineLevel="0" collapsed="false">
      <c r="A337" s="3" t="s">
        <v>15</v>
      </c>
      <c r="B337" s="3" t="s">
        <v>12</v>
      </c>
      <c r="C337" s="5" t="n">
        <f aca="false">C339/2080</f>
        <v>7.74423076923077</v>
      </c>
      <c r="D337" s="5" t="n">
        <f aca="false">D339/2080</f>
        <v>8.07740384615385</v>
      </c>
      <c r="E337" s="5" t="n">
        <f aca="false">E339/2080</f>
        <v>8.42451923076923</v>
      </c>
      <c r="F337" s="5" t="n">
        <f aca="false">F339/2080</f>
        <v>8.78701923076923</v>
      </c>
      <c r="G337" s="5" t="n">
        <f aca="false">G339/2080</f>
        <v>9.16586538461539</v>
      </c>
      <c r="H337" s="5" t="n">
        <f aca="false">H339/2080</f>
        <v>9.55961538461538</v>
      </c>
      <c r="I337" s="5" t="n">
        <f aca="false">I339/2080</f>
        <v>9.97019230769231</v>
      </c>
      <c r="J337" s="5" t="n">
        <f aca="false">J339/2080</f>
        <v>10.4</v>
      </c>
      <c r="K337" s="5" t="n">
        <f aca="false">K339/2080</f>
        <v>10.4</v>
      </c>
    </row>
    <row r="338" customFormat="false" ht="11.25" hidden="true" customHeight="false" outlineLevel="0" collapsed="false">
      <c r="B338" s="3" t="s">
        <v>13</v>
      </c>
      <c r="C338" s="5" t="n">
        <f aca="false">C339/12</f>
        <v>1342.33333333333</v>
      </c>
      <c r="D338" s="5" t="n">
        <f aca="false">D339/12</f>
        <v>1400.08333333333</v>
      </c>
      <c r="E338" s="5" t="n">
        <f aca="false">E339/12</f>
        <v>1460.25</v>
      </c>
      <c r="F338" s="5" t="n">
        <f aca="false">F339/12</f>
        <v>1523.08333333333</v>
      </c>
      <c r="G338" s="5" t="n">
        <f aca="false">G339/12</f>
        <v>1588.75</v>
      </c>
      <c r="H338" s="5" t="n">
        <f aca="false">H339/12</f>
        <v>1657</v>
      </c>
      <c r="I338" s="5" t="n">
        <f aca="false">I339/12</f>
        <v>1728.16666666667</v>
      </c>
      <c r="J338" s="5" t="n">
        <f aca="false">J339/12</f>
        <v>1802.66666666667</v>
      </c>
      <c r="K338" s="5" t="n">
        <f aca="false">K339/12</f>
        <v>1802.66666666667</v>
      </c>
    </row>
    <row r="339" customFormat="false" ht="11.25" hidden="true" customHeight="false" outlineLevel="0" collapsed="false">
      <c r="B339" s="3" t="s">
        <v>14</v>
      </c>
      <c r="C339" s="6" t="n">
        <f aca="false">ROUND(C274*1.015,0)</f>
        <v>16108</v>
      </c>
      <c r="D339" s="6" t="n">
        <f aca="false">ROUND(D274*1.015,0)</f>
        <v>16801</v>
      </c>
      <c r="E339" s="6" t="n">
        <f aca="false">ROUND(E274*1.015,0)</f>
        <v>17523</v>
      </c>
      <c r="F339" s="6" t="n">
        <f aca="false">ROUND(F274*1.015,0)</f>
        <v>18277</v>
      </c>
      <c r="G339" s="6" t="n">
        <f aca="false">ROUND(G274*1.015,0)</f>
        <v>19065</v>
      </c>
      <c r="H339" s="6" t="n">
        <f aca="false">ROUND(H274*1.015,0)</f>
        <v>19884</v>
      </c>
      <c r="I339" s="6" t="n">
        <f aca="false">ROUND(I274*1.015,0)</f>
        <v>20738</v>
      </c>
      <c r="J339" s="6" t="n">
        <f aca="false">ROUND(J274*1.015,0)</f>
        <v>21632</v>
      </c>
      <c r="K339" s="6" t="n">
        <f aca="false">ROUND(K274*1.015,0)</f>
        <v>21632</v>
      </c>
    </row>
    <row r="340" customFormat="false" ht="11.25" hidden="true" customHeight="false" outlineLevel="0" collapsed="false"/>
    <row r="341" customFormat="false" ht="11.25" hidden="true" customHeight="false" outlineLevel="0" collapsed="false">
      <c r="A341" s="3" t="s">
        <v>16</v>
      </c>
      <c r="B341" s="3" t="s">
        <v>12</v>
      </c>
      <c r="C341" s="5" t="n">
        <f aca="false">C343/2080</f>
        <v>8.24182692307692</v>
      </c>
      <c r="D341" s="5" t="n">
        <f aca="false">D343/2080</f>
        <v>8.59615384615385</v>
      </c>
      <c r="E341" s="5" t="n">
        <f aca="false">E343/2080</f>
        <v>8.96586538461538</v>
      </c>
      <c r="F341" s="5" t="n">
        <f aca="false">F343/2080</f>
        <v>9.35048076923077</v>
      </c>
      <c r="G341" s="5" t="n">
        <f aca="false">G343/2080</f>
        <v>9.75336538461539</v>
      </c>
      <c r="H341" s="5" t="n">
        <f aca="false">H343/2080</f>
        <v>10.1725961538462</v>
      </c>
      <c r="I341" s="5" t="n">
        <f aca="false">I343/2080</f>
        <v>10.6100961538462</v>
      </c>
      <c r="J341" s="5" t="n">
        <f aca="false">J343/2080</f>
        <v>11.0673076923077</v>
      </c>
      <c r="K341" s="5" t="n">
        <f aca="false">K343/2080</f>
        <v>11.0673076923077</v>
      </c>
    </row>
    <row r="342" customFormat="false" ht="11.25" hidden="true" customHeight="false" outlineLevel="0" collapsed="false">
      <c r="B342" s="3" t="s">
        <v>13</v>
      </c>
      <c r="C342" s="5" t="n">
        <f aca="false">C343/12</f>
        <v>1428.58333333333</v>
      </c>
      <c r="D342" s="5" t="n">
        <f aca="false">D343/12</f>
        <v>1490</v>
      </c>
      <c r="E342" s="5" t="n">
        <f aca="false">E343/12</f>
        <v>1554.08333333333</v>
      </c>
      <c r="F342" s="5" t="n">
        <f aca="false">F343/12</f>
        <v>1620.75</v>
      </c>
      <c r="G342" s="5" t="n">
        <f aca="false">G343/12</f>
        <v>1690.58333333333</v>
      </c>
      <c r="H342" s="5" t="n">
        <f aca="false">H343/12</f>
        <v>1763.25</v>
      </c>
      <c r="I342" s="5" t="n">
        <f aca="false">I343/12</f>
        <v>1839.08333333333</v>
      </c>
      <c r="J342" s="5" t="n">
        <f aca="false">J343/12</f>
        <v>1918.33333333333</v>
      </c>
      <c r="K342" s="5" t="n">
        <f aca="false">K343/12</f>
        <v>1918.33333333333</v>
      </c>
    </row>
    <row r="343" customFormat="false" ht="11.25" hidden="true" customHeight="false" outlineLevel="0" collapsed="false">
      <c r="B343" s="3" t="s">
        <v>14</v>
      </c>
      <c r="C343" s="6" t="n">
        <f aca="false">ROUND(C278*1.015,0)</f>
        <v>17143</v>
      </c>
      <c r="D343" s="6" t="n">
        <f aca="false">ROUND(D278*1.015,0)</f>
        <v>17880</v>
      </c>
      <c r="E343" s="6" t="n">
        <f aca="false">ROUND(E278*1.015,0)</f>
        <v>18649</v>
      </c>
      <c r="F343" s="6" t="n">
        <f aca="false">ROUND(F278*1.015,0)</f>
        <v>19449</v>
      </c>
      <c r="G343" s="6" t="n">
        <f aca="false">ROUND(G278*1.015,0)</f>
        <v>20287</v>
      </c>
      <c r="H343" s="6" t="n">
        <f aca="false">ROUND(H278*1.015,0)</f>
        <v>21159</v>
      </c>
      <c r="I343" s="6" t="n">
        <f aca="false">ROUND(I278*1.015,0)</f>
        <v>22069</v>
      </c>
      <c r="J343" s="6" t="n">
        <f aca="false">ROUND(J278*1.015,0)</f>
        <v>23020</v>
      </c>
      <c r="K343" s="6" t="n">
        <f aca="false">ROUND(K278*1.015,0)</f>
        <v>23020</v>
      </c>
    </row>
    <row r="344" customFormat="false" ht="11.25" hidden="true" customHeight="false" outlineLevel="0" collapsed="false"/>
    <row r="345" customFormat="false" ht="11.25" hidden="true" customHeight="false" outlineLevel="0" collapsed="false">
      <c r="A345" s="3" t="s">
        <v>17</v>
      </c>
      <c r="B345" s="3" t="s">
        <v>12</v>
      </c>
      <c r="C345" s="5" t="n">
        <f aca="false">C347/2080</f>
        <v>8.77163461538462</v>
      </c>
      <c r="D345" s="5" t="n">
        <f aca="false">D347/2080</f>
        <v>9.14807692307692</v>
      </c>
      <c r="E345" s="5" t="n">
        <f aca="false">E347/2080</f>
        <v>9.54086538461539</v>
      </c>
      <c r="F345" s="5" t="n">
        <f aca="false">F347/2080</f>
        <v>9.95144230769231</v>
      </c>
      <c r="G345" s="5" t="n">
        <f aca="false">G347/2080</f>
        <v>10.3798076923077</v>
      </c>
      <c r="H345" s="5" t="n">
        <f aca="false">H347/2080</f>
        <v>10.8264423076923</v>
      </c>
      <c r="I345" s="5" t="n">
        <f aca="false">I347/2080</f>
        <v>11.2918269230769</v>
      </c>
      <c r="J345" s="5" t="n">
        <f aca="false">J347/2080</f>
        <v>11.7778846153846</v>
      </c>
      <c r="K345" s="5" t="n">
        <f aca="false">K347/2080</f>
        <v>11.7778846153846</v>
      </c>
    </row>
    <row r="346" customFormat="false" ht="11.25" hidden="true" customHeight="false" outlineLevel="0" collapsed="false">
      <c r="B346" s="3" t="s">
        <v>13</v>
      </c>
      <c r="C346" s="5" t="n">
        <f aca="false">C347/12</f>
        <v>1520.41666666667</v>
      </c>
      <c r="D346" s="5" t="n">
        <f aca="false">D347/12</f>
        <v>1585.66666666667</v>
      </c>
      <c r="E346" s="5" t="n">
        <f aca="false">E347/12</f>
        <v>1653.75</v>
      </c>
      <c r="F346" s="5" t="n">
        <f aca="false">F347/12</f>
        <v>1724.91666666667</v>
      </c>
      <c r="G346" s="5" t="n">
        <f aca="false">G347/12</f>
        <v>1799.16666666667</v>
      </c>
      <c r="H346" s="5" t="n">
        <f aca="false">H347/12</f>
        <v>1876.58333333333</v>
      </c>
      <c r="I346" s="5" t="n">
        <f aca="false">I347/12</f>
        <v>1957.25</v>
      </c>
      <c r="J346" s="5" t="n">
        <f aca="false">J347/12</f>
        <v>2041.5</v>
      </c>
      <c r="K346" s="5" t="n">
        <f aca="false">K347/12</f>
        <v>2041.5</v>
      </c>
    </row>
    <row r="347" customFormat="false" ht="11.25" hidden="true" customHeight="false" outlineLevel="0" collapsed="false">
      <c r="B347" s="3" t="s">
        <v>14</v>
      </c>
      <c r="C347" s="6" t="n">
        <f aca="false">ROUND(C282*1.015,0)</f>
        <v>18245</v>
      </c>
      <c r="D347" s="6" t="n">
        <f aca="false">ROUND(D282*1.015,0)</f>
        <v>19028</v>
      </c>
      <c r="E347" s="6" t="n">
        <f aca="false">ROUND(E282*1.015,0)</f>
        <v>19845</v>
      </c>
      <c r="F347" s="6" t="n">
        <f aca="false">ROUND(F282*1.015,0)</f>
        <v>20699</v>
      </c>
      <c r="G347" s="6" t="n">
        <f aca="false">ROUND(G282*1.015,0)</f>
        <v>21590</v>
      </c>
      <c r="H347" s="6" t="n">
        <f aca="false">ROUND(H282*1.015,0)</f>
        <v>22519</v>
      </c>
      <c r="I347" s="6" t="n">
        <f aca="false">ROUND(I282*1.015,0)</f>
        <v>23487</v>
      </c>
      <c r="J347" s="6" t="n">
        <f aca="false">ROUND(J282*1.015,0)</f>
        <v>24498</v>
      </c>
      <c r="K347" s="6" t="n">
        <f aca="false">ROUND(K282*1.015,0)</f>
        <v>24498</v>
      </c>
    </row>
    <row r="348" customFormat="false" ht="11.25" hidden="true" customHeight="false" outlineLevel="0" collapsed="false"/>
    <row r="349" customFormat="false" ht="11.25" hidden="true" customHeight="false" outlineLevel="0" collapsed="false">
      <c r="A349" s="3" t="s">
        <v>18</v>
      </c>
      <c r="B349" s="3" t="s">
        <v>12</v>
      </c>
      <c r="C349" s="5" t="n">
        <f aca="false">C351/2080</f>
        <v>9.33413461538462</v>
      </c>
      <c r="D349" s="5" t="n">
        <f aca="false">D351/2080</f>
        <v>9.73557692307692</v>
      </c>
      <c r="E349" s="5" t="n">
        <f aca="false">E351/2080</f>
        <v>10.1533653846154</v>
      </c>
      <c r="F349" s="5" t="n">
        <f aca="false">F351/2080</f>
        <v>10.5850961538462</v>
      </c>
      <c r="G349" s="5" t="n">
        <f aca="false">G351/2080</f>
        <v>11.0466346153846</v>
      </c>
      <c r="H349" s="5" t="n">
        <f aca="false">H351/2080</f>
        <v>11.5211538461538</v>
      </c>
      <c r="I349" s="5" t="n">
        <f aca="false">I351/2080</f>
        <v>12.0163461538462</v>
      </c>
      <c r="J349" s="5" t="n">
        <f aca="false">J351/2080</f>
        <v>12.5331730769231</v>
      </c>
      <c r="K349" s="5" t="n">
        <f aca="false">K351/2080</f>
        <v>12.5331730769231</v>
      </c>
    </row>
    <row r="350" customFormat="false" ht="11.25" hidden="true" customHeight="false" outlineLevel="0" collapsed="false">
      <c r="A350" s="3" t="s">
        <v>19</v>
      </c>
      <c r="B350" s="3" t="s">
        <v>13</v>
      </c>
      <c r="C350" s="5" t="n">
        <f aca="false">C351/12</f>
        <v>1617.91666666667</v>
      </c>
      <c r="D350" s="5" t="n">
        <f aca="false">D351/12</f>
        <v>1687.5</v>
      </c>
      <c r="E350" s="5" t="n">
        <f aca="false">E351/12</f>
        <v>1759.91666666667</v>
      </c>
      <c r="F350" s="5" t="n">
        <f aca="false">F351/12</f>
        <v>1834.75</v>
      </c>
      <c r="G350" s="5" t="n">
        <f aca="false">G351/12</f>
        <v>1914.75</v>
      </c>
      <c r="H350" s="5" t="n">
        <f aca="false">H351/12</f>
        <v>1997</v>
      </c>
      <c r="I350" s="5" t="n">
        <f aca="false">I351/12</f>
        <v>2082.83333333333</v>
      </c>
      <c r="J350" s="5" t="n">
        <f aca="false">J351/12</f>
        <v>2172.41666666667</v>
      </c>
      <c r="K350" s="5" t="n">
        <f aca="false">K351/12</f>
        <v>2172.41666666667</v>
      </c>
    </row>
    <row r="351" customFormat="false" ht="11.25" hidden="true" customHeight="false" outlineLevel="0" collapsed="false">
      <c r="A351" s="3" t="s">
        <v>19</v>
      </c>
      <c r="B351" s="3" t="s">
        <v>14</v>
      </c>
      <c r="C351" s="6" t="n">
        <f aca="false">ROUND(C286*1.015,0)</f>
        <v>19415</v>
      </c>
      <c r="D351" s="6" t="n">
        <f aca="false">ROUND(D286*1.015,0)</f>
        <v>20250</v>
      </c>
      <c r="E351" s="6" t="n">
        <f aca="false">ROUND(E286*1.015,0)</f>
        <v>21119</v>
      </c>
      <c r="F351" s="6" t="n">
        <f aca="false">ROUND(F286*1.015,0)</f>
        <v>22017</v>
      </c>
      <c r="G351" s="6" t="n">
        <f aca="false">ROUND(G286*1.015,0)</f>
        <v>22977</v>
      </c>
      <c r="H351" s="6" t="n">
        <f aca="false">ROUND(H286*1.015,0)</f>
        <v>23964</v>
      </c>
      <c r="I351" s="6" t="n">
        <f aca="false">ROUND(I286*1.015,0)</f>
        <v>24994</v>
      </c>
      <c r="J351" s="6" t="n">
        <f aca="false">ROUND(J286*1.015,0)</f>
        <v>26069</v>
      </c>
      <c r="K351" s="6" t="n">
        <f aca="false">ROUND(K286*1.015,0)</f>
        <v>26069</v>
      </c>
    </row>
    <row r="352" customFormat="false" ht="11.25" hidden="true" customHeight="false" outlineLevel="0" collapsed="false"/>
    <row r="353" customFormat="false" ht="11.25" hidden="true" customHeight="false" outlineLevel="0" collapsed="false">
      <c r="A353" s="3" t="s">
        <v>20</v>
      </c>
      <c r="B353" s="3" t="s">
        <v>12</v>
      </c>
      <c r="C353" s="5" t="n">
        <f aca="false">C355/2080</f>
        <v>9.93317307692308</v>
      </c>
      <c r="D353" s="5" t="n">
        <f aca="false">D355/2080</f>
        <v>10.3596153846154</v>
      </c>
      <c r="E353" s="5" t="n">
        <f aca="false">E355/2080</f>
        <v>10.8048076923077</v>
      </c>
      <c r="F353" s="5" t="n">
        <f aca="false">F355/2080</f>
        <v>11.2701923076923</v>
      </c>
      <c r="G353" s="5" t="n">
        <f aca="false">G355/2080</f>
        <v>11.7552884615385</v>
      </c>
      <c r="H353" s="5" t="n">
        <f aca="false">H355/2080</f>
        <v>12.2610576923077</v>
      </c>
      <c r="I353" s="5" t="n">
        <f aca="false">I355/2080</f>
        <v>12.7875</v>
      </c>
      <c r="J353" s="5" t="n">
        <f aca="false">J355/2080</f>
        <v>13.3379807692308</v>
      </c>
      <c r="K353" s="5" t="n">
        <f aca="false">K355/2080</f>
        <v>13.3379807692308</v>
      </c>
    </row>
    <row r="354" customFormat="false" ht="11.25" hidden="true" customHeight="false" outlineLevel="0" collapsed="false">
      <c r="B354" s="3" t="s">
        <v>13</v>
      </c>
      <c r="C354" s="5" t="n">
        <f aca="false">C355/12</f>
        <v>1721.75</v>
      </c>
      <c r="D354" s="5" t="n">
        <f aca="false">D355/12</f>
        <v>1795.66666666667</v>
      </c>
      <c r="E354" s="5" t="n">
        <f aca="false">E355/12</f>
        <v>1872.83333333333</v>
      </c>
      <c r="F354" s="5" t="n">
        <f aca="false">F355/12</f>
        <v>1953.5</v>
      </c>
      <c r="G354" s="5" t="n">
        <f aca="false">G355/12</f>
        <v>2037.58333333333</v>
      </c>
      <c r="H354" s="5" t="n">
        <f aca="false">H355/12</f>
        <v>2125.25</v>
      </c>
      <c r="I354" s="5" t="n">
        <f aca="false">I355/12</f>
        <v>2216.5</v>
      </c>
      <c r="J354" s="5" t="n">
        <f aca="false">J355/12</f>
        <v>2311.91666666667</v>
      </c>
      <c r="K354" s="5" t="n">
        <f aca="false">K355/12</f>
        <v>2311.91666666667</v>
      </c>
    </row>
    <row r="355" customFormat="false" ht="11.25" hidden="true" customHeight="false" outlineLevel="0" collapsed="false">
      <c r="B355" s="3" t="s">
        <v>14</v>
      </c>
      <c r="C355" s="6" t="n">
        <f aca="false">ROUND(C290*1.015,0)</f>
        <v>20661</v>
      </c>
      <c r="D355" s="6" t="n">
        <f aca="false">ROUND(D290*1.015,0)</f>
        <v>21548</v>
      </c>
      <c r="E355" s="6" t="n">
        <f aca="false">ROUND(E290*1.015,0)</f>
        <v>22474</v>
      </c>
      <c r="F355" s="6" t="n">
        <f aca="false">ROUND(F290*1.015,0)</f>
        <v>23442</v>
      </c>
      <c r="G355" s="6" t="n">
        <f aca="false">ROUND(G290*1.015,0)</f>
        <v>24451</v>
      </c>
      <c r="H355" s="6" t="n">
        <f aca="false">ROUND(H290*1.015,0)</f>
        <v>25503</v>
      </c>
      <c r="I355" s="6" t="n">
        <f aca="false">ROUND(I290*1.015,0)</f>
        <v>26598</v>
      </c>
      <c r="J355" s="6" t="n">
        <f aca="false">ROUND(J290*1.015,0)</f>
        <v>27743</v>
      </c>
      <c r="K355" s="6" t="n">
        <f aca="false">ROUND(K290*1.015,0)</f>
        <v>27743</v>
      </c>
    </row>
    <row r="356" customFormat="false" ht="11.25" hidden="true" customHeight="false" outlineLevel="0" collapsed="false"/>
    <row r="357" customFormat="false" ht="11.25" hidden="true" customHeight="false" outlineLevel="0" collapsed="false">
      <c r="A357" s="3" t="s">
        <v>21</v>
      </c>
      <c r="B357" s="3" t="s">
        <v>12</v>
      </c>
      <c r="C357" s="5" t="n">
        <f aca="false">C359/2080</f>
        <v>10.5701923076923</v>
      </c>
      <c r="D357" s="5" t="n">
        <f aca="false">D359/2080</f>
        <v>11.025</v>
      </c>
      <c r="E357" s="5" t="n">
        <f aca="false">E359/2080</f>
        <v>11.4980769230769</v>
      </c>
      <c r="F357" s="5" t="n">
        <f aca="false">F359/2080</f>
        <v>11.99375</v>
      </c>
      <c r="G357" s="5" t="n">
        <f aca="false">G359/2080</f>
        <v>12.5110576923077</v>
      </c>
      <c r="H357" s="5" t="n">
        <f aca="false">H359/2080</f>
        <v>13.0475961538462</v>
      </c>
      <c r="I357" s="5" t="n">
        <f aca="false">I359/2080</f>
        <v>13.6091346153846</v>
      </c>
      <c r="J357" s="5" t="n">
        <f aca="false">J359/2080</f>
        <v>14.1947115384615</v>
      </c>
      <c r="K357" s="5" t="n">
        <f aca="false">K359/2080</f>
        <v>14.1947115384615</v>
      </c>
    </row>
    <row r="358" customFormat="false" ht="11.25" hidden="true" customHeight="false" outlineLevel="0" collapsed="false">
      <c r="B358" s="3" t="s">
        <v>13</v>
      </c>
      <c r="C358" s="5" t="n">
        <f aca="false">C359/12</f>
        <v>1832.16666666667</v>
      </c>
      <c r="D358" s="5" t="n">
        <f aca="false">D359/12</f>
        <v>1911</v>
      </c>
      <c r="E358" s="5" t="n">
        <f aca="false">E359/12</f>
        <v>1993</v>
      </c>
      <c r="F358" s="5" t="n">
        <f aca="false">F359/12</f>
        <v>2078.91666666667</v>
      </c>
      <c r="G358" s="5" t="n">
        <f aca="false">G359/12</f>
        <v>2168.58333333333</v>
      </c>
      <c r="H358" s="5" t="n">
        <f aca="false">H359/12</f>
        <v>2261.58333333333</v>
      </c>
      <c r="I358" s="5" t="n">
        <f aca="false">I359/12</f>
        <v>2358.91666666667</v>
      </c>
      <c r="J358" s="5" t="n">
        <f aca="false">J359/12</f>
        <v>2460.41666666667</v>
      </c>
      <c r="K358" s="5" t="n">
        <f aca="false">K359/12</f>
        <v>2460.41666666667</v>
      </c>
    </row>
    <row r="359" customFormat="false" ht="11.25" hidden="true" customHeight="false" outlineLevel="0" collapsed="false">
      <c r="B359" s="3" t="s">
        <v>14</v>
      </c>
      <c r="C359" s="6" t="n">
        <f aca="false">ROUND(C294*1.015,0)</f>
        <v>21986</v>
      </c>
      <c r="D359" s="6" t="n">
        <f aca="false">ROUND(D294*1.015,0)</f>
        <v>22932</v>
      </c>
      <c r="E359" s="6" t="n">
        <f aca="false">ROUND(E294*1.015,0)</f>
        <v>23916</v>
      </c>
      <c r="F359" s="6" t="n">
        <f aca="false">ROUND(F294*1.015,0)</f>
        <v>24947</v>
      </c>
      <c r="G359" s="6" t="n">
        <f aca="false">ROUND(G294*1.015,0)</f>
        <v>26023</v>
      </c>
      <c r="H359" s="6" t="n">
        <f aca="false">ROUND(H294*1.015,0)</f>
        <v>27139</v>
      </c>
      <c r="I359" s="6" t="n">
        <f aca="false">ROUND(I294*1.015,0)</f>
        <v>28307</v>
      </c>
      <c r="J359" s="6" t="n">
        <f aca="false">ROUND(J294*1.015,0)</f>
        <v>29525</v>
      </c>
      <c r="K359" s="6" t="n">
        <f aca="false">ROUND(K294*1.015,0)</f>
        <v>29525</v>
      </c>
    </row>
    <row r="360" customFormat="false" ht="11.25" hidden="true" customHeight="false" outlineLevel="0" collapsed="false"/>
    <row r="361" customFormat="false" ht="11.25" hidden="true" customHeight="false" outlineLevel="0" collapsed="false">
      <c r="A361" s="3" t="s">
        <v>22</v>
      </c>
      <c r="B361" s="3" t="s">
        <v>12</v>
      </c>
      <c r="C361" s="5" t="n">
        <f aca="false">C363/2080</f>
        <v>11.2495192307692</v>
      </c>
      <c r="D361" s="5" t="n">
        <f aca="false">D363/2080</f>
        <v>11.7322115384615</v>
      </c>
      <c r="E361" s="5" t="n">
        <f aca="false">E363/2080</f>
        <v>12.2370192307692</v>
      </c>
      <c r="F361" s="5" t="n">
        <f aca="false">F363/2080</f>
        <v>12.7634615384615</v>
      </c>
      <c r="G361" s="5" t="n">
        <f aca="false">G363/2080</f>
        <v>13.3139423076923</v>
      </c>
      <c r="H361" s="5" t="n">
        <f aca="false">H363/2080</f>
        <v>13.8860576923077</v>
      </c>
      <c r="I361" s="5" t="n">
        <f aca="false">I363/2080</f>
        <v>14.4822115384615</v>
      </c>
      <c r="J361" s="5" t="n">
        <f aca="false">J363/2080</f>
        <v>15.1052884615385</v>
      </c>
      <c r="K361" s="5" t="n">
        <f aca="false">K363/2080</f>
        <v>15.1052884615385</v>
      </c>
    </row>
    <row r="362" customFormat="false" ht="11.25" hidden="true" customHeight="false" outlineLevel="0" collapsed="false">
      <c r="B362" s="3" t="s">
        <v>13</v>
      </c>
      <c r="C362" s="5" t="n">
        <f aca="false">C363/12</f>
        <v>1949.91666666667</v>
      </c>
      <c r="D362" s="5" t="n">
        <f aca="false">D363/12</f>
        <v>2033.58333333333</v>
      </c>
      <c r="E362" s="5" t="n">
        <f aca="false">E363/12</f>
        <v>2121.08333333333</v>
      </c>
      <c r="F362" s="5" t="n">
        <f aca="false">F363/12</f>
        <v>2212.33333333333</v>
      </c>
      <c r="G362" s="5" t="n">
        <f aca="false">G363/12</f>
        <v>2307.75</v>
      </c>
      <c r="H362" s="5" t="n">
        <f aca="false">H363/12</f>
        <v>2406.91666666667</v>
      </c>
      <c r="I362" s="5" t="n">
        <f aca="false">I363/12</f>
        <v>2510.25</v>
      </c>
      <c r="J362" s="5" t="n">
        <f aca="false">J363/12</f>
        <v>2618.25</v>
      </c>
      <c r="K362" s="5" t="n">
        <f aca="false">K363/12</f>
        <v>2618.25</v>
      </c>
    </row>
    <row r="363" customFormat="false" ht="11.25" hidden="true" customHeight="false" outlineLevel="0" collapsed="false">
      <c r="B363" s="3" t="s">
        <v>14</v>
      </c>
      <c r="C363" s="6" t="n">
        <f aca="false">ROUND(C298*1.015,0)</f>
        <v>23399</v>
      </c>
      <c r="D363" s="6" t="n">
        <f aca="false">ROUND(D298*1.015,0)</f>
        <v>24403</v>
      </c>
      <c r="E363" s="6" t="n">
        <f aca="false">ROUND(E298*1.015,0)</f>
        <v>25453</v>
      </c>
      <c r="F363" s="6" t="n">
        <f aca="false">ROUND(F298*1.015,0)</f>
        <v>26548</v>
      </c>
      <c r="G363" s="6" t="n">
        <f aca="false">ROUND(G298*1.015,0)</f>
        <v>27693</v>
      </c>
      <c r="H363" s="6" t="n">
        <f aca="false">ROUND(H298*1.015,0)</f>
        <v>28883</v>
      </c>
      <c r="I363" s="6" t="n">
        <f aca="false">ROUND(I298*1.015,0)</f>
        <v>30123</v>
      </c>
      <c r="J363" s="6" t="n">
        <f aca="false">ROUND(J298*1.015,0)</f>
        <v>31419</v>
      </c>
      <c r="K363" s="6" t="n">
        <f aca="false">ROUND(K298*1.015,0)</f>
        <v>31419</v>
      </c>
    </row>
    <row r="364" customFormat="false" ht="11.25" hidden="true" customHeight="false" outlineLevel="0" collapsed="false"/>
    <row r="365" customFormat="false" ht="11.25" hidden="true" customHeight="false" outlineLevel="0" collapsed="false">
      <c r="A365" s="3" t="s">
        <v>23</v>
      </c>
      <c r="B365" s="3" t="s">
        <v>12</v>
      </c>
      <c r="C365" s="5" t="n">
        <f aca="false">C367/2080</f>
        <v>11.9711538461538</v>
      </c>
      <c r="D365" s="5" t="n">
        <f aca="false">D367/2080</f>
        <v>12.4860576923077</v>
      </c>
      <c r="E365" s="5" t="n">
        <f aca="false">E367/2080</f>
        <v>13.0221153846154</v>
      </c>
      <c r="F365" s="5" t="n">
        <f aca="false">F367/2080</f>
        <v>13.5836538461538</v>
      </c>
      <c r="G365" s="5" t="n">
        <f aca="false">G367/2080</f>
        <v>14.1682692307692</v>
      </c>
      <c r="H365" s="5" t="n">
        <f aca="false">H367/2080</f>
        <v>14.7774038461538</v>
      </c>
      <c r="I365" s="5" t="n">
        <f aca="false">I367/2080</f>
        <v>15.4120192307692</v>
      </c>
      <c r="J365" s="5" t="n">
        <f aca="false">J367/2080</f>
        <v>16.075</v>
      </c>
      <c r="K365" s="5" t="n">
        <f aca="false">K367/2080</f>
        <v>16.075</v>
      </c>
    </row>
    <row r="366" customFormat="false" ht="11.25" hidden="true" customHeight="false" outlineLevel="0" collapsed="false">
      <c r="B366" s="3" t="s">
        <v>13</v>
      </c>
      <c r="C366" s="5" t="n">
        <f aca="false">C367/12</f>
        <v>2075</v>
      </c>
      <c r="D366" s="5" t="n">
        <f aca="false">D367/12</f>
        <v>2164.25</v>
      </c>
      <c r="E366" s="5" t="n">
        <f aca="false">E367/12</f>
        <v>2257.16666666667</v>
      </c>
      <c r="F366" s="5" t="n">
        <f aca="false">F367/12</f>
        <v>2354.5</v>
      </c>
      <c r="G366" s="5" t="n">
        <f aca="false">G367/12</f>
        <v>2455.83333333333</v>
      </c>
      <c r="H366" s="5" t="n">
        <f aca="false">H367/12</f>
        <v>2561.41666666667</v>
      </c>
      <c r="I366" s="5" t="n">
        <f aca="false">I367/12</f>
        <v>2671.41666666667</v>
      </c>
      <c r="J366" s="5" t="n">
        <f aca="false">J367/12</f>
        <v>2786.33333333333</v>
      </c>
      <c r="K366" s="5" t="n">
        <f aca="false">K367/12</f>
        <v>2786.33333333333</v>
      </c>
    </row>
    <row r="367" customFormat="false" ht="11.25" hidden="true" customHeight="false" outlineLevel="0" collapsed="false">
      <c r="B367" s="3" t="s">
        <v>14</v>
      </c>
      <c r="C367" s="6" t="n">
        <f aca="false">ROUND(C302*1.015,0)</f>
        <v>24900</v>
      </c>
      <c r="D367" s="6" t="n">
        <f aca="false">ROUND(D302*1.015,0)</f>
        <v>25971</v>
      </c>
      <c r="E367" s="6" t="n">
        <f aca="false">ROUND(E302*1.015,0)</f>
        <v>27086</v>
      </c>
      <c r="F367" s="6" t="n">
        <f aca="false">ROUND(F302*1.015,0)</f>
        <v>28254</v>
      </c>
      <c r="G367" s="6" t="n">
        <f aca="false">ROUND(G302*1.015,0)</f>
        <v>29470</v>
      </c>
      <c r="H367" s="6" t="n">
        <f aca="false">ROUND(H302*1.015,0)</f>
        <v>30737</v>
      </c>
      <c r="I367" s="6" t="n">
        <f aca="false">ROUND(I302*1.015,0)</f>
        <v>32057</v>
      </c>
      <c r="J367" s="6" t="n">
        <f aca="false">ROUND(J302*1.015,0)</f>
        <v>33436</v>
      </c>
      <c r="K367" s="6" t="n">
        <f aca="false">ROUND(K302*1.015,0)</f>
        <v>33436</v>
      </c>
    </row>
    <row r="368" customFormat="false" ht="11.25" hidden="true" customHeight="false" outlineLevel="0" collapsed="false"/>
    <row r="369" customFormat="false" ht="11.25" hidden="true" customHeight="false" outlineLevel="0" collapsed="false">
      <c r="A369" s="3" t="s">
        <v>24</v>
      </c>
      <c r="B369" s="3" t="s">
        <v>12</v>
      </c>
      <c r="C369" s="5" t="n">
        <f aca="false">C371/2080</f>
        <v>12.7408653846154</v>
      </c>
      <c r="D369" s="5" t="n">
        <f aca="false">D371/2080</f>
        <v>13.2875</v>
      </c>
      <c r="E369" s="5" t="n">
        <f aca="false">E371/2080</f>
        <v>13.8591346153846</v>
      </c>
      <c r="F369" s="5" t="n">
        <f aca="false">F371/2080</f>
        <v>14.4548076923077</v>
      </c>
      <c r="G369" s="5" t="n">
        <f aca="false">G371/2080</f>
        <v>15.0774038461538</v>
      </c>
      <c r="H369" s="5" t="n">
        <f aca="false">H371/2080</f>
        <v>15.7259615384615</v>
      </c>
      <c r="I369" s="5" t="n">
        <f aca="false">I371/2080</f>
        <v>16.4019230769231</v>
      </c>
      <c r="J369" s="5" t="n">
        <f aca="false">J371/2080</f>
        <v>17.1076923076923</v>
      </c>
      <c r="K369" s="5" t="n">
        <f aca="false">K371/2080</f>
        <v>17.1076923076923</v>
      </c>
    </row>
    <row r="370" customFormat="false" ht="11.25" hidden="true" customHeight="false" outlineLevel="0" collapsed="false">
      <c r="B370" s="3" t="s">
        <v>13</v>
      </c>
      <c r="C370" s="5" t="n">
        <f aca="false">C371/12</f>
        <v>2208.41666666667</v>
      </c>
      <c r="D370" s="5" t="n">
        <f aca="false">D371/12</f>
        <v>2303.16666666667</v>
      </c>
      <c r="E370" s="5" t="n">
        <f aca="false">E371/12</f>
        <v>2402.25</v>
      </c>
      <c r="F370" s="5" t="n">
        <f aca="false">F371/12</f>
        <v>2505.5</v>
      </c>
      <c r="G370" s="5" t="n">
        <f aca="false">G371/12</f>
        <v>2613.41666666667</v>
      </c>
      <c r="H370" s="5" t="n">
        <f aca="false">H371/12</f>
        <v>2725.83333333333</v>
      </c>
      <c r="I370" s="5" t="n">
        <f aca="false">I371/12</f>
        <v>2843</v>
      </c>
      <c r="J370" s="5" t="n">
        <f aca="false">J371/12</f>
        <v>2965.33333333333</v>
      </c>
      <c r="K370" s="5" t="n">
        <f aca="false">K371/12</f>
        <v>2965.33333333333</v>
      </c>
    </row>
    <row r="371" customFormat="false" ht="11.25" hidden="true" customHeight="false" outlineLevel="0" collapsed="false">
      <c r="B371" s="3" t="s">
        <v>14</v>
      </c>
      <c r="C371" s="6" t="n">
        <f aca="false">ROUND(C306*1.015,0)</f>
        <v>26501</v>
      </c>
      <c r="D371" s="6" t="n">
        <f aca="false">ROUND(D306*1.015,0)</f>
        <v>27638</v>
      </c>
      <c r="E371" s="6" t="n">
        <f aca="false">ROUND(E306*1.015,0)</f>
        <v>28827</v>
      </c>
      <c r="F371" s="6" t="n">
        <f aca="false">ROUND(F306*1.015,0)</f>
        <v>30066</v>
      </c>
      <c r="G371" s="6" t="n">
        <f aca="false">ROUND(G306*1.015,0)</f>
        <v>31361</v>
      </c>
      <c r="H371" s="6" t="n">
        <f aca="false">ROUND(H306*1.015,0)</f>
        <v>32710</v>
      </c>
      <c r="I371" s="6" t="n">
        <f aca="false">ROUND(I306*1.015,0)</f>
        <v>34116</v>
      </c>
      <c r="J371" s="6" t="n">
        <f aca="false">ROUND(J306*1.015,0)</f>
        <v>35584</v>
      </c>
      <c r="K371" s="6" t="n">
        <f aca="false">ROUND(K306*1.015,0)</f>
        <v>35584</v>
      </c>
    </row>
    <row r="372" customFormat="false" ht="11.25" hidden="true" customHeight="false" outlineLevel="0" collapsed="false"/>
    <row r="373" customFormat="false" ht="11.25" hidden="true" customHeight="false" outlineLevel="0" collapsed="false">
      <c r="A373" s="3" t="s">
        <v>25</v>
      </c>
      <c r="B373" s="3" t="s">
        <v>12</v>
      </c>
      <c r="C373" s="5" t="n">
        <f aca="false">C375/2080</f>
        <v>13.5576923076923</v>
      </c>
      <c r="D373" s="5" t="n">
        <f aca="false">D375/2080</f>
        <v>14.1403846153846</v>
      </c>
      <c r="E373" s="5" t="n">
        <f aca="false">E375/2080</f>
        <v>14.7480769230769</v>
      </c>
      <c r="F373" s="5" t="n">
        <f aca="false">F375/2080</f>
        <v>15.3826923076923</v>
      </c>
      <c r="G373" s="5" t="n">
        <f aca="false">G375/2080</f>
        <v>16.0456730769231</v>
      </c>
      <c r="H373" s="5" t="n">
        <f aca="false">H375/2080</f>
        <v>16.7360576923077</v>
      </c>
      <c r="I373" s="5" t="n">
        <f aca="false">I375/2080</f>
        <v>17.4548076923077</v>
      </c>
      <c r="J373" s="5" t="n">
        <f aca="false">J375/2080</f>
        <v>18.2057692307692</v>
      </c>
      <c r="K373" s="5" t="n">
        <f aca="false">K375/2080</f>
        <v>18.2057692307692</v>
      </c>
    </row>
    <row r="374" customFormat="false" ht="11.25" hidden="true" customHeight="false" outlineLevel="0" collapsed="false">
      <c r="B374" s="3" t="s">
        <v>13</v>
      </c>
      <c r="C374" s="5" t="n">
        <f aca="false">C375/12</f>
        <v>2350</v>
      </c>
      <c r="D374" s="5" t="n">
        <f aca="false">D375/12</f>
        <v>2451</v>
      </c>
      <c r="E374" s="5" t="n">
        <f aca="false">E375/12</f>
        <v>2556.33333333333</v>
      </c>
      <c r="F374" s="5" t="n">
        <f aca="false">F375/12</f>
        <v>2666.33333333333</v>
      </c>
      <c r="G374" s="5" t="n">
        <f aca="false">G375/12</f>
        <v>2781.25</v>
      </c>
      <c r="H374" s="5" t="n">
        <f aca="false">H375/12</f>
        <v>2900.91666666667</v>
      </c>
      <c r="I374" s="5" t="n">
        <f aca="false">I375/12</f>
        <v>3025.5</v>
      </c>
      <c r="J374" s="5" t="n">
        <f aca="false">J375/12</f>
        <v>3155.66666666667</v>
      </c>
      <c r="K374" s="5" t="n">
        <f aca="false">K375/12</f>
        <v>3155.66666666667</v>
      </c>
    </row>
    <row r="375" customFormat="false" ht="11.25" hidden="true" customHeight="false" outlineLevel="0" collapsed="false">
      <c r="B375" s="3" t="s">
        <v>14</v>
      </c>
      <c r="C375" s="6" t="n">
        <f aca="false">ROUND(C310*1.015,0)</f>
        <v>28200</v>
      </c>
      <c r="D375" s="6" t="n">
        <f aca="false">ROUND(D310*1.015,0)</f>
        <v>29412</v>
      </c>
      <c r="E375" s="6" t="n">
        <f aca="false">ROUND(E310*1.015,0)</f>
        <v>30676</v>
      </c>
      <c r="F375" s="6" t="n">
        <f aca="false">ROUND(F310*1.015,0)</f>
        <v>31996</v>
      </c>
      <c r="G375" s="6" t="n">
        <f aca="false">ROUND(G310*1.015,0)</f>
        <v>33375</v>
      </c>
      <c r="H375" s="6" t="n">
        <f aca="false">ROUND(H310*1.015,0)</f>
        <v>34811</v>
      </c>
      <c r="I375" s="6" t="n">
        <f aca="false">ROUND(I310*1.015,0)</f>
        <v>36306</v>
      </c>
      <c r="J375" s="6" t="n">
        <f aca="false">ROUND(J310*1.015,0)</f>
        <v>37868</v>
      </c>
      <c r="K375" s="6" t="n">
        <f aca="false">ROUND(K310*1.015,0)</f>
        <v>37868</v>
      </c>
    </row>
    <row r="376" customFormat="false" ht="11.25" hidden="true" customHeight="false" outlineLevel="0" collapsed="false"/>
    <row r="377" customFormat="false" ht="11.25" hidden="true" customHeight="false" outlineLevel="0" collapsed="false">
      <c r="A377" s="3" t="s">
        <v>26</v>
      </c>
      <c r="B377" s="3" t="s">
        <v>12</v>
      </c>
      <c r="C377" s="5" t="n">
        <f aca="false">C379/2080</f>
        <v>14.4283653846154</v>
      </c>
      <c r="D377" s="5" t="n">
        <f aca="false">D379/2080</f>
        <v>15.0475961538462</v>
      </c>
      <c r="E377" s="5" t="n">
        <f aca="false">E379/2080</f>
        <v>15.6951923076923</v>
      </c>
      <c r="F377" s="5" t="n">
        <f aca="false">F379/2080</f>
        <v>16.3706730769231</v>
      </c>
      <c r="G377" s="5" t="n">
        <f aca="false">G379/2080</f>
        <v>17.0759615384615</v>
      </c>
      <c r="H377" s="5" t="n">
        <f aca="false">H379/2080</f>
        <v>17.8100961538462</v>
      </c>
      <c r="I377" s="5" t="n">
        <f aca="false">I379/2080</f>
        <v>18.5754807692308</v>
      </c>
      <c r="J377" s="5" t="n">
        <f aca="false">J379/2080</f>
        <v>19.3754807692308</v>
      </c>
      <c r="K377" s="5" t="n">
        <f aca="false">K379/2080</f>
        <v>19.3754807692308</v>
      </c>
    </row>
    <row r="378" customFormat="false" ht="11.25" hidden="true" customHeight="false" outlineLevel="0" collapsed="false">
      <c r="B378" s="3" t="s">
        <v>13</v>
      </c>
      <c r="C378" s="5" t="n">
        <f aca="false">C379/12</f>
        <v>2500.91666666667</v>
      </c>
      <c r="D378" s="5" t="n">
        <f aca="false">D379/12</f>
        <v>2608.25</v>
      </c>
      <c r="E378" s="5" t="n">
        <f aca="false">E379/12</f>
        <v>2720.5</v>
      </c>
      <c r="F378" s="5" t="n">
        <f aca="false">F379/12</f>
        <v>2837.58333333333</v>
      </c>
      <c r="G378" s="5" t="n">
        <f aca="false">G379/12</f>
        <v>2959.83333333333</v>
      </c>
      <c r="H378" s="5" t="n">
        <f aca="false">H379/12</f>
        <v>3087.08333333333</v>
      </c>
      <c r="I378" s="5" t="n">
        <f aca="false">I379/12</f>
        <v>3219.75</v>
      </c>
      <c r="J378" s="5" t="n">
        <f aca="false">J379/12</f>
        <v>3358.41666666667</v>
      </c>
      <c r="K378" s="5" t="n">
        <f aca="false">K379/12</f>
        <v>3358.41666666667</v>
      </c>
    </row>
    <row r="379" customFormat="false" ht="11.25" hidden="true" customHeight="false" outlineLevel="0" collapsed="false">
      <c r="B379" s="3" t="s">
        <v>14</v>
      </c>
      <c r="C379" s="6" t="n">
        <f aca="false">ROUND(C314*1.015,0)</f>
        <v>30011</v>
      </c>
      <c r="D379" s="6" t="n">
        <f aca="false">ROUND(D314*1.015,0)</f>
        <v>31299</v>
      </c>
      <c r="E379" s="6" t="n">
        <f aca="false">ROUND(E314*1.015,0)</f>
        <v>32646</v>
      </c>
      <c r="F379" s="6" t="n">
        <f aca="false">ROUND(F314*1.015,0)</f>
        <v>34051</v>
      </c>
      <c r="G379" s="6" t="n">
        <f aca="false">ROUND(G314*1.015,0)</f>
        <v>35518</v>
      </c>
      <c r="H379" s="6" t="n">
        <f aca="false">ROUND(H314*1.015,0)</f>
        <v>37045</v>
      </c>
      <c r="I379" s="6" t="n">
        <f aca="false">ROUND(I314*1.015,0)</f>
        <v>38637</v>
      </c>
      <c r="J379" s="6" t="n">
        <f aca="false">ROUND(J314*1.015,0)</f>
        <v>40301</v>
      </c>
      <c r="K379" s="6" t="n">
        <f aca="false">ROUND(K314*1.015,0)</f>
        <v>40301</v>
      </c>
    </row>
    <row r="380" customFormat="false" ht="11.25" hidden="true" customHeight="false" outlineLevel="0" collapsed="false"/>
    <row r="381" customFormat="false" ht="11.25" hidden="true" customHeight="false" outlineLevel="0" collapsed="false">
      <c r="A381" s="3" t="s">
        <v>27</v>
      </c>
      <c r="B381" s="3" t="s">
        <v>12</v>
      </c>
      <c r="C381" s="5" t="n">
        <f aca="false">C383/2080</f>
        <v>15.3543269230769</v>
      </c>
      <c r="D381" s="5" t="n">
        <f aca="false">D383/2080</f>
        <v>16.0134615384615</v>
      </c>
      <c r="E381" s="5" t="n">
        <f aca="false">E383/2080</f>
        <v>16.7024038461538</v>
      </c>
      <c r="F381" s="5" t="n">
        <f aca="false">F383/2080</f>
        <v>17.4216346153846</v>
      </c>
      <c r="G381" s="5" t="n">
        <f aca="false">G383/2080</f>
        <v>18.1721153846154</v>
      </c>
      <c r="H381" s="5" t="n">
        <f aca="false">H383/2080</f>
        <v>18.9538461538462</v>
      </c>
      <c r="I381" s="5" t="n">
        <f aca="false">I383/2080</f>
        <v>19.7677884615385</v>
      </c>
      <c r="J381" s="5" t="n">
        <f aca="false">J383/2080</f>
        <v>20.6192307692308</v>
      </c>
      <c r="K381" s="5" t="n">
        <f aca="false">K383/2080</f>
        <v>20.6192307692308</v>
      </c>
    </row>
    <row r="382" customFormat="false" ht="11.25" hidden="true" customHeight="false" outlineLevel="0" collapsed="false">
      <c r="B382" s="3" t="s">
        <v>13</v>
      </c>
      <c r="C382" s="5" t="n">
        <f aca="false">C383/12</f>
        <v>2661.41666666667</v>
      </c>
      <c r="D382" s="5" t="n">
        <f aca="false">D383/12</f>
        <v>2775.66666666667</v>
      </c>
      <c r="E382" s="5" t="n">
        <f aca="false">E383/12</f>
        <v>2895.08333333333</v>
      </c>
      <c r="F382" s="5" t="n">
        <f aca="false">F383/12</f>
        <v>3019.75</v>
      </c>
      <c r="G382" s="5" t="n">
        <f aca="false">G383/12</f>
        <v>3149.83333333333</v>
      </c>
      <c r="H382" s="5" t="n">
        <f aca="false">H383/12</f>
        <v>3285.33333333333</v>
      </c>
      <c r="I382" s="5" t="n">
        <f aca="false">I383/12</f>
        <v>3426.41666666667</v>
      </c>
      <c r="J382" s="5" t="n">
        <f aca="false">J383/12</f>
        <v>3574</v>
      </c>
      <c r="K382" s="5" t="n">
        <f aca="false">K383/12</f>
        <v>3574</v>
      </c>
    </row>
    <row r="383" customFormat="false" ht="11.25" hidden="true" customHeight="false" outlineLevel="0" collapsed="false">
      <c r="B383" s="3" t="s">
        <v>14</v>
      </c>
      <c r="C383" s="6" t="n">
        <f aca="false">ROUND(C318*1.015,0)</f>
        <v>31937</v>
      </c>
      <c r="D383" s="6" t="n">
        <f aca="false">ROUND(D318*1.015,0)</f>
        <v>33308</v>
      </c>
      <c r="E383" s="6" t="n">
        <f aca="false">ROUND(E318*1.015,0)</f>
        <v>34741</v>
      </c>
      <c r="F383" s="6" t="n">
        <f aca="false">ROUND(F318*1.015,0)</f>
        <v>36237</v>
      </c>
      <c r="G383" s="6" t="n">
        <f aca="false">ROUND(G318*1.015,0)</f>
        <v>37798</v>
      </c>
      <c r="H383" s="6" t="n">
        <f aca="false">ROUND(H318*1.015,0)</f>
        <v>39424</v>
      </c>
      <c r="I383" s="6" t="n">
        <f aca="false">ROUND(I318*1.015,0)</f>
        <v>41117</v>
      </c>
      <c r="J383" s="6" t="n">
        <f aca="false">ROUND(J318*1.015,0)</f>
        <v>42888</v>
      </c>
      <c r="K383" s="6" t="n">
        <f aca="false">ROUND(K318*1.015,0)</f>
        <v>42888</v>
      </c>
    </row>
    <row r="384" customFormat="false" ht="11.25" hidden="true" customHeight="false" outlineLevel="0" collapsed="false"/>
    <row r="385" customFormat="false" ht="11.25" hidden="true" customHeight="false" outlineLevel="0" collapsed="false">
      <c r="A385" s="3" t="s">
        <v>28</v>
      </c>
      <c r="B385" s="3" t="s">
        <v>12</v>
      </c>
      <c r="C385" s="5" t="n">
        <f aca="false">C387/2080</f>
        <v>16.3399038461538</v>
      </c>
      <c r="D385" s="5" t="n">
        <f aca="false">D387/2080</f>
        <v>17.0418269230769</v>
      </c>
      <c r="E385" s="5" t="n">
        <f aca="false">E387/2080</f>
        <v>17.7754807692308</v>
      </c>
      <c r="F385" s="5" t="n">
        <f aca="false">F387/2080</f>
        <v>18.5403846153846</v>
      </c>
      <c r="G385" s="5" t="n">
        <f aca="false">G387/2080</f>
        <v>19.3389423076923</v>
      </c>
      <c r="H385" s="5" t="n">
        <f aca="false">H387/2080</f>
        <v>20.1697115384615</v>
      </c>
      <c r="I385" s="5" t="n">
        <f aca="false">I387/2080</f>
        <v>21.0365384615385</v>
      </c>
      <c r="J385" s="5" t="n">
        <f aca="false">J387/2080</f>
        <v>21.9432692307692</v>
      </c>
      <c r="K385" s="5" t="n">
        <f aca="false">K387/2080</f>
        <v>21.9432692307692</v>
      </c>
    </row>
    <row r="386" customFormat="false" ht="11.25" hidden="true" customHeight="false" outlineLevel="0" collapsed="false">
      <c r="B386" s="3" t="s">
        <v>13</v>
      </c>
      <c r="C386" s="5" t="n">
        <f aca="false">C387/12</f>
        <v>2832.25</v>
      </c>
      <c r="D386" s="5" t="n">
        <f aca="false">D387/12</f>
        <v>2953.91666666667</v>
      </c>
      <c r="E386" s="5" t="n">
        <f aca="false">E387/12</f>
        <v>3081.08333333333</v>
      </c>
      <c r="F386" s="5" t="n">
        <f aca="false">F387/12</f>
        <v>3213.66666666667</v>
      </c>
      <c r="G386" s="5" t="n">
        <f aca="false">G387/12</f>
        <v>3352.08333333333</v>
      </c>
      <c r="H386" s="5" t="n">
        <f aca="false">H387/12</f>
        <v>3496.08333333333</v>
      </c>
      <c r="I386" s="5" t="n">
        <f aca="false">I387/12</f>
        <v>3646.33333333333</v>
      </c>
      <c r="J386" s="5" t="n">
        <f aca="false">J387/12</f>
        <v>3803.5</v>
      </c>
      <c r="K386" s="5" t="n">
        <f aca="false">K387/12</f>
        <v>3803.5</v>
      </c>
    </row>
    <row r="387" customFormat="false" ht="11.25" hidden="true" customHeight="false" outlineLevel="0" collapsed="false">
      <c r="B387" s="3" t="s">
        <v>14</v>
      </c>
      <c r="C387" s="6" t="n">
        <f aca="false">ROUND(C322*1.015,0)</f>
        <v>33987</v>
      </c>
      <c r="D387" s="6" t="n">
        <f aca="false">ROUND(D322*1.015,0)</f>
        <v>35447</v>
      </c>
      <c r="E387" s="6" t="n">
        <f aca="false">ROUND(E322*1.015,0)</f>
        <v>36973</v>
      </c>
      <c r="F387" s="6" t="n">
        <f aca="false">ROUND(F322*1.015,0)</f>
        <v>38564</v>
      </c>
      <c r="G387" s="6" t="n">
        <f aca="false">ROUND(G322*1.015,0)</f>
        <v>40225</v>
      </c>
      <c r="H387" s="6" t="n">
        <f aca="false">ROUND(H322*1.015,0)</f>
        <v>41953</v>
      </c>
      <c r="I387" s="6" t="n">
        <f aca="false">ROUND(I322*1.015,0)</f>
        <v>43756</v>
      </c>
      <c r="J387" s="6" t="n">
        <f aca="false">ROUND(J322*1.015,0)</f>
        <v>45642</v>
      </c>
      <c r="K387" s="6" t="n">
        <f aca="false">ROUND(K322*1.015,0)</f>
        <v>45642</v>
      </c>
    </row>
    <row r="388" customFormat="false" ht="11.25" hidden="true" customHeight="false" outlineLevel="0" collapsed="false">
      <c r="A388" s="1" t="s">
        <v>43</v>
      </c>
    </row>
    <row r="389" customFormat="false" ht="11.25" hidden="true" customHeight="fals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2.75" hidden="true" customHeight="false" outlineLevel="0" collapsed="false">
      <c r="E392" s="2" t="s">
        <v>0</v>
      </c>
      <c r="F392" s="2"/>
      <c r="G392" s="2"/>
    </row>
    <row r="393" customFormat="false" ht="12.75" hidden="true" customHeight="false" outlineLevel="0" collapsed="false">
      <c r="D393" s="11"/>
      <c r="E393" s="12"/>
      <c r="F393" s="12"/>
      <c r="G393" s="12"/>
      <c r="H393" s="12"/>
      <c r="I393" s="12"/>
    </row>
    <row r="394" customFormat="false" ht="12.75" hidden="true" customHeight="false" outlineLevel="0" collapsed="false">
      <c r="A394" s="7" t="s">
        <v>44</v>
      </c>
      <c r="B394" s="2"/>
      <c r="C394" s="2"/>
      <c r="D394" s="2"/>
      <c r="E394" s="2"/>
    </row>
    <row r="395" customFormat="false" ht="11.25" hidden="true" customHeight="false" outlineLevel="0" collapsed="false">
      <c r="A395" s="9" t="s">
        <v>45</v>
      </c>
      <c r="B395" s="10"/>
      <c r="C395" s="10"/>
      <c r="D395" s="10"/>
      <c r="E395" s="10"/>
    </row>
    <row r="396" customFormat="false" ht="11.25" hidden="true" customHeight="false" outlineLevel="0" collapsed="false">
      <c r="A396" s="10"/>
      <c r="B396" s="10"/>
      <c r="C396" s="10"/>
      <c r="D396" s="10"/>
    </row>
    <row r="397" customFormat="false" ht="11.25" hidden="true" customHeight="false" outlineLevel="0" collapsed="false"/>
    <row r="398" customFormat="false" ht="11.25" hidden="true" customHeight="false" outlineLevel="0" collapsed="false">
      <c r="C398" s="4" t="s">
        <v>3</v>
      </c>
      <c r="D398" s="4" t="s">
        <v>4</v>
      </c>
      <c r="E398" s="4" t="s">
        <v>5</v>
      </c>
      <c r="F398" s="4" t="s">
        <v>6</v>
      </c>
      <c r="G398" s="4" t="s">
        <v>7</v>
      </c>
      <c r="H398" s="4" t="s">
        <v>8</v>
      </c>
      <c r="I398" s="4" t="s">
        <v>9</v>
      </c>
      <c r="J398" s="4" t="s">
        <v>10</v>
      </c>
      <c r="K398" s="4" t="s">
        <v>10</v>
      </c>
    </row>
    <row r="399" customFormat="false" ht="11.25" hidden="true" customHeight="false" outlineLevel="0" collapsed="false"/>
    <row r="400" customFormat="false" ht="11.25" hidden="true" customHeight="false" outlineLevel="0" collapsed="false">
      <c r="A400" s="3" t="s">
        <v>11</v>
      </c>
      <c r="B400" s="3" t="s">
        <v>12</v>
      </c>
      <c r="C400" s="5" t="n">
        <f aca="false">C402/2080</f>
        <v>7.49615384615385</v>
      </c>
      <c r="D400" s="5" t="n">
        <f aca="false">D402/2080</f>
        <v>7.81826923076923</v>
      </c>
      <c r="E400" s="5" t="n">
        <f aca="false">E402/2080</f>
        <v>8.15432692307692</v>
      </c>
      <c r="F400" s="5" t="n">
        <f aca="false">F402/2080</f>
        <v>8.50528846153846</v>
      </c>
      <c r="G400" s="5" t="n">
        <f aca="false">G402/2080</f>
        <v>8.87067307692308</v>
      </c>
      <c r="H400" s="5" t="n">
        <f aca="false">H402/2080</f>
        <v>9.25144230769231</v>
      </c>
      <c r="I400" s="5" t="n">
        <f aca="false">I402/2080</f>
        <v>9.65</v>
      </c>
      <c r="J400" s="5" t="n">
        <f aca="false">J402/2080</f>
        <v>10.0649038461538</v>
      </c>
      <c r="K400" s="5" t="n">
        <f aca="false">K402/2080</f>
        <v>10.0649038461538</v>
      </c>
    </row>
    <row r="401" customFormat="false" ht="11.25" hidden="true" customHeight="false" outlineLevel="0" collapsed="false">
      <c r="B401" s="3" t="s">
        <v>13</v>
      </c>
      <c r="C401" s="5" t="n">
        <f aca="false">C402/12</f>
        <v>1299.33333333333</v>
      </c>
      <c r="D401" s="5" t="n">
        <f aca="false">D402/12</f>
        <v>1355.16666666667</v>
      </c>
      <c r="E401" s="5" t="n">
        <f aca="false">E402/12</f>
        <v>1413.41666666667</v>
      </c>
      <c r="F401" s="5" t="n">
        <f aca="false">F402/12</f>
        <v>1474.25</v>
      </c>
      <c r="G401" s="5" t="n">
        <f aca="false">G402/12</f>
        <v>1537.58333333333</v>
      </c>
      <c r="H401" s="5" t="n">
        <f aca="false">H402/12</f>
        <v>1603.58333333333</v>
      </c>
      <c r="I401" s="5" t="n">
        <f aca="false">I402/12</f>
        <v>1672.66666666667</v>
      </c>
      <c r="J401" s="5" t="n">
        <f aca="false">J402/12</f>
        <v>1744.58333333333</v>
      </c>
      <c r="K401" s="5" t="n">
        <f aca="false">K402/12</f>
        <v>1744.58333333333</v>
      </c>
    </row>
    <row r="402" customFormat="false" ht="11.25" hidden="true" customHeight="false" outlineLevel="0" collapsed="false">
      <c r="B402" s="3" t="s">
        <v>14</v>
      </c>
      <c r="C402" s="13" t="n">
        <f aca="false">ROUND(C335*1.03,0)</f>
        <v>15592</v>
      </c>
      <c r="D402" s="13" t="n">
        <f aca="false">ROUND(D335*1.03,0)</f>
        <v>16262</v>
      </c>
      <c r="E402" s="13" t="n">
        <f aca="false">ROUND(E335*1.03,0)</f>
        <v>16961</v>
      </c>
      <c r="F402" s="13" t="n">
        <f aca="false">ROUND(F335*1.03,0)</f>
        <v>17691</v>
      </c>
      <c r="G402" s="13" t="n">
        <f aca="false">ROUND(G335*1.03,0)</f>
        <v>18451</v>
      </c>
      <c r="H402" s="13" t="n">
        <f aca="false">ROUND(H335*1.03,0)</f>
        <v>19243</v>
      </c>
      <c r="I402" s="13" t="n">
        <f aca="false">ROUND(I335*1.03,0)</f>
        <v>20072</v>
      </c>
      <c r="J402" s="13" t="n">
        <f aca="false">ROUND(J335*1.03,0)</f>
        <v>20935</v>
      </c>
      <c r="K402" s="13" t="n">
        <f aca="false">ROUND(K335*1.03,0)</f>
        <v>20935</v>
      </c>
    </row>
    <row r="403" customFormat="false" ht="11.25" hidden="true" customHeight="false" outlineLevel="0" collapsed="false"/>
    <row r="404" customFormat="false" ht="11.25" hidden="true" customHeight="false" outlineLevel="0" collapsed="false">
      <c r="A404" s="3" t="s">
        <v>15</v>
      </c>
      <c r="B404" s="3" t="s">
        <v>12</v>
      </c>
      <c r="C404" s="5" t="n">
        <f aca="false">C406/2080</f>
        <v>7.97644230769231</v>
      </c>
      <c r="D404" s="5" t="n">
        <f aca="false">D406/2080</f>
        <v>8.31971153846154</v>
      </c>
      <c r="E404" s="5" t="n">
        <f aca="false">E406/2080</f>
        <v>8.67740384615385</v>
      </c>
      <c r="F404" s="5" t="n">
        <f aca="false">F406/2080</f>
        <v>9.05048076923077</v>
      </c>
      <c r="G404" s="5" t="n">
        <f aca="false">G406/2080</f>
        <v>9.44086538461539</v>
      </c>
      <c r="H404" s="5" t="n">
        <f aca="false">H406/2080</f>
        <v>9.84663461538462</v>
      </c>
      <c r="I404" s="5" t="n">
        <f aca="false">I406/2080</f>
        <v>10.2692307692308</v>
      </c>
      <c r="J404" s="5" t="n">
        <f aca="false">J406/2080</f>
        <v>10.7120192307692</v>
      </c>
      <c r="K404" s="5" t="n">
        <f aca="false">K406/2080</f>
        <v>10.7120192307692</v>
      </c>
    </row>
    <row r="405" customFormat="false" ht="11.25" hidden="true" customHeight="false" outlineLevel="0" collapsed="false">
      <c r="B405" s="3" t="s">
        <v>13</v>
      </c>
      <c r="C405" s="5" t="n">
        <f aca="false">C406/12</f>
        <v>1382.58333333333</v>
      </c>
      <c r="D405" s="5" t="n">
        <f aca="false">D406/12</f>
        <v>1442.08333333333</v>
      </c>
      <c r="E405" s="5" t="n">
        <f aca="false">E406/12</f>
        <v>1504.08333333333</v>
      </c>
      <c r="F405" s="5" t="n">
        <f aca="false">F406/12</f>
        <v>1568.75</v>
      </c>
      <c r="G405" s="5" t="n">
        <f aca="false">G406/12</f>
        <v>1636.41666666667</v>
      </c>
      <c r="H405" s="5" t="n">
        <f aca="false">H406/12</f>
        <v>1706.75</v>
      </c>
      <c r="I405" s="5" t="n">
        <f aca="false">I406/12</f>
        <v>1780</v>
      </c>
      <c r="J405" s="5" t="n">
        <f aca="false">J406/12</f>
        <v>1856.75</v>
      </c>
      <c r="K405" s="5" t="n">
        <f aca="false">K406/12</f>
        <v>1856.75</v>
      </c>
    </row>
    <row r="406" customFormat="false" ht="11.25" hidden="true" customHeight="false" outlineLevel="0" collapsed="false">
      <c r="B406" s="3" t="s">
        <v>14</v>
      </c>
      <c r="C406" s="13" t="n">
        <f aca="false">ROUND(C339*1.03,0)</f>
        <v>16591</v>
      </c>
      <c r="D406" s="13" t="n">
        <f aca="false">ROUND(D339*1.03,0)</f>
        <v>17305</v>
      </c>
      <c r="E406" s="13" t="n">
        <f aca="false">ROUND(E339*1.03,0)</f>
        <v>18049</v>
      </c>
      <c r="F406" s="13" t="n">
        <f aca="false">ROUND(F339*1.03,0)</f>
        <v>18825</v>
      </c>
      <c r="G406" s="13" t="n">
        <f aca="false">ROUND(G339*1.03,0)</f>
        <v>19637</v>
      </c>
      <c r="H406" s="13" t="n">
        <f aca="false">ROUND(H339*1.03,0)</f>
        <v>20481</v>
      </c>
      <c r="I406" s="13" t="n">
        <f aca="false">ROUND(I339*1.03,0)</f>
        <v>21360</v>
      </c>
      <c r="J406" s="13" t="n">
        <f aca="false">ROUND(J339*1.03,0)</f>
        <v>22281</v>
      </c>
      <c r="K406" s="13" t="n">
        <f aca="false">ROUND(K339*1.03,0)</f>
        <v>22281</v>
      </c>
    </row>
    <row r="407" customFormat="false" ht="11.25" hidden="true" customHeight="false" outlineLevel="0" collapsed="false"/>
    <row r="408" customFormat="false" ht="11.25" hidden="true" customHeight="false" outlineLevel="0" collapsed="false">
      <c r="A408" s="3" t="s">
        <v>16</v>
      </c>
      <c r="B408" s="3" t="s">
        <v>12</v>
      </c>
      <c r="C408" s="5" t="n">
        <f aca="false">C410/2080</f>
        <v>8.48894230769231</v>
      </c>
      <c r="D408" s="5" t="n">
        <f aca="false">D410/2080</f>
        <v>8.85384615384615</v>
      </c>
      <c r="E408" s="5" t="n">
        <f aca="false">E410/2080</f>
        <v>9.23461538461539</v>
      </c>
      <c r="F408" s="5" t="n">
        <f aca="false">F410/2080</f>
        <v>9.63076923076923</v>
      </c>
      <c r="G408" s="5" t="n">
        <f aca="false">G410/2080</f>
        <v>10.0461538461538</v>
      </c>
      <c r="H408" s="5" t="n">
        <f aca="false">H410/2080</f>
        <v>10.4778846153846</v>
      </c>
      <c r="I408" s="5" t="n">
        <f aca="false">I410/2080</f>
        <v>10.9283653846154</v>
      </c>
      <c r="J408" s="5" t="n">
        <f aca="false">J410/2080</f>
        <v>11.3995192307692</v>
      </c>
      <c r="K408" s="5" t="n">
        <f aca="false">K410/2080</f>
        <v>11.3995192307692</v>
      </c>
    </row>
    <row r="409" customFormat="false" ht="11.25" hidden="true" customHeight="false" outlineLevel="0" collapsed="false">
      <c r="B409" s="3" t="s">
        <v>13</v>
      </c>
      <c r="C409" s="5" t="n">
        <f aca="false">C410/12</f>
        <v>1471.41666666667</v>
      </c>
      <c r="D409" s="5" t="n">
        <f aca="false">D410/12</f>
        <v>1534.66666666667</v>
      </c>
      <c r="E409" s="5" t="n">
        <f aca="false">E410/12</f>
        <v>1600.66666666667</v>
      </c>
      <c r="F409" s="5" t="n">
        <f aca="false">F410/12</f>
        <v>1669.33333333333</v>
      </c>
      <c r="G409" s="5" t="n">
        <f aca="false">G410/12</f>
        <v>1741.33333333333</v>
      </c>
      <c r="H409" s="5" t="n">
        <f aca="false">H410/12</f>
        <v>1816.16666666667</v>
      </c>
      <c r="I409" s="5" t="n">
        <f aca="false">I410/12</f>
        <v>1894.25</v>
      </c>
      <c r="J409" s="5" t="n">
        <f aca="false">J410/12</f>
        <v>1975.91666666667</v>
      </c>
      <c r="K409" s="5" t="n">
        <f aca="false">K410/12</f>
        <v>1975.91666666667</v>
      </c>
    </row>
    <row r="410" customFormat="false" ht="11.25" hidden="true" customHeight="false" outlineLevel="0" collapsed="false">
      <c r="B410" s="3" t="s">
        <v>14</v>
      </c>
      <c r="C410" s="13" t="n">
        <f aca="false">ROUND(C343*1.03,0)</f>
        <v>17657</v>
      </c>
      <c r="D410" s="13" t="n">
        <f aca="false">ROUND(D343*1.03,0)</f>
        <v>18416</v>
      </c>
      <c r="E410" s="13" t="n">
        <f aca="false">ROUND(E343*1.03,0)</f>
        <v>19208</v>
      </c>
      <c r="F410" s="13" t="n">
        <f aca="false">ROUND(F343*1.03,0)</f>
        <v>20032</v>
      </c>
      <c r="G410" s="13" t="n">
        <f aca="false">ROUND(G343*1.03,0)</f>
        <v>20896</v>
      </c>
      <c r="H410" s="13" t="n">
        <f aca="false">ROUND(H343*1.03,0)</f>
        <v>21794</v>
      </c>
      <c r="I410" s="13" t="n">
        <f aca="false">ROUND(I343*1.03,0)</f>
        <v>22731</v>
      </c>
      <c r="J410" s="13" t="n">
        <f aca="false">ROUND(J343*1.03,0)</f>
        <v>23711</v>
      </c>
      <c r="K410" s="13" t="n">
        <f aca="false">ROUND(K343*1.03,0)</f>
        <v>23711</v>
      </c>
    </row>
    <row r="411" customFormat="false" ht="11.25" hidden="true" customHeight="false" outlineLevel="0" collapsed="false"/>
    <row r="412" customFormat="false" ht="11.25" hidden="true" customHeight="false" outlineLevel="0" collapsed="false">
      <c r="A412" s="3" t="s">
        <v>17</v>
      </c>
      <c r="B412" s="3" t="s">
        <v>12</v>
      </c>
      <c r="C412" s="5" t="n">
        <f aca="false">C414/2080</f>
        <v>9.03461538461539</v>
      </c>
      <c r="D412" s="5" t="n">
        <f aca="false">D414/2080</f>
        <v>9.42259615384615</v>
      </c>
      <c r="E412" s="5" t="n">
        <f aca="false">E414/2080</f>
        <v>9.82692307692308</v>
      </c>
      <c r="F412" s="5" t="n">
        <f aca="false">F414/2080</f>
        <v>10.25</v>
      </c>
      <c r="G412" s="5" t="n">
        <f aca="false">G414/2080</f>
        <v>10.6913461538462</v>
      </c>
      <c r="H412" s="5" t="n">
        <f aca="false">H414/2080</f>
        <v>11.1514423076923</v>
      </c>
      <c r="I412" s="5" t="n">
        <f aca="false">I414/2080</f>
        <v>11.6307692307692</v>
      </c>
      <c r="J412" s="5" t="n">
        <f aca="false">J414/2080</f>
        <v>12.13125</v>
      </c>
      <c r="K412" s="5" t="n">
        <f aca="false">K414/2080</f>
        <v>12.13125</v>
      </c>
    </row>
    <row r="413" customFormat="false" ht="11.25" hidden="true" customHeight="false" outlineLevel="0" collapsed="false">
      <c r="B413" s="3" t="s">
        <v>13</v>
      </c>
      <c r="C413" s="5" t="n">
        <f aca="false">C414/12</f>
        <v>1566</v>
      </c>
      <c r="D413" s="5" t="n">
        <f aca="false">D414/12</f>
        <v>1633.25</v>
      </c>
      <c r="E413" s="5" t="n">
        <f aca="false">E414/12</f>
        <v>1703.33333333333</v>
      </c>
      <c r="F413" s="5" t="n">
        <f aca="false">F414/12</f>
        <v>1776.66666666667</v>
      </c>
      <c r="G413" s="5" t="n">
        <f aca="false">G414/12</f>
        <v>1853.16666666667</v>
      </c>
      <c r="H413" s="5" t="n">
        <f aca="false">H414/12</f>
        <v>1932.91666666667</v>
      </c>
      <c r="I413" s="5" t="n">
        <f aca="false">I414/12</f>
        <v>2016</v>
      </c>
      <c r="J413" s="5" t="n">
        <f aca="false">J414/12</f>
        <v>2102.75</v>
      </c>
      <c r="K413" s="5" t="n">
        <f aca="false">K414/12</f>
        <v>2102.75</v>
      </c>
    </row>
    <row r="414" customFormat="false" ht="11.25" hidden="true" customHeight="false" outlineLevel="0" collapsed="false">
      <c r="B414" s="3" t="s">
        <v>14</v>
      </c>
      <c r="C414" s="13" t="n">
        <f aca="false">ROUND(C347*1.03,0)</f>
        <v>18792</v>
      </c>
      <c r="D414" s="13" t="n">
        <f aca="false">ROUND(D347*1.03,0)</f>
        <v>19599</v>
      </c>
      <c r="E414" s="13" t="n">
        <f aca="false">ROUND(E347*1.03,0)</f>
        <v>20440</v>
      </c>
      <c r="F414" s="13" t="n">
        <f aca="false">ROUND(F347*1.03,0)</f>
        <v>21320</v>
      </c>
      <c r="G414" s="13" t="n">
        <f aca="false">ROUND(G347*1.03,0)</f>
        <v>22238</v>
      </c>
      <c r="H414" s="13" t="n">
        <f aca="false">ROUND(H347*1.03,0)</f>
        <v>23195</v>
      </c>
      <c r="I414" s="13" t="n">
        <f aca="false">ROUND(I347*1.03,0)</f>
        <v>24192</v>
      </c>
      <c r="J414" s="13" t="n">
        <f aca="false">ROUND(J347*1.03,0)</f>
        <v>25233</v>
      </c>
      <c r="K414" s="13" t="n">
        <f aca="false">ROUND(K347*1.03,0)</f>
        <v>25233</v>
      </c>
    </row>
    <row r="415" customFormat="false" ht="11.25" hidden="true" customHeight="false" outlineLevel="0" collapsed="false"/>
    <row r="416" customFormat="false" ht="11.25" hidden="true" customHeight="false" outlineLevel="0" collapsed="false">
      <c r="A416" s="3" t="s">
        <v>18</v>
      </c>
      <c r="B416" s="3" t="s">
        <v>12</v>
      </c>
      <c r="C416" s="5" t="n">
        <f aca="false">C418/2080</f>
        <v>9.61394230769231</v>
      </c>
      <c r="D416" s="5" t="n">
        <f aca="false">D418/2080</f>
        <v>10.0278846153846</v>
      </c>
      <c r="E416" s="5" t="n">
        <f aca="false">E418/2080</f>
        <v>10.4581730769231</v>
      </c>
      <c r="F416" s="5" t="n">
        <f aca="false">F418/2080</f>
        <v>10.9028846153846</v>
      </c>
      <c r="G416" s="5" t="n">
        <f aca="false">G418/2080</f>
        <v>11.3778846153846</v>
      </c>
      <c r="H416" s="5" t="n">
        <f aca="false">H418/2080</f>
        <v>11.8668269230769</v>
      </c>
      <c r="I416" s="5" t="n">
        <f aca="false">I418/2080</f>
        <v>12.3769230769231</v>
      </c>
      <c r="J416" s="5" t="n">
        <f aca="false">J418/2080</f>
        <v>12.9091346153846</v>
      </c>
      <c r="K416" s="5" t="n">
        <f aca="false">K418/2080</f>
        <v>12.9091346153846</v>
      </c>
    </row>
    <row r="417" customFormat="false" ht="11.25" hidden="true" customHeight="false" outlineLevel="0" collapsed="false">
      <c r="A417" s="3" t="s">
        <v>19</v>
      </c>
      <c r="B417" s="3" t="s">
        <v>13</v>
      </c>
      <c r="C417" s="5" t="n">
        <f aca="false">C418/12</f>
        <v>1666.41666666667</v>
      </c>
      <c r="D417" s="5" t="n">
        <f aca="false">D418/12</f>
        <v>1738.16666666667</v>
      </c>
      <c r="E417" s="5" t="n">
        <f aca="false">E418/12</f>
        <v>1812.75</v>
      </c>
      <c r="F417" s="5" t="n">
        <f aca="false">F418/12</f>
        <v>1889.83333333333</v>
      </c>
      <c r="G417" s="5" t="n">
        <f aca="false">G418/12</f>
        <v>1972.16666666667</v>
      </c>
      <c r="H417" s="5" t="n">
        <f aca="false">H418/12</f>
        <v>2056.91666666667</v>
      </c>
      <c r="I417" s="5" t="n">
        <f aca="false">I418/12</f>
        <v>2145.33333333333</v>
      </c>
      <c r="J417" s="5" t="n">
        <f aca="false">J418/12</f>
        <v>2237.58333333333</v>
      </c>
      <c r="K417" s="5" t="n">
        <f aca="false">K418/12</f>
        <v>2237.58333333333</v>
      </c>
    </row>
    <row r="418" customFormat="false" ht="11.25" hidden="true" customHeight="false" outlineLevel="0" collapsed="false">
      <c r="A418" s="3" t="s">
        <v>19</v>
      </c>
      <c r="B418" s="3" t="s">
        <v>14</v>
      </c>
      <c r="C418" s="13" t="n">
        <f aca="false">ROUND(C351*1.03,0)</f>
        <v>19997</v>
      </c>
      <c r="D418" s="13" t="n">
        <f aca="false">ROUND(D351*1.03,0)</f>
        <v>20858</v>
      </c>
      <c r="E418" s="13" t="n">
        <f aca="false">ROUND(E351*1.03,0)</f>
        <v>21753</v>
      </c>
      <c r="F418" s="13" t="n">
        <f aca="false">ROUND(F351*1.03,0)</f>
        <v>22678</v>
      </c>
      <c r="G418" s="13" t="n">
        <f aca="false">ROUND(G351*1.03,0)</f>
        <v>23666</v>
      </c>
      <c r="H418" s="13" t="n">
        <f aca="false">ROUND(H351*1.03,0)</f>
        <v>24683</v>
      </c>
      <c r="I418" s="13" t="n">
        <f aca="false">ROUND(I351*1.03,0)</f>
        <v>25744</v>
      </c>
      <c r="J418" s="13" t="n">
        <f aca="false">ROUND(J351*1.03,0)</f>
        <v>26851</v>
      </c>
      <c r="K418" s="13" t="n">
        <f aca="false">ROUND(K351*1.03,0)</f>
        <v>26851</v>
      </c>
    </row>
    <row r="419" customFormat="false" ht="11.25" hidden="true" customHeight="false" outlineLevel="0" collapsed="false"/>
    <row r="420" customFormat="false" ht="11.25" hidden="true" customHeight="false" outlineLevel="0" collapsed="false">
      <c r="A420" s="3" t="s">
        <v>20</v>
      </c>
      <c r="B420" s="3" t="s">
        <v>12</v>
      </c>
      <c r="C420" s="5" t="n">
        <f aca="false">C422/2080</f>
        <v>10.23125</v>
      </c>
      <c r="D420" s="5" t="n">
        <f aca="false">D422/2080</f>
        <v>10.6701923076923</v>
      </c>
      <c r="E420" s="5" t="n">
        <f aca="false">E422/2080</f>
        <v>11.1288461538462</v>
      </c>
      <c r="F420" s="5" t="n">
        <f aca="false">F422/2080</f>
        <v>11.6081730769231</v>
      </c>
      <c r="G420" s="5" t="n">
        <f aca="false">G422/2080</f>
        <v>12.1081730769231</v>
      </c>
      <c r="H420" s="5" t="n">
        <f aca="false">H422/2080</f>
        <v>12.6288461538462</v>
      </c>
      <c r="I420" s="5" t="n">
        <f aca="false">I422/2080</f>
        <v>13.1711538461538</v>
      </c>
      <c r="J420" s="5" t="n">
        <f aca="false">J422/2080</f>
        <v>13.7379807692308</v>
      </c>
      <c r="K420" s="5" t="n">
        <f aca="false">K422/2080</f>
        <v>13.7379807692308</v>
      </c>
    </row>
    <row r="421" customFormat="false" ht="11.25" hidden="true" customHeight="false" outlineLevel="0" collapsed="false">
      <c r="B421" s="3" t="s">
        <v>13</v>
      </c>
      <c r="C421" s="5" t="n">
        <f aca="false">C422/12</f>
        <v>1773.41666666667</v>
      </c>
      <c r="D421" s="5" t="n">
        <f aca="false">D422/12</f>
        <v>1849.5</v>
      </c>
      <c r="E421" s="5" t="n">
        <f aca="false">E422/12</f>
        <v>1929</v>
      </c>
      <c r="F421" s="5" t="n">
        <f aca="false">F422/12</f>
        <v>2012.08333333333</v>
      </c>
      <c r="G421" s="5" t="n">
        <f aca="false">G422/12</f>
        <v>2098.75</v>
      </c>
      <c r="H421" s="5" t="n">
        <f aca="false">H422/12</f>
        <v>2189</v>
      </c>
      <c r="I421" s="5" t="n">
        <f aca="false">I422/12</f>
        <v>2283</v>
      </c>
      <c r="J421" s="5" t="n">
        <f aca="false">J422/12</f>
        <v>2381.25</v>
      </c>
      <c r="K421" s="5" t="n">
        <f aca="false">K422/12</f>
        <v>2381.25</v>
      </c>
    </row>
    <row r="422" customFormat="false" ht="11.25" hidden="true" customHeight="false" outlineLevel="0" collapsed="false">
      <c r="B422" s="3" t="s">
        <v>14</v>
      </c>
      <c r="C422" s="13" t="n">
        <f aca="false">ROUND(C355*1.03,0)</f>
        <v>21281</v>
      </c>
      <c r="D422" s="13" t="n">
        <f aca="false">ROUND(D355*1.03,0)</f>
        <v>22194</v>
      </c>
      <c r="E422" s="13" t="n">
        <f aca="false">ROUND(E355*1.03,0)</f>
        <v>23148</v>
      </c>
      <c r="F422" s="13" t="n">
        <f aca="false">ROUND(F355*1.03,0)</f>
        <v>24145</v>
      </c>
      <c r="G422" s="13" t="n">
        <f aca="false">ROUND(G355*1.03,0)</f>
        <v>25185</v>
      </c>
      <c r="H422" s="13" t="n">
        <f aca="false">ROUND(H355*1.03,0)</f>
        <v>26268</v>
      </c>
      <c r="I422" s="13" t="n">
        <f aca="false">ROUND(I355*1.03,0)</f>
        <v>27396</v>
      </c>
      <c r="J422" s="13" t="n">
        <f aca="false">ROUND(J355*1.03,0)</f>
        <v>28575</v>
      </c>
      <c r="K422" s="13" t="n">
        <f aca="false">ROUND(K355*1.03,0)</f>
        <v>28575</v>
      </c>
    </row>
    <row r="423" customFormat="false" ht="11.25" hidden="true" customHeight="false" outlineLevel="0" collapsed="false"/>
    <row r="424" customFormat="false" ht="11.25" hidden="true" customHeight="false" outlineLevel="0" collapsed="false">
      <c r="A424" s="3" t="s">
        <v>21</v>
      </c>
      <c r="B424" s="3" t="s">
        <v>12</v>
      </c>
      <c r="C424" s="5" t="n">
        <f aca="false">C426/2080</f>
        <v>10.8875</v>
      </c>
      <c r="D424" s="5" t="n">
        <f aca="false">D426/2080</f>
        <v>11.3557692307692</v>
      </c>
      <c r="E424" s="5" t="n">
        <f aca="false">E426/2080</f>
        <v>11.8427884615385</v>
      </c>
      <c r="F424" s="5" t="n">
        <f aca="false">F426/2080</f>
        <v>12.3533653846154</v>
      </c>
      <c r="G424" s="5" t="n">
        <f aca="false">G426/2080</f>
        <v>12.8865384615385</v>
      </c>
      <c r="H424" s="5" t="n">
        <f aca="false">H426/2080</f>
        <v>13.4389423076923</v>
      </c>
      <c r="I424" s="5" t="n">
        <f aca="false">I426/2080</f>
        <v>14.0173076923077</v>
      </c>
      <c r="J424" s="5" t="n">
        <f aca="false">J426/2080</f>
        <v>14.6206730769231</v>
      </c>
      <c r="K424" s="5" t="n">
        <f aca="false">K426/2080</f>
        <v>14.6206730769231</v>
      </c>
    </row>
    <row r="425" customFormat="false" ht="11.25" hidden="true" customHeight="false" outlineLevel="0" collapsed="false">
      <c r="B425" s="3" t="s">
        <v>13</v>
      </c>
      <c r="C425" s="5" t="n">
        <f aca="false">C426/12</f>
        <v>1887.16666666667</v>
      </c>
      <c r="D425" s="5" t="n">
        <f aca="false">D426/12</f>
        <v>1968.33333333333</v>
      </c>
      <c r="E425" s="5" t="n">
        <f aca="false">E426/12</f>
        <v>2052.75</v>
      </c>
      <c r="F425" s="5" t="n">
        <f aca="false">F426/12</f>
        <v>2141.25</v>
      </c>
      <c r="G425" s="5" t="n">
        <f aca="false">G426/12</f>
        <v>2233.66666666667</v>
      </c>
      <c r="H425" s="5" t="n">
        <f aca="false">H426/12</f>
        <v>2329.41666666667</v>
      </c>
      <c r="I425" s="5" t="n">
        <f aca="false">I426/12</f>
        <v>2429.66666666667</v>
      </c>
      <c r="J425" s="5" t="n">
        <f aca="false">J426/12</f>
        <v>2534.25</v>
      </c>
      <c r="K425" s="5" t="n">
        <f aca="false">K426/12</f>
        <v>2534.25</v>
      </c>
    </row>
    <row r="426" customFormat="false" ht="11.25" hidden="true" customHeight="false" outlineLevel="0" collapsed="false">
      <c r="B426" s="3" t="s">
        <v>14</v>
      </c>
      <c r="C426" s="13" t="n">
        <f aca="false">ROUND(C359*1.03,0)</f>
        <v>22646</v>
      </c>
      <c r="D426" s="13" t="n">
        <f aca="false">ROUND(D359*1.03,0)</f>
        <v>23620</v>
      </c>
      <c r="E426" s="13" t="n">
        <f aca="false">ROUND(E359*1.03,0)</f>
        <v>24633</v>
      </c>
      <c r="F426" s="13" t="n">
        <f aca="false">ROUND(F359*1.03,0)</f>
        <v>25695</v>
      </c>
      <c r="G426" s="13" t="n">
        <f aca="false">ROUND(G359*1.03,0)</f>
        <v>26804</v>
      </c>
      <c r="H426" s="13" t="n">
        <f aca="false">ROUND(H359*1.03,0)</f>
        <v>27953</v>
      </c>
      <c r="I426" s="13" t="n">
        <f aca="false">ROUND(I359*1.03,0)</f>
        <v>29156</v>
      </c>
      <c r="J426" s="13" t="n">
        <f aca="false">ROUND(J359*1.03,0)</f>
        <v>30411</v>
      </c>
      <c r="K426" s="13" t="n">
        <f aca="false">ROUND(K359*1.03,0)</f>
        <v>30411</v>
      </c>
    </row>
    <row r="427" customFormat="false" ht="11.25" hidden="true" customHeight="false" outlineLevel="0" collapsed="false"/>
    <row r="428" customFormat="false" ht="11.25" hidden="true" customHeight="false" outlineLevel="0" collapsed="false">
      <c r="A428" s="3" t="s">
        <v>22</v>
      </c>
      <c r="B428" s="3" t="s">
        <v>12</v>
      </c>
      <c r="C428" s="5" t="n">
        <f aca="false">C430/2080</f>
        <v>11.5870192307692</v>
      </c>
      <c r="D428" s="5" t="n">
        <f aca="false">D430/2080</f>
        <v>12.0841346153846</v>
      </c>
      <c r="E428" s="5" t="n">
        <f aca="false">E430/2080</f>
        <v>12.6043269230769</v>
      </c>
      <c r="F428" s="5" t="n">
        <f aca="false">F430/2080</f>
        <v>13.1461538461538</v>
      </c>
      <c r="G428" s="5" t="n">
        <f aca="false">G430/2080</f>
        <v>13.7134615384615</v>
      </c>
      <c r="H428" s="5" t="n">
        <f aca="false">H430/2080</f>
        <v>14.3024038461538</v>
      </c>
      <c r="I428" s="5" t="n">
        <f aca="false">I430/2080</f>
        <v>14.9168269230769</v>
      </c>
      <c r="J428" s="5" t="n">
        <f aca="false">J430/2080</f>
        <v>15.5586538461538</v>
      </c>
      <c r="K428" s="5" t="n">
        <f aca="false">K430/2080</f>
        <v>15.5586538461538</v>
      </c>
    </row>
    <row r="429" customFormat="false" ht="11.25" hidden="true" customHeight="false" outlineLevel="0" collapsed="false">
      <c r="B429" s="3" t="s">
        <v>13</v>
      </c>
      <c r="C429" s="5" t="n">
        <f aca="false">C430/12</f>
        <v>2008.41666666667</v>
      </c>
      <c r="D429" s="5" t="n">
        <f aca="false">D430/12</f>
        <v>2094.58333333333</v>
      </c>
      <c r="E429" s="5" t="n">
        <f aca="false">E430/12</f>
        <v>2184.75</v>
      </c>
      <c r="F429" s="5" t="n">
        <f aca="false">F430/12</f>
        <v>2278.66666666667</v>
      </c>
      <c r="G429" s="5" t="n">
        <f aca="false">G430/12</f>
        <v>2377</v>
      </c>
      <c r="H429" s="5" t="n">
        <f aca="false">H430/12</f>
        <v>2479.08333333333</v>
      </c>
      <c r="I429" s="5" t="n">
        <f aca="false">I430/12</f>
        <v>2585.58333333333</v>
      </c>
      <c r="J429" s="5" t="n">
        <f aca="false">J430/12</f>
        <v>2696.83333333333</v>
      </c>
      <c r="K429" s="5" t="n">
        <f aca="false">K430/12</f>
        <v>2696.83333333333</v>
      </c>
    </row>
    <row r="430" customFormat="false" ht="11.25" hidden="true" customHeight="false" outlineLevel="0" collapsed="false">
      <c r="B430" s="3" t="s">
        <v>14</v>
      </c>
      <c r="C430" s="13" t="n">
        <f aca="false">ROUND(C363*1.03,0)</f>
        <v>24101</v>
      </c>
      <c r="D430" s="13" t="n">
        <f aca="false">ROUND(D363*1.03,0)</f>
        <v>25135</v>
      </c>
      <c r="E430" s="13" t="n">
        <f aca="false">ROUND(E363*1.03,0)</f>
        <v>26217</v>
      </c>
      <c r="F430" s="13" t="n">
        <f aca="false">ROUND(F363*1.03,0)</f>
        <v>27344</v>
      </c>
      <c r="G430" s="13" t="n">
        <f aca="false">ROUND(G363*1.03,0)</f>
        <v>28524</v>
      </c>
      <c r="H430" s="13" t="n">
        <f aca="false">ROUND(H363*1.03,0)</f>
        <v>29749</v>
      </c>
      <c r="I430" s="13" t="n">
        <f aca="false">ROUND(I363*1.03,0)</f>
        <v>31027</v>
      </c>
      <c r="J430" s="13" t="n">
        <f aca="false">ROUND(J363*1.03,0)</f>
        <v>32362</v>
      </c>
      <c r="K430" s="13" t="n">
        <f aca="false">ROUND(K363*1.03,0)</f>
        <v>32362</v>
      </c>
    </row>
    <row r="431" customFormat="false" ht="11.25" hidden="true" customHeight="false" outlineLevel="0" collapsed="false"/>
    <row r="432" customFormat="false" ht="11.25" hidden="true" customHeight="false" outlineLevel="0" collapsed="false">
      <c r="A432" s="3" t="s">
        <v>23</v>
      </c>
      <c r="B432" s="3" t="s">
        <v>12</v>
      </c>
      <c r="C432" s="5" t="n">
        <f aca="false">C434/2080</f>
        <v>12.3302884615385</v>
      </c>
      <c r="D432" s="5" t="n">
        <f aca="false">D434/2080</f>
        <v>12.8605769230769</v>
      </c>
      <c r="E432" s="5" t="n">
        <f aca="false">E434/2080</f>
        <v>13.4129807692308</v>
      </c>
      <c r="F432" s="5" t="n">
        <f aca="false">F434/2080</f>
        <v>13.9913461538462</v>
      </c>
      <c r="G432" s="5" t="n">
        <f aca="false">G434/2080</f>
        <v>14.5932692307692</v>
      </c>
      <c r="H432" s="5" t="n">
        <f aca="false">H434/2080</f>
        <v>15.2206730769231</v>
      </c>
      <c r="I432" s="5" t="n">
        <f aca="false">I434/2080</f>
        <v>15.8745192307692</v>
      </c>
      <c r="J432" s="5" t="n">
        <f aca="false">J434/2080</f>
        <v>16.5572115384615</v>
      </c>
      <c r="K432" s="5" t="n">
        <f aca="false">K434/2080</f>
        <v>16.5572115384615</v>
      </c>
    </row>
    <row r="433" customFormat="false" ht="11.25" hidden="true" customHeight="false" outlineLevel="0" collapsed="false">
      <c r="B433" s="3" t="s">
        <v>13</v>
      </c>
      <c r="C433" s="5" t="n">
        <f aca="false">C434/12</f>
        <v>2137.25</v>
      </c>
      <c r="D433" s="5" t="n">
        <f aca="false">D434/12</f>
        <v>2229.16666666667</v>
      </c>
      <c r="E433" s="5" t="n">
        <f aca="false">E434/12</f>
        <v>2324.91666666667</v>
      </c>
      <c r="F433" s="5" t="n">
        <f aca="false">F434/12</f>
        <v>2425.16666666667</v>
      </c>
      <c r="G433" s="5" t="n">
        <f aca="false">G434/12</f>
        <v>2529.5</v>
      </c>
      <c r="H433" s="5" t="n">
        <f aca="false">H434/12</f>
        <v>2638.25</v>
      </c>
      <c r="I433" s="5" t="n">
        <f aca="false">I434/12</f>
        <v>2751.58333333333</v>
      </c>
      <c r="J433" s="5" t="n">
        <f aca="false">J434/12</f>
        <v>2869.91666666667</v>
      </c>
      <c r="K433" s="5" t="n">
        <f aca="false">K434/12</f>
        <v>2869.91666666667</v>
      </c>
    </row>
    <row r="434" customFormat="false" ht="11.25" hidden="true" customHeight="false" outlineLevel="0" collapsed="false">
      <c r="B434" s="3" t="s">
        <v>14</v>
      </c>
      <c r="C434" s="13" t="n">
        <f aca="false">ROUND(C367*1.03,0)</f>
        <v>25647</v>
      </c>
      <c r="D434" s="13" t="n">
        <f aca="false">ROUND(D367*1.03,0)</f>
        <v>26750</v>
      </c>
      <c r="E434" s="13" t="n">
        <f aca="false">ROUND(E367*1.03,0)</f>
        <v>27899</v>
      </c>
      <c r="F434" s="13" t="n">
        <f aca="false">ROUND(F367*1.03,0)</f>
        <v>29102</v>
      </c>
      <c r="G434" s="13" t="n">
        <f aca="false">ROUND(G367*1.03,0)</f>
        <v>30354</v>
      </c>
      <c r="H434" s="13" t="n">
        <f aca="false">ROUND(H367*1.03,0)</f>
        <v>31659</v>
      </c>
      <c r="I434" s="13" t="n">
        <f aca="false">ROUND(I367*1.03,0)</f>
        <v>33019</v>
      </c>
      <c r="J434" s="13" t="n">
        <f aca="false">ROUND(J367*1.03,0)</f>
        <v>34439</v>
      </c>
      <c r="K434" s="13" t="n">
        <f aca="false">ROUND(K367*1.03,0)</f>
        <v>34439</v>
      </c>
    </row>
    <row r="435" customFormat="false" ht="11.25" hidden="true" customHeight="false" outlineLevel="0" collapsed="false"/>
    <row r="436" customFormat="false" ht="11.25" hidden="true" customHeight="false" outlineLevel="0" collapsed="false">
      <c r="A436" s="3" t="s">
        <v>24</v>
      </c>
      <c r="B436" s="3" t="s">
        <v>12</v>
      </c>
      <c r="C436" s="5" t="n">
        <f aca="false">C438/2080</f>
        <v>13.1230769230769</v>
      </c>
      <c r="D436" s="5" t="n">
        <f aca="false">D438/2080</f>
        <v>13.6860576923077</v>
      </c>
      <c r="E436" s="5" t="n">
        <f aca="false">E438/2080</f>
        <v>14.275</v>
      </c>
      <c r="F436" s="5" t="n">
        <f aca="false">F438/2080</f>
        <v>14.8884615384615</v>
      </c>
      <c r="G436" s="5" t="n">
        <f aca="false">G438/2080</f>
        <v>15.5298076923077</v>
      </c>
      <c r="H436" s="5" t="n">
        <f aca="false">H438/2080</f>
        <v>16.1975961538462</v>
      </c>
      <c r="I436" s="5" t="n">
        <f aca="false">I438/2080</f>
        <v>16.89375</v>
      </c>
      <c r="J436" s="5" t="n">
        <f aca="false">J438/2080</f>
        <v>17.6211538461538</v>
      </c>
      <c r="K436" s="5" t="n">
        <f aca="false">K438/2080</f>
        <v>17.6211538461538</v>
      </c>
    </row>
    <row r="437" customFormat="false" ht="11.25" hidden="true" customHeight="false" outlineLevel="0" collapsed="false">
      <c r="B437" s="3" t="s">
        <v>13</v>
      </c>
      <c r="C437" s="5" t="n">
        <f aca="false">C438/12</f>
        <v>2274.66666666667</v>
      </c>
      <c r="D437" s="5" t="n">
        <f aca="false">D438/12</f>
        <v>2372.25</v>
      </c>
      <c r="E437" s="5" t="n">
        <f aca="false">E438/12</f>
        <v>2474.33333333333</v>
      </c>
      <c r="F437" s="5" t="n">
        <f aca="false">F438/12</f>
        <v>2580.66666666667</v>
      </c>
      <c r="G437" s="5" t="n">
        <f aca="false">G438/12</f>
        <v>2691.83333333333</v>
      </c>
      <c r="H437" s="5" t="n">
        <f aca="false">H438/12</f>
        <v>2807.58333333333</v>
      </c>
      <c r="I437" s="5" t="n">
        <f aca="false">I438/12</f>
        <v>2928.25</v>
      </c>
      <c r="J437" s="5" t="n">
        <f aca="false">J438/12</f>
        <v>3054.33333333333</v>
      </c>
      <c r="K437" s="5" t="n">
        <f aca="false">K438/12</f>
        <v>3054.33333333333</v>
      </c>
    </row>
    <row r="438" customFormat="false" ht="11.25" hidden="true" customHeight="false" outlineLevel="0" collapsed="false">
      <c r="B438" s="3" t="s">
        <v>14</v>
      </c>
      <c r="C438" s="13" t="n">
        <f aca="false">ROUND(C371*1.03,0)</f>
        <v>27296</v>
      </c>
      <c r="D438" s="13" t="n">
        <f aca="false">ROUND(D371*1.03,0)</f>
        <v>28467</v>
      </c>
      <c r="E438" s="13" t="n">
        <f aca="false">ROUND(E371*1.03,0)</f>
        <v>29692</v>
      </c>
      <c r="F438" s="13" t="n">
        <f aca="false">ROUND(F371*1.03,0)</f>
        <v>30968</v>
      </c>
      <c r="G438" s="13" t="n">
        <f aca="false">ROUND(G371*1.03,0)</f>
        <v>32302</v>
      </c>
      <c r="H438" s="13" t="n">
        <f aca="false">ROUND(H371*1.03,0)</f>
        <v>33691</v>
      </c>
      <c r="I438" s="13" t="n">
        <f aca="false">ROUND(I371*1.03,0)</f>
        <v>35139</v>
      </c>
      <c r="J438" s="13" t="n">
        <f aca="false">ROUND(J371*1.03,0)</f>
        <v>36652</v>
      </c>
      <c r="K438" s="13" t="n">
        <f aca="false">ROUND(K371*1.03,0)</f>
        <v>36652</v>
      </c>
    </row>
    <row r="439" customFormat="false" ht="11.25" hidden="true" customHeight="false" outlineLevel="0" collapsed="false"/>
    <row r="440" customFormat="false" ht="11.25" hidden="true" customHeight="false" outlineLevel="0" collapsed="false">
      <c r="A440" s="3" t="s">
        <v>25</v>
      </c>
      <c r="B440" s="3" t="s">
        <v>12</v>
      </c>
      <c r="C440" s="5" t="n">
        <f aca="false">C442/2080</f>
        <v>13.9644230769231</v>
      </c>
      <c r="D440" s="5" t="n">
        <f aca="false">D442/2080</f>
        <v>14.5644230769231</v>
      </c>
      <c r="E440" s="5" t="n">
        <f aca="false">E442/2080</f>
        <v>15.1903846153846</v>
      </c>
      <c r="F440" s="5" t="n">
        <f aca="false">F442/2080</f>
        <v>15.8442307692308</v>
      </c>
      <c r="G440" s="5" t="n">
        <f aca="false">G442/2080</f>
        <v>16.5269230769231</v>
      </c>
      <c r="H440" s="5" t="n">
        <f aca="false">H442/2080</f>
        <v>17.2379807692308</v>
      </c>
      <c r="I440" s="5" t="n">
        <f aca="false">I442/2080</f>
        <v>17.9783653846154</v>
      </c>
      <c r="J440" s="5" t="n">
        <f aca="false">J442/2080</f>
        <v>18.7519230769231</v>
      </c>
      <c r="K440" s="5" t="n">
        <f aca="false">K442/2080</f>
        <v>18.7519230769231</v>
      </c>
    </row>
    <row r="441" customFormat="false" ht="11.25" hidden="true" customHeight="false" outlineLevel="0" collapsed="false">
      <c r="B441" s="3" t="s">
        <v>13</v>
      </c>
      <c r="C441" s="5" t="n">
        <f aca="false">C442/12</f>
        <v>2420.5</v>
      </c>
      <c r="D441" s="5" t="n">
        <f aca="false">D442/12</f>
        <v>2524.5</v>
      </c>
      <c r="E441" s="5" t="n">
        <f aca="false">E442/12</f>
        <v>2633</v>
      </c>
      <c r="F441" s="5" t="n">
        <f aca="false">F442/12</f>
        <v>2746.33333333333</v>
      </c>
      <c r="G441" s="5" t="n">
        <f aca="false">G442/12</f>
        <v>2864.66666666667</v>
      </c>
      <c r="H441" s="5" t="n">
        <f aca="false">H442/12</f>
        <v>2987.91666666667</v>
      </c>
      <c r="I441" s="5" t="n">
        <f aca="false">I442/12</f>
        <v>3116.25</v>
      </c>
      <c r="J441" s="5" t="n">
        <f aca="false">J442/12</f>
        <v>3250.33333333333</v>
      </c>
      <c r="K441" s="5" t="n">
        <f aca="false">K442/12</f>
        <v>3250.33333333333</v>
      </c>
    </row>
    <row r="442" customFormat="false" ht="11.25" hidden="true" customHeight="false" outlineLevel="0" collapsed="false">
      <c r="B442" s="3" t="s">
        <v>14</v>
      </c>
      <c r="C442" s="13" t="n">
        <f aca="false">ROUND(C375*1.03,0)</f>
        <v>29046</v>
      </c>
      <c r="D442" s="13" t="n">
        <f aca="false">ROUND(D375*1.03,0)</f>
        <v>30294</v>
      </c>
      <c r="E442" s="13" t="n">
        <f aca="false">ROUND(E375*1.03,0)</f>
        <v>31596</v>
      </c>
      <c r="F442" s="13" t="n">
        <f aca="false">ROUND(F375*1.03,0)</f>
        <v>32956</v>
      </c>
      <c r="G442" s="13" t="n">
        <f aca="false">ROUND(G375*1.03,0)</f>
        <v>34376</v>
      </c>
      <c r="H442" s="13" t="n">
        <f aca="false">ROUND(H375*1.03,0)</f>
        <v>35855</v>
      </c>
      <c r="I442" s="13" t="n">
        <f aca="false">ROUND(I375*1.03,0)</f>
        <v>37395</v>
      </c>
      <c r="J442" s="13" t="n">
        <f aca="false">ROUND(J375*1.03,0)</f>
        <v>39004</v>
      </c>
      <c r="K442" s="13" t="n">
        <f aca="false">ROUND(K375*1.03,0)</f>
        <v>39004</v>
      </c>
    </row>
    <row r="443" customFormat="false" ht="11.25" hidden="true" customHeight="false" outlineLevel="0" collapsed="false"/>
    <row r="444" customFormat="false" ht="11.25" hidden="true" customHeight="false" outlineLevel="0" collapsed="false">
      <c r="A444" s="3" t="s">
        <v>26</v>
      </c>
      <c r="B444" s="3" t="s">
        <v>12</v>
      </c>
      <c r="C444" s="5" t="n">
        <f aca="false">C446/2080</f>
        <v>14.8610576923077</v>
      </c>
      <c r="D444" s="5" t="n">
        <f aca="false">D446/2080</f>
        <v>15.4990384615385</v>
      </c>
      <c r="E444" s="5" t="n">
        <f aca="false">E446/2080</f>
        <v>16.1658653846154</v>
      </c>
      <c r="F444" s="5" t="n">
        <f aca="false">F446/2080</f>
        <v>16.8620192307692</v>
      </c>
      <c r="G444" s="5" t="n">
        <f aca="false">G446/2080</f>
        <v>17.5884615384615</v>
      </c>
      <c r="H444" s="5" t="n">
        <f aca="false">H446/2080</f>
        <v>18.3442307692308</v>
      </c>
      <c r="I444" s="5" t="n">
        <f aca="false">I446/2080</f>
        <v>19.1326923076923</v>
      </c>
      <c r="J444" s="5" t="n">
        <f aca="false">J446/2080</f>
        <v>19.9567307692308</v>
      </c>
      <c r="K444" s="5" t="n">
        <f aca="false">K446/2080</f>
        <v>19.9567307692308</v>
      </c>
    </row>
    <row r="445" customFormat="false" ht="11.25" hidden="true" customHeight="false" outlineLevel="0" collapsed="false">
      <c r="B445" s="3" t="s">
        <v>13</v>
      </c>
      <c r="C445" s="5" t="n">
        <f aca="false">C446/12</f>
        <v>2575.91666666667</v>
      </c>
      <c r="D445" s="5" t="n">
        <f aca="false">D446/12</f>
        <v>2686.5</v>
      </c>
      <c r="E445" s="5" t="n">
        <f aca="false">E446/12</f>
        <v>2802.08333333333</v>
      </c>
      <c r="F445" s="5" t="n">
        <f aca="false">F446/12</f>
        <v>2922.75</v>
      </c>
      <c r="G445" s="5" t="n">
        <f aca="false">G446/12</f>
        <v>3048.66666666667</v>
      </c>
      <c r="H445" s="5" t="n">
        <f aca="false">H446/12</f>
        <v>3179.66666666667</v>
      </c>
      <c r="I445" s="5" t="n">
        <f aca="false">I446/12</f>
        <v>3316.33333333333</v>
      </c>
      <c r="J445" s="5" t="n">
        <f aca="false">J446/12</f>
        <v>3459.16666666667</v>
      </c>
      <c r="K445" s="5" t="n">
        <f aca="false">K446/12</f>
        <v>3459.16666666667</v>
      </c>
    </row>
    <row r="446" customFormat="false" ht="11.25" hidden="true" customHeight="false" outlineLevel="0" collapsed="false">
      <c r="B446" s="3" t="s">
        <v>14</v>
      </c>
      <c r="C446" s="13" t="n">
        <f aca="false">ROUND(C379*1.03,0)</f>
        <v>30911</v>
      </c>
      <c r="D446" s="13" t="n">
        <f aca="false">ROUND(D379*1.03,0)</f>
        <v>32238</v>
      </c>
      <c r="E446" s="13" t="n">
        <f aca="false">ROUND(E379*1.03,0)</f>
        <v>33625</v>
      </c>
      <c r="F446" s="13" t="n">
        <f aca="false">ROUND(F379*1.03,0)</f>
        <v>35073</v>
      </c>
      <c r="G446" s="13" t="n">
        <f aca="false">ROUND(G379*1.03,0)</f>
        <v>36584</v>
      </c>
      <c r="H446" s="13" t="n">
        <f aca="false">ROUND(H379*1.03,0)</f>
        <v>38156</v>
      </c>
      <c r="I446" s="13" t="n">
        <f aca="false">ROUND(I379*1.03,0)</f>
        <v>39796</v>
      </c>
      <c r="J446" s="13" t="n">
        <f aca="false">ROUND(J379*1.03,0)</f>
        <v>41510</v>
      </c>
      <c r="K446" s="13" t="n">
        <f aca="false">ROUND(K379*1.03,0)</f>
        <v>41510</v>
      </c>
    </row>
    <row r="447" customFormat="false" ht="11.25" hidden="true" customHeight="false" outlineLevel="0" collapsed="false"/>
    <row r="448" customFormat="false" ht="11.25" hidden="true" customHeight="false" outlineLevel="0" collapsed="false">
      <c r="A448" s="3" t="s">
        <v>27</v>
      </c>
      <c r="B448" s="3" t="s">
        <v>12</v>
      </c>
      <c r="C448" s="5" t="n">
        <f aca="false">C450/2080</f>
        <v>15.8149038461538</v>
      </c>
      <c r="D448" s="5" t="n">
        <f aca="false">D450/2080</f>
        <v>16.49375</v>
      </c>
      <c r="E448" s="5" t="n">
        <f aca="false">E450/2080</f>
        <v>17.2033653846154</v>
      </c>
      <c r="F448" s="5" t="n">
        <f aca="false">F450/2080</f>
        <v>17.9442307692308</v>
      </c>
      <c r="G448" s="5" t="n">
        <f aca="false">G450/2080</f>
        <v>18.7173076923077</v>
      </c>
      <c r="H448" s="5" t="n">
        <f aca="false">H450/2080</f>
        <v>19.5225961538462</v>
      </c>
      <c r="I448" s="5" t="n">
        <f aca="false">I450/2080</f>
        <v>20.3610576923077</v>
      </c>
      <c r="J448" s="5" t="n">
        <f aca="false">J450/2080</f>
        <v>21.2379807692308</v>
      </c>
      <c r="K448" s="5" t="n">
        <f aca="false">K450/2080</f>
        <v>21.2379807692308</v>
      </c>
    </row>
    <row r="449" customFormat="false" ht="11.25" hidden="true" customHeight="false" outlineLevel="0" collapsed="false">
      <c r="B449" s="3" t="s">
        <v>13</v>
      </c>
      <c r="C449" s="5" t="n">
        <f aca="false">C450/12</f>
        <v>2741.25</v>
      </c>
      <c r="D449" s="5" t="n">
        <f aca="false">D450/12</f>
        <v>2858.91666666667</v>
      </c>
      <c r="E449" s="5" t="n">
        <f aca="false">E450/12</f>
        <v>2981.91666666667</v>
      </c>
      <c r="F449" s="5" t="n">
        <f aca="false">F450/12</f>
        <v>3110.33333333333</v>
      </c>
      <c r="G449" s="5" t="n">
        <f aca="false">G450/12</f>
        <v>3244.33333333333</v>
      </c>
      <c r="H449" s="5" t="n">
        <f aca="false">H450/12</f>
        <v>3383.91666666667</v>
      </c>
      <c r="I449" s="5" t="n">
        <f aca="false">I450/12</f>
        <v>3529.25</v>
      </c>
      <c r="J449" s="5" t="n">
        <f aca="false">J450/12</f>
        <v>3681.25</v>
      </c>
      <c r="K449" s="5" t="n">
        <f aca="false">K450/12</f>
        <v>3681.25</v>
      </c>
    </row>
    <row r="450" customFormat="false" ht="11.25" hidden="true" customHeight="false" outlineLevel="0" collapsed="false">
      <c r="B450" s="3" t="s">
        <v>14</v>
      </c>
      <c r="C450" s="13" t="n">
        <f aca="false">ROUND(C383*1.03,0)</f>
        <v>32895</v>
      </c>
      <c r="D450" s="13" t="n">
        <f aca="false">ROUND(D383*1.03,0)</f>
        <v>34307</v>
      </c>
      <c r="E450" s="13" t="n">
        <f aca="false">ROUND(E383*1.03,0)</f>
        <v>35783</v>
      </c>
      <c r="F450" s="13" t="n">
        <f aca="false">ROUND(F383*1.03,0)</f>
        <v>37324</v>
      </c>
      <c r="G450" s="13" t="n">
        <f aca="false">ROUND(G383*1.03,0)</f>
        <v>38932</v>
      </c>
      <c r="H450" s="13" t="n">
        <f aca="false">ROUND(H383*1.03,0)</f>
        <v>40607</v>
      </c>
      <c r="I450" s="13" t="n">
        <f aca="false">ROUND(I383*1.03,0)</f>
        <v>42351</v>
      </c>
      <c r="J450" s="13" t="n">
        <f aca="false">ROUND(J383*1.03,0)</f>
        <v>44175</v>
      </c>
      <c r="K450" s="13" t="n">
        <f aca="false">ROUND(K383*1.03,0)</f>
        <v>44175</v>
      </c>
    </row>
    <row r="451" customFormat="false" ht="11.25" hidden="true" customHeight="false" outlineLevel="0" collapsed="false"/>
    <row r="452" customFormat="false" ht="11.25" hidden="true" customHeight="false" outlineLevel="0" collapsed="false">
      <c r="A452" s="3" t="s">
        <v>28</v>
      </c>
      <c r="B452" s="3" t="s">
        <v>12</v>
      </c>
      <c r="C452" s="5" t="n">
        <f aca="false">C454/2080</f>
        <v>16.8302884615385</v>
      </c>
      <c r="D452" s="5" t="n">
        <f aca="false">D454/2080</f>
        <v>17.5528846153846</v>
      </c>
      <c r="E452" s="5" t="n">
        <f aca="false">E454/2080</f>
        <v>18.3086538461538</v>
      </c>
      <c r="F452" s="5" t="n">
        <f aca="false">F454/2080</f>
        <v>19.0966346153846</v>
      </c>
      <c r="G452" s="5" t="n">
        <f aca="false">G454/2080</f>
        <v>19.9192307692308</v>
      </c>
      <c r="H452" s="5" t="n">
        <f aca="false">H454/2080</f>
        <v>20.775</v>
      </c>
      <c r="I452" s="5" t="n">
        <f aca="false">I454/2080</f>
        <v>21.6677884615385</v>
      </c>
      <c r="J452" s="5" t="n">
        <f aca="false">J454/2080</f>
        <v>22.6014423076923</v>
      </c>
      <c r="K452" s="5" t="n">
        <f aca="false">K454/2080</f>
        <v>22.6014423076923</v>
      </c>
    </row>
    <row r="453" customFormat="false" ht="11.25" hidden="true" customHeight="false" outlineLevel="0" collapsed="false">
      <c r="B453" s="3" t="s">
        <v>13</v>
      </c>
      <c r="C453" s="5" t="n">
        <f aca="false">C454/12</f>
        <v>2917.25</v>
      </c>
      <c r="D453" s="5" t="n">
        <f aca="false">D454/12</f>
        <v>3042.5</v>
      </c>
      <c r="E453" s="5" t="n">
        <f aca="false">E454/12</f>
        <v>3173.5</v>
      </c>
      <c r="F453" s="5" t="n">
        <f aca="false">F454/12</f>
        <v>3310.08333333333</v>
      </c>
      <c r="G453" s="5" t="n">
        <f aca="false">G454/12</f>
        <v>3452.66666666667</v>
      </c>
      <c r="H453" s="5" t="n">
        <f aca="false">H454/12</f>
        <v>3601</v>
      </c>
      <c r="I453" s="5" t="n">
        <f aca="false">I454/12</f>
        <v>3755.75</v>
      </c>
      <c r="J453" s="5" t="n">
        <f aca="false">J454/12</f>
        <v>3917.58333333333</v>
      </c>
      <c r="K453" s="5" t="n">
        <f aca="false">K454/12</f>
        <v>3917.58333333333</v>
      </c>
    </row>
    <row r="454" customFormat="false" ht="11.25" hidden="true" customHeight="false" outlineLevel="0" collapsed="false">
      <c r="B454" s="3" t="s">
        <v>14</v>
      </c>
      <c r="C454" s="13" t="n">
        <f aca="false">ROUND(C387*1.03,0)</f>
        <v>35007</v>
      </c>
      <c r="D454" s="13" t="n">
        <f aca="false">ROUND(D387*1.03,0)</f>
        <v>36510</v>
      </c>
      <c r="E454" s="13" t="n">
        <f aca="false">ROUND(E387*1.03,0)</f>
        <v>38082</v>
      </c>
      <c r="F454" s="13" t="n">
        <f aca="false">ROUND(F387*1.03,0)</f>
        <v>39721</v>
      </c>
      <c r="G454" s="13" t="n">
        <f aca="false">ROUND(G387*1.03,0)</f>
        <v>41432</v>
      </c>
      <c r="H454" s="13" t="n">
        <f aca="false">ROUND(H387*1.03,0)</f>
        <v>43212</v>
      </c>
      <c r="I454" s="13" t="n">
        <f aca="false">ROUND(I387*1.03,0)</f>
        <v>45069</v>
      </c>
      <c r="J454" s="13" t="n">
        <f aca="false">ROUND(J387*1.03,0)</f>
        <v>47011</v>
      </c>
      <c r="K454" s="13" t="n">
        <f aca="false">ROUND(K387*1.03,0)</f>
        <v>47011</v>
      </c>
    </row>
    <row r="455" customFormat="false" ht="11.25" hidden="true" customHeight="false" outlineLevel="0" collapsed="false">
      <c r="A455" s="1" t="s">
        <v>43</v>
      </c>
    </row>
    <row r="456" customFormat="false" ht="11.25" hidden="true" customHeight="false" outlineLevel="0" collapsed="false"/>
    <row r="457" customFormat="false" ht="11.25" hidden="true" customHeight="false" outlineLevel="0" collapsed="false"/>
    <row r="458" customFormat="false" ht="12.75" hidden="true" customHeight="false" outlineLevel="0" collapsed="false">
      <c r="E458" s="2" t="s">
        <v>0</v>
      </c>
      <c r="F458" s="2"/>
      <c r="G458" s="2"/>
    </row>
    <row r="459" customFormat="false" ht="12.75" hidden="true" customHeight="false" outlineLevel="0" collapsed="false">
      <c r="D459" s="11"/>
      <c r="E459" s="12"/>
      <c r="F459" s="12"/>
      <c r="G459" s="12"/>
      <c r="H459" s="12"/>
      <c r="I459" s="12"/>
    </row>
    <row r="460" customFormat="false" ht="12.75" hidden="true" customHeight="false" outlineLevel="0" collapsed="false">
      <c r="A460" s="7" t="s">
        <v>46</v>
      </c>
      <c r="B460" s="2"/>
      <c r="C460" s="2"/>
      <c r="D460" s="2"/>
      <c r="E460" s="2"/>
    </row>
    <row r="461" customFormat="false" ht="11.25" hidden="true" customHeight="false" outlineLevel="0" collapsed="false">
      <c r="A461" s="9" t="s">
        <v>45</v>
      </c>
      <c r="B461" s="10"/>
      <c r="C461" s="10"/>
      <c r="D461" s="10"/>
      <c r="E461" s="10"/>
    </row>
    <row r="462" customFormat="false" ht="11.25" hidden="true" customHeight="false" outlineLevel="0" collapsed="false">
      <c r="A462" s="10"/>
      <c r="B462" s="10"/>
      <c r="C462" s="10"/>
      <c r="D462" s="10"/>
    </row>
    <row r="463" customFormat="false" ht="11.25" hidden="true" customHeight="false" outlineLevel="0" collapsed="false"/>
    <row r="464" customFormat="false" ht="11.25" hidden="true" customHeight="false" outlineLevel="0" collapsed="false"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  <c r="I464" s="4" t="s">
        <v>9</v>
      </c>
      <c r="J464" s="4" t="s">
        <v>10</v>
      </c>
      <c r="K464" s="4" t="s">
        <v>10</v>
      </c>
    </row>
    <row r="465" customFormat="false" ht="11.25" hidden="true" customHeight="false" outlineLevel="0" collapsed="false"/>
    <row r="466" customFormat="false" ht="11.25" hidden="true" customHeight="false" outlineLevel="0" collapsed="false">
      <c r="A466" s="3" t="s">
        <v>11</v>
      </c>
      <c r="B466" s="3" t="s">
        <v>12</v>
      </c>
      <c r="C466" s="5" t="n">
        <f aca="false">C468/2080</f>
        <v>7.72115384615385</v>
      </c>
      <c r="D466" s="5" t="n">
        <f aca="false">D468/2080</f>
        <v>8.05288461538462</v>
      </c>
      <c r="E466" s="5" t="n">
        <f aca="false">E468/2080</f>
        <v>8.39903846153846</v>
      </c>
      <c r="F466" s="5" t="n">
        <f aca="false">F468/2080</f>
        <v>8.76057692307692</v>
      </c>
      <c r="G466" s="5" t="n">
        <f aca="false">G468/2080</f>
        <v>9.13701923076923</v>
      </c>
      <c r="H466" s="5" t="n">
        <f aca="false">H468/2080</f>
        <v>9.52884615384615</v>
      </c>
      <c r="I466" s="5" t="n">
        <f aca="false">I468/2080</f>
        <v>9.93942307692308</v>
      </c>
      <c r="J466" s="5" t="n">
        <f aca="false">J468/2080</f>
        <v>10.3668269230769</v>
      </c>
      <c r="K466" s="5" t="n">
        <f aca="false">K468/2080</f>
        <v>10.3668269230769</v>
      </c>
    </row>
    <row r="467" customFormat="false" ht="11.25" hidden="true" customHeight="false" outlineLevel="0" collapsed="false">
      <c r="B467" s="3" t="s">
        <v>13</v>
      </c>
      <c r="C467" s="5" t="n">
        <f aca="false">C468/12</f>
        <v>1338.33333333333</v>
      </c>
      <c r="D467" s="5" t="n">
        <f aca="false">D468/12</f>
        <v>1395.83333333333</v>
      </c>
      <c r="E467" s="5" t="n">
        <f aca="false">E468/12</f>
        <v>1455.83333333333</v>
      </c>
      <c r="F467" s="5" t="n">
        <f aca="false">F468/12</f>
        <v>1518.5</v>
      </c>
      <c r="G467" s="5" t="n">
        <f aca="false">G468/12</f>
        <v>1583.75</v>
      </c>
      <c r="H467" s="5" t="n">
        <f aca="false">H468/12</f>
        <v>1651.66666666667</v>
      </c>
      <c r="I467" s="5" t="n">
        <f aca="false">I468/12</f>
        <v>1722.83333333333</v>
      </c>
      <c r="J467" s="5" t="n">
        <f aca="false">J468/12</f>
        <v>1796.91666666667</v>
      </c>
      <c r="K467" s="5" t="n">
        <f aca="false">K468/12</f>
        <v>1796.91666666667</v>
      </c>
    </row>
    <row r="468" customFormat="false" ht="11.25" hidden="true" customHeight="false" outlineLevel="0" collapsed="false">
      <c r="B468" s="3" t="s">
        <v>14</v>
      </c>
      <c r="C468" s="13" t="n">
        <f aca="false">ROUND(C402*1.03,0)</f>
        <v>16060</v>
      </c>
      <c r="D468" s="13" t="n">
        <f aca="false">ROUND(D402*1.03,0)</f>
        <v>16750</v>
      </c>
      <c r="E468" s="13" t="n">
        <f aca="false">ROUND(E402*1.03,0)</f>
        <v>17470</v>
      </c>
      <c r="F468" s="13" t="n">
        <f aca="false">ROUND(F402*1.03,0)</f>
        <v>18222</v>
      </c>
      <c r="G468" s="13" t="n">
        <f aca="false">ROUND(G402*1.03,0)</f>
        <v>19005</v>
      </c>
      <c r="H468" s="13" t="n">
        <f aca="false">ROUND(H402*1.03,0)</f>
        <v>19820</v>
      </c>
      <c r="I468" s="13" t="n">
        <f aca="false">ROUND(I402*1.03,0)</f>
        <v>20674</v>
      </c>
      <c r="J468" s="13" t="n">
        <f aca="false">ROUND(J402*1.03,0)</f>
        <v>21563</v>
      </c>
      <c r="K468" s="13" t="n">
        <f aca="false">ROUND(K402*1.03,0)</f>
        <v>21563</v>
      </c>
    </row>
    <row r="469" customFormat="false" ht="11.25" hidden="true" customHeight="false" outlineLevel="0" collapsed="false"/>
    <row r="470" customFormat="false" ht="11.25" hidden="true" customHeight="false" outlineLevel="0" collapsed="false">
      <c r="A470" s="3" t="s">
        <v>15</v>
      </c>
      <c r="B470" s="3" t="s">
        <v>12</v>
      </c>
      <c r="C470" s="5" t="n">
        <f aca="false">C472/2080</f>
        <v>8.21586538461538</v>
      </c>
      <c r="D470" s="5" t="n">
        <f aca="false">D472/2080</f>
        <v>8.56923076923077</v>
      </c>
      <c r="E470" s="5" t="n">
        <f aca="false">E472/2080</f>
        <v>8.9375</v>
      </c>
      <c r="F470" s="5" t="n">
        <f aca="false">F472/2080</f>
        <v>9.32211538461539</v>
      </c>
      <c r="G470" s="5" t="n">
        <f aca="false">G472/2080</f>
        <v>9.72403846153846</v>
      </c>
      <c r="H470" s="5" t="n">
        <f aca="false">H472/2080</f>
        <v>10.1418269230769</v>
      </c>
      <c r="I470" s="5" t="n">
        <f aca="false">I472/2080</f>
        <v>10.5774038461538</v>
      </c>
      <c r="J470" s="5" t="n">
        <f aca="false">J472/2080</f>
        <v>11.0331730769231</v>
      </c>
      <c r="K470" s="5" t="n">
        <f aca="false">K472/2080</f>
        <v>11.0331730769231</v>
      </c>
    </row>
    <row r="471" customFormat="false" ht="11.25" hidden="true" customHeight="false" outlineLevel="0" collapsed="false">
      <c r="B471" s="3" t="s">
        <v>13</v>
      </c>
      <c r="C471" s="5" t="n">
        <f aca="false">C472/12</f>
        <v>1424.08333333333</v>
      </c>
      <c r="D471" s="5" t="n">
        <f aca="false">D472/12</f>
        <v>1485.33333333333</v>
      </c>
      <c r="E471" s="5" t="n">
        <f aca="false">E472/12</f>
        <v>1549.16666666667</v>
      </c>
      <c r="F471" s="5" t="n">
        <f aca="false">F472/12</f>
        <v>1615.83333333333</v>
      </c>
      <c r="G471" s="5" t="n">
        <f aca="false">G472/12</f>
        <v>1685.5</v>
      </c>
      <c r="H471" s="5" t="n">
        <f aca="false">H472/12</f>
        <v>1757.91666666667</v>
      </c>
      <c r="I471" s="5" t="n">
        <f aca="false">I472/12</f>
        <v>1833.41666666667</v>
      </c>
      <c r="J471" s="5" t="n">
        <f aca="false">J472/12</f>
        <v>1912.41666666667</v>
      </c>
      <c r="K471" s="5" t="n">
        <f aca="false">K472/12</f>
        <v>1912.41666666667</v>
      </c>
    </row>
    <row r="472" customFormat="false" ht="11.25" hidden="true" customHeight="false" outlineLevel="0" collapsed="false">
      <c r="B472" s="3" t="s">
        <v>14</v>
      </c>
      <c r="C472" s="13" t="n">
        <f aca="false">ROUND(C406*1.03,0)</f>
        <v>17089</v>
      </c>
      <c r="D472" s="13" t="n">
        <f aca="false">ROUND(D406*1.03,0)</f>
        <v>17824</v>
      </c>
      <c r="E472" s="13" t="n">
        <f aca="false">ROUND(E406*1.03,0)</f>
        <v>18590</v>
      </c>
      <c r="F472" s="13" t="n">
        <f aca="false">ROUND(F406*1.03,0)</f>
        <v>19390</v>
      </c>
      <c r="G472" s="13" t="n">
        <f aca="false">ROUND(G406*1.03,0)</f>
        <v>20226</v>
      </c>
      <c r="H472" s="13" t="n">
        <f aca="false">ROUND(H406*1.03,0)</f>
        <v>21095</v>
      </c>
      <c r="I472" s="13" t="n">
        <f aca="false">ROUND(I406*1.03,0)</f>
        <v>22001</v>
      </c>
      <c r="J472" s="13" t="n">
        <f aca="false">ROUND(J406*1.03,0)</f>
        <v>22949</v>
      </c>
      <c r="K472" s="13" t="n">
        <f aca="false">ROUND(K406*1.03,0)</f>
        <v>22949</v>
      </c>
    </row>
    <row r="473" customFormat="false" ht="11.25" hidden="true" customHeight="false" outlineLevel="0" collapsed="false"/>
    <row r="474" customFormat="false" ht="11.25" hidden="true" customHeight="false" outlineLevel="0" collapsed="false">
      <c r="A474" s="3" t="s">
        <v>16</v>
      </c>
      <c r="B474" s="3" t="s">
        <v>12</v>
      </c>
      <c r="C474" s="5" t="n">
        <f aca="false">C476/2080</f>
        <v>8.74375</v>
      </c>
      <c r="D474" s="5" t="n">
        <f aca="false">D476/2080</f>
        <v>9.11923076923077</v>
      </c>
      <c r="E474" s="5" t="n">
        <f aca="false">E476/2080</f>
        <v>9.51153846153846</v>
      </c>
      <c r="F474" s="5" t="n">
        <f aca="false">F476/2080</f>
        <v>9.91971153846154</v>
      </c>
      <c r="G474" s="5" t="n">
        <f aca="false">G476/2080</f>
        <v>10.3475961538462</v>
      </c>
      <c r="H474" s="5" t="n">
        <f aca="false">H476/2080</f>
        <v>10.7923076923077</v>
      </c>
      <c r="I474" s="5" t="n">
        <f aca="false">I476/2080</f>
        <v>11.25625</v>
      </c>
      <c r="J474" s="5" t="n">
        <f aca="false">J476/2080</f>
        <v>11.7413461538462</v>
      </c>
      <c r="K474" s="5" t="n">
        <f aca="false">K476/2080</f>
        <v>11.7413461538462</v>
      </c>
    </row>
    <row r="475" customFormat="false" ht="11.25" hidden="true" customHeight="false" outlineLevel="0" collapsed="false">
      <c r="B475" s="3" t="s">
        <v>13</v>
      </c>
      <c r="C475" s="5" t="n">
        <f aca="false">C476/12</f>
        <v>1515.58333333333</v>
      </c>
      <c r="D475" s="5" t="n">
        <f aca="false">D476/12</f>
        <v>1580.66666666667</v>
      </c>
      <c r="E475" s="5" t="n">
        <f aca="false">E476/12</f>
        <v>1648.66666666667</v>
      </c>
      <c r="F475" s="5" t="n">
        <f aca="false">F476/12</f>
        <v>1719.41666666667</v>
      </c>
      <c r="G475" s="5" t="n">
        <f aca="false">G476/12</f>
        <v>1793.58333333333</v>
      </c>
      <c r="H475" s="5" t="n">
        <f aca="false">H476/12</f>
        <v>1870.66666666667</v>
      </c>
      <c r="I475" s="5" t="n">
        <f aca="false">I476/12</f>
        <v>1951.08333333333</v>
      </c>
      <c r="J475" s="5" t="n">
        <f aca="false">J476/12</f>
        <v>2035.16666666667</v>
      </c>
      <c r="K475" s="5" t="n">
        <f aca="false">K476/12</f>
        <v>2035.16666666667</v>
      </c>
    </row>
    <row r="476" customFormat="false" ht="11.25" hidden="true" customHeight="false" outlineLevel="0" collapsed="false">
      <c r="B476" s="3" t="s">
        <v>14</v>
      </c>
      <c r="C476" s="13" t="n">
        <f aca="false">ROUND(C410*1.03,0)</f>
        <v>18187</v>
      </c>
      <c r="D476" s="13" t="n">
        <f aca="false">ROUND(D410*1.03,0)</f>
        <v>18968</v>
      </c>
      <c r="E476" s="13" t="n">
        <f aca="false">ROUND(E410*1.03,0)</f>
        <v>19784</v>
      </c>
      <c r="F476" s="13" t="n">
        <f aca="false">ROUND(F410*1.03,0)</f>
        <v>20633</v>
      </c>
      <c r="G476" s="13" t="n">
        <f aca="false">ROUND(G410*1.03,0)</f>
        <v>21523</v>
      </c>
      <c r="H476" s="13" t="n">
        <f aca="false">ROUND(H410*1.03,0)</f>
        <v>22448</v>
      </c>
      <c r="I476" s="13" t="n">
        <f aca="false">ROUND(I410*1.03,0)</f>
        <v>23413</v>
      </c>
      <c r="J476" s="13" t="n">
        <f aca="false">ROUND(J410*1.03,0)</f>
        <v>24422</v>
      </c>
      <c r="K476" s="13" t="n">
        <f aca="false">ROUND(K410*1.03,0)</f>
        <v>24422</v>
      </c>
    </row>
    <row r="477" customFormat="false" ht="11.25" hidden="true" customHeight="false" outlineLevel="0" collapsed="false"/>
    <row r="478" customFormat="false" ht="11.25" hidden="true" customHeight="false" outlineLevel="0" collapsed="false">
      <c r="A478" s="3" t="s">
        <v>17</v>
      </c>
      <c r="B478" s="3" t="s">
        <v>12</v>
      </c>
      <c r="C478" s="5" t="n">
        <f aca="false">C480/2080</f>
        <v>9.30576923076923</v>
      </c>
      <c r="D478" s="5" t="n">
        <f aca="false">D480/2080</f>
        <v>9.70528846153846</v>
      </c>
      <c r="E478" s="5" t="n">
        <f aca="false">E480/2080</f>
        <v>10.1216346153846</v>
      </c>
      <c r="F478" s="5" t="n">
        <f aca="false">F480/2080</f>
        <v>10.5576923076923</v>
      </c>
      <c r="G478" s="5" t="n">
        <f aca="false">G480/2080</f>
        <v>11.0120192307692</v>
      </c>
      <c r="H478" s="5" t="n">
        <f aca="false">H480/2080</f>
        <v>11.4860576923077</v>
      </c>
      <c r="I478" s="5" t="n">
        <f aca="false">I480/2080</f>
        <v>11.9798076923077</v>
      </c>
      <c r="J478" s="5" t="n">
        <f aca="false">J480/2080</f>
        <v>12.4951923076923</v>
      </c>
      <c r="K478" s="5" t="n">
        <f aca="false">K480/2080</f>
        <v>12.4951923076923</v>
      </c>
    </row>
    <row r="479" customFormat="false" ht="11.25" hidden="true" customHeight="false" outlineLevel="0" collapsed="false">
      <c r="B479" s="3" t="s">
        <v>13</v>
      </c>
      <c r="C479" s="5" t="n">
        <f aca="false">C480/12</f>
        <v>1613</v>
      </c>
      <c r="D479" s="5" t="n">
        <f aca="false">D480/12</f>
        <v>1682.25</v>
      </c>
      <c r="E479" s="5" t="n">
        <f aca="false">E480/12</f>
        <v>1754.41666666667</v>
      </c>
      <c r="F479" s="5" t="n">
        <f aca="false">F480/12</f>
        <v>1830</v>
      </c>
      <c r="G479" s="5" t="n">
        <f aca="false">G480/12</f>
        <v>1908.75</v>
      </c>
      <c r="H479" s="5" t="n">
        <f aca="false">H480/12</f>
        <v>1990.91666666667</v>
      </c>
      <c r="I479" s="5" t="n">
        <f aca="false">I480/12</f>
        <v>2076.5</v>
      </c>
      <c r="J479" s="5" t="n">
        <f aca="false">J480/12</f>
        <v>2165.83333333333</v>
      </c>
      <c r="K479" s="5" t="n">
        <f aca="false">K480/12</f>
        <v>2165.83333333333</v>
      </c>
    </row>
    <row r="480" customFormat="false" ht="11.25" hidden="true" customHeight="false" outlineLevel="0" collapsed="false">
      <c r="B480" s="3" t="s">
        <v>14</v>
      </c>
      <c r="C480" s="13" t="n">
        <f aca="false">ROUND(C414*1.03,0)</f>
        <v>19356</v>
      </c>
      <c r="D480" s="13" t="n">
        <f aca="false">ROUND(D414*1.03,0)</f>
        <v>20187</v>
      </c>
      <c r="E480" s="13" t="n">
        <f aca="false">ROUND(E414*1.03,0)</f>
        <v>21053</v>
      </c>
      <c r="F480" s="13" t="n">
        <f aca="false">ROUND(F414*1.03,0)</f>
        <v>21960</v>
      </c>
      <c r="G480" s="13" t="n">
        <f aca="false">ROUND(G414*1.03,0)</f>
        <v>22905</v>
      </c>
      <c r="H480" s="13" t="n">
        <f aca="false">ROUND(H414*1.03,0)</f>
        <v>23891</v>
      </c>
      <c r="I480" s="13" t="n">
        <f aca="false">ROUND(I414*1.03,0)</f>
        <v>24918</v>
      </c>
      <c r="J480" s="13" t="n">
        <f aca="false">ROUND(J414*1.03,0)</f>
        <v>25990</v>
      </c>
      <c r="K480" s="13" t="n">
        <f aca="false">ROUND(K414*1.03,0)</f>
        <v>25990</v>
      </c>
    </row>
    <row r="481" customFormat="false" ht="11.25" hidden="true" customHeight="false" outlineLevel="0" collapsed="false"/>
    <row r="482" customFormat="false" ht="11.25" hidden="true" customHeight="false" outlineLevel="0" collapsed="false">
      <c r="A482" s="3" t="s">
        <v>18</v>
      </c>
      <c r="B482" s="3" t="s">
        <v>12</v>
      </c>
      <c r="C482" s="5" t="n">
        <f aca="false">C484/2080</f>
        <v>9.90240384615385</v>
      </c>
      <c r="D482" s="5" t="n">
        <f aca="false">D484/2080</f>
        <v>10.3288461538462</v>
      </c>
      <c r="E482" s="5" t="n">
        <f aca="false">E484/2080</f>
        <v>10.7721153846154</v>
      </c>
      <c r="F482" s="5" t="n">
        <f aca="false">F484/2080</f>
        <v>11.2298076923077</v>
      </c>
      <c r="G482" s="5" t="n">
        <f aca="false">G484/2080</f>
        <v>11.7192307692308</v>
      </c>
      <c r="H482" s="5" t="n">
        <f aca="false">H484/2080</f>
        <v>12.2225961538462</v>
      </c>
      <c r="I482" s="5" t="n">
        <f aca="false">I484/2080</f>
        <v>12.7480769230769</v>
      </c>
      <c r="J482" s="5" t="n">
        <f aca="false">J484/2080</f>
        <v>13.2966346153846</v>
      </c>
      <c r="K482" s="5" t="n">
        <f aca="false">K484/2080</f>
        <v>13.2966346153846</v>
      </c>
    </row>
    <row r="483" customFormat="false" ht="11.25" hidden="true" customHeight="false" outlineLevel="0" collapsed="false">
      <c r="A483" s="3" t="s">
        <v>19</v>
      </c>
      <c r="B483" s="3" t="s">
        <v>13</v>
      </c>
      <c r="C483" s="5" t="n">
        <f aca="false">C484/12</f>
        <v>1716.41666666667</v>
      </c>
      <c r="D483" s="5" t="n">
        <f aca="false">D484/12</f>
        <v>1790.33333333333</v>
      </c>
      <c r="E483" s="5" t="n">
        <f aca="false">E484/12</f>
        <v>1867.16666666667</v>
      </c>
      <c r="F483" s="5" t="n">
        <f aca="false">F484/12</f>
        <v>1946.5</v>
      </c>
      <c r="G483" s="5" t="n">
        <f aca="false">G484/12</f>
        <v>2031.33333333333</v>
      </c>
      <c r="H483" s="5" t="n">
        <f aca="false">H484/12</f>
        <v>2118.58333333333</v>
      </c>
      <c r="I483" s="5" t="n">
        <f aca="false">I484/12</f>
        <v>2209.66666666667</v>
      </c>
      <c r="J483" s="5" t="n">
        <f aca="false">J484/12</f>
        <v>2304.75</v>
      </c>
      <c r="K483" s="5" t="n">
        <f aca="false">K484/12</f>
        <v>2304.75</v>
      </c>
    </row>
    <row r="484" customFormat="false" ht="11.25" hidden="true" customHeight="false" outlineLevel="0" collapsed="false">
      <c r="A484" s="3" t="s">
        <v>19</v>
      </c>
      <c r="B484" s="3" t="s">
        <v>14</v>
      </c>
      <c r="C484" s="13" t="n">
        <f aca="false">ROUND(C418*1.03,0)</f>
        <v>20597</v>
      </c>
      <c r="D484" s="13" t="n">
        <f aca="false">ROUND(D418*1.03,0)</f>
        <v>21484</v>
      </c>
      <c r="E484" s="13" t="n">
        <f aca="false">ROUND(E418*1.03,0)</f>
        <v>22406</v>
      </c>
      <c r="F484" s="13" t="n">
        <f aca="false">ROUND(F418*1.03,0)</f>
        <v>23358</v>
      </c>
      <c r="G484" s="13" t="n">
        <f aca="false">ROUND(G418*1.03,0)</f>
        <v>24376</v>
      </c>
      <c r="H484" s="13" t="n">
        <f aca="false">ROUND(H418*1.03,0)</f>
        <v>25423</v>
      </c>
      <c r="I484" s="13" t="n">
        <f aca="false">ROUND(I418*1.03,0)</f>
        <v>26516</v>
      </c>
      <c r="J484" s="13" t="n">
        <f aca="false">ROUND(J418*1.03,0)</f>
        <v>27657</v>
      </c>
      <c r="K484" s="13" t="n">
        <f aca="false">ROUND(K418*1.03,0)</f>
        <v>27657</v>
      </c>
    </row>
    <row r="485" customFormat="false" ht="11.25" hidden="true" customHeight="false" outlineLevel="0" collapsed="false"/>
    <row r="486" customFormat="false" ht="11.25" hidden="true" customHeight="false" outlineLevel="0" collapsed="false">
      <c r="A486" s="3" t="s">
        <v>20</v>
      </c>
      <c r="B486" s="3" t="s">
        <v>12</v>
      </c>
      <c r="C486" s="5" t="n">
        <f aca="false">C488/2080</f>
        <v>10.5379807692308</v>
      </c>
      <c r="D486" s="5" t="n">
        <f aca="false">D488/2080</f>
        <v>10.9903846153846</v>
      </c>
      <c r="E486" s="5" t="n">
        <f aca="false">E488/2080</f>
        <v>11.4625</v>
      </c>
      <c r="F486" s="5" t="n">
        <f aca="false">F488/2080</f>
        <v>11.95625</v>
      </c>
      <c r="G486" s="5" t="n">
        <f aca="false">G488/2080</f>
        <v>12.4716346153846</v>
      </c>
      <c r="H486" s="5" t="n">
        <f aca="false">H488/2080</f>
        <v>13.0076923076923</v>
      </c>
      <c r="I486" s="5" t="n">
        <f aca="false">I488/2080</f>
        <v>13.5663461538462</v>
      </c>
      <c r="J486" s="5" t="n">
        <f aca="false">J488/2080</f>
        <v>14.15</v>
      </c>
      <c r="K486" s="5" t="n">
        <f aca="false">K488/2080</f>
        <v>14.15</v>
      </c>
    </row>
    <row r="487" customFormat="false" ht="11.25" hidden="true" customHeight="false" outlineLevel="0" collapsed="false">
      <c r="B487" s="3" t="s">
        <v>13</v>
      </c>
      <c r="C487" s="5" t="n">
        <f aca="false">C488/12</f>
        <v>1826.58333333333</v>
      </c>
      <c r="D487" s="5" t="n">
        <f aca="false">D488/12</f>
        <v>1905</v>
      </c>
      <c r="E487" s="5" t="n">
        <f aca="false">E488/12</f>
        <v>1986.83333333333</v>
      </c>
      <c r="F487" s="5" t="n">
        <f aca="false">F488/12</f>
        <v>2072.41666666667</v>
      </c>
      <c r="G487" s="5" t="n">
        <f aca="false">G488/12</f>
        <v>2161.75</v>
      </c>
      <c r="H487" s="5" t="n">
        <f aca="false">H488/12</f>
        <v>2254.66666666667</v>
      </c>
      <c r="I487" s="5" t="n">
        <f aca="false">I488/12</f>
        <v>2351.5</v>
      </c>
      <c r="J487" s="5" t="n">
        <f aca="false">J488/12</f>
        <v>2452.66666666667</v>
      </c>
      <c r="K487" s="5" t="n">
        <f aca="false">K488/12</f>
        <v>2452.66666666667</v>
      </c>
    </row>
    <row r="488" customFormat="false" ht="11.25" hidden="true" customHeight="false" outlineLevel="0" collapsed="false">
      <c r="B488" s="3" t="s">
        <v>14</v>
      </c>
      <c r="C488" s="13" t="n">
        <f aca="false">ROUND(C422*1.03,0)</f>
        <v>21919</v>
      </c>
      <c r="D488" s="13" t="n">
        <f aca="false">ROUND(D422*1.03,0)</f>
        <v>22860</v>
      </c>
      <c r="E488" s="13" t="n">
        <f aca="false">ROUND(E422*1.03,0)</f>
        <v>23842</v>
      </c>
      <c r="F488" s="13" t="n">
        <f aca="false">ROUND(F422*1.03,0)</f>
        <v>24869</v>
      </c>
      <c r="G488" s="13" t="n">
        <f aca="false">ROUND(G422*1.03,0)</f>
        <v>25941</v>
      </c>
      <c r="H488" s="13" t="n">
        <f aca="false">ROUND(H422*1.03,0)</f>
        <v>27056</v>
      </c>
      <c r="I488" s="13" t="n">
        <f aca="false">ROUND(I422*1.03,0)</f>
        <v>28218</v>
      </c>
      <c r="J488" s="13" t="n">
        <f aca="false">ROUND(J422*1.03,0)</f>
        <v>29432</v>
      </c>
      <c r="K488" s="13" t="n">
        <f aca="false">ROUND(K422*1.03,0)</f>
        <v>29432</v>
      </c>
    </row>
    <row r="489" customFormat="false" ht="11.25" hidden="true" customHeight="false" outlineLevel="0" collapsed="false"/>
    <row r="490" customFormat="false" ht="11.25" hidden="true" customHeight="false" outlineLevel="0" collapsed="false">
      <c r="A490" s="3" t="s">
        <v>21</v>
      </c>
      <c r="B490" s="3" t="s">
        <v>12</v>
      </c>
      <c r="C490" s="5" t="n">
        <f aca="false">C492/2080</f>
        <v>11.2139423076923</v>
      </c>
      <c r="D490" s="5" t="n">
        <f aca="false">D492/2080</f>
        <v>11.6966346153846</v>
      </c>
      <c r="E490" s="5" t="n">
        <f aca="false">E492/2080</f>
        <v>12.1980769230769</v>
      </c>
      <c r="F490" s="5" t="n">
        <f aca="false">F492/2080</f>
        <v>12.7240384615385</v>
      </c>
      <c r="G490" s="5" t="n">
        <f aca="false">G492/2080</f>
        <v>13.2730769230769</v>
      </c>
      <c r="H490" s="5" t="n">
        <f aca="false">H492/2080</f>
        <v>13.8423076923077</v>
      </c>
      <c r="I490" s="5" t="n">
        <f aca="false">I492/2080</f>
        <v>14.4379807692308</v>
      </c>
      <c r="J490" s="5" t="n">
        <f aca="false">J492/2080</f>
        <v>15.0591346153846</v>
      </c>
      <c r="K490" s="5" t="n">
        <f aca="false">K492/2080</f>
        <v>15.0591346153846</v>
      </c>
    </row>
    <row r="491" customFormat="false" ht="11.25" hidden="true" customHeight="false" outlineLevel="0" collapsed="false">
      <c r="B491" s="3" t="s">
        <v>13</v>
      </c>
      <c r="C491" s="5" t="n">
        <f aca="false">C492/12</f>
        <v>1943.75</v>
      </c>
      <c r="D491" s="5" t="n">
        <f aca="false">D492/12</f>
        <v>2027.41666666667</v>
      </c>
      <c r="E491" s="5" t="n">
        <f aca="false">E492/12</f>
        <v>2114.33333333333</v>
      </c>
      <c r="F491" s="5" t="n">
        <f aca="false">F492/12</f>
        <v>2205.5</v>
      </c>
      <c r="G491" s="5" t="n">
        <f aca="false">G492/12</f>
        <v>2300.66666666667</v>
      </c>
      <c r="H491" s="5" t="n">
        <f aca="false">H492/12</f>
        <v>2399.33333333333</v>
      </c>
      <c r="I491" s="5" t="n">
        <f aca="false">I492/12</f>
        <v>2502.58333333333</v>
      </c>
      <c r="J491" s="5" t="n">
        <f aca="false">J492/12</f>
        <v>2610.25</v>
      </c>
      <c r="K491" s="5" t="n">
        <f aca="false">K492/12</f>
        <v>2610.25</v>
      </c>
    </row>
    <row r="492" customFormat="false" ht="11.25" hidden="true" customHeight="false" outlineLevel="0" collapsed="false">
      <c r="B492" s="3" t="s">
        <v>14</v>
      </c>
      <c r="C492" s="13" t="n">
        <f aca="false">ROUND(C426*1.03,0)</f>
        <v>23325</v>
      </c>
      <c r="D492" s="13" t="n">
        <f aca="false">ROUND(D426*1.03,0)</f>
        <v>24329</v>
      </c>
      <c r="E492" s="13" t="n">
        <f aca="false">ROUND(E426*1.03,0)</f>
        <v>25372</v>
      </c>
      <c r="F492" s="13" t="n">
        <f aca="false">ROUND(F426*1.03,0)</f>
        <v>26466</v>
      </c>
      <c r="G492" s="13" t="n">
        <f aca="false">ROUND(G426*1.03,0)</f>
        <v>27608</v>
      </c>
      <c r="H492" s="13" t="n">
        <f aca="false">ROUND(H426*1.03,0)</f>
        <v>28792</v>
      </c>
      <c r="I492" s="13" t="n">
        <f aca="false">ROUND(I426*1.03,0)</f>
        <v>30031</v>
      </c>
      <c r="J492" s="13" t="n">
        <f aca="false">ROUND(J426*1.03,0)</f>
        <v>31323</v>
      </c>
      <c r="K492" s="13" t="n">
        <f aca="false">ROUND(K426*1.03,0)</f>
        <v>31323</v>
      </c>
    </row>
    <row r="493" customFormat="false" ht="11.25" hidden="true" customHeight="false" outlineLevel="0" collapsed="false"/>
    <row r="494" customFormat="false" ht="11.25" hidden="true" customHeight="false" outlineLevel="0" collapsed="false">
      <c r="A494" s="3" t="s">
        <v>22</v>
      </c>
      <c r="B494" s="3" t="s">
        <v>12</v>
      </c>
      <c r="C494" s="5" t="n">
        <f aca="false">C496/2080</f>
        <v>11.9346153846154</v>
      </c>
      <c r="D494" s="5" t="n">
        <f aca="false">D496/2080</f>
        <v>12.4466346153846</v>
      </c>
      <c r="E494" s="5" t="n">
        <f aca="false">E496/2080</f>
        <v>12.9826923076923</v>
      </c>
      <c r="F494" s="5" t="n">
        <f aca="false">F496/2080</f>
        <v>13.5403846153846</v>
      </c>
      <c r="G494" s="5" t="n">
        <f aca="false">G496/2080</f>
        <v>14.125</v>
      </c>
      <c r="H494" s="5" t="n">
        <f aca="false">H496/2080</f>
        <v>14.73125</v>
      </c>
      <c r="I494" s="5" t="n">
        <f aca="false">I496/2080</f>
        <v>15.3644230769231</v>
      </c>
      <c r="J494" s="5" t="n">
        <f aca="false">J496/2080</f>
        <v>16.0254807692308</v>
      </c>
      <c r="K494" s="5" t="n">
        <f aca="false">K496/2080</f>
        <v>16.0254807692308</v>
      </c>
    </row>
    <row r="495" customFormat="false" ht="11.25" hidden="true" customHeight="false" outlineLevel="0" collapsed="false">
      <c r="B495" s="3" t="s">
        <v>13</v>
      </c>
      <c r="C495" s="5" t="n">
        <f aca="false">C496/12</f>
        <v>2068.66666666667</v>
      </c>
      <c r="D495" s="5" t="n">
        <f aca="false">D496/12</f>
        <v>2157.41666666667</v>
      </c>
      <c r="E495" s="5" t="n">
        <f aca="false">E496/12</f>
        <v>2250.33333333333</v>
      </c>
      <c r="F495" s="5" t="n">
        <f aca="false">F496/12</f>
        <v>2347</v>
      </c>
      <c r="G495" s="5" t="n">
        <f aca="false">G496/12</f>
        <v>2448.33333333333</v>
      </c>
      <c r="H495" s="5" t="n">
        <f aca="false">H496/12</f>
        <v>2553.41666666667</v>
      </c>
      <c r="I495" s="5" t="n">
        <f aca="false">I496/12</f>
        <v>2663.16666666667</v>
      </c>
      <c r="J495" s="5" t="n">
        <f aca="false">J496/12</f>
        <v>2777.75</v>
      </c>
      <c r="K495" s="5" t="n">
        <f aca="false">K496/12</f>
        <v>2777.75</v>
      </c>
    </row>
    <row r="496" customFormat="false" ht="11.25" hidden="true" customHeight="false" outlineLevel="0" collapsed="false">
      <c r="B496" s="3" t="s">
        <v>14</v>
      </c>
      <c r="C496" s="13" t="n">
        <f aca="false">ROUND(C430*1.03,0)</f>
        <v>24824</v>
      </c>
      <c r="D496" s="13" t="n">
        <f aca="false">ROUND(D430*1.03,0)</f>
        <v>25889</v>
      </c>
      <c r="E496" s="13" t="n">
        <f aca="false">ROUND(E430*1.03,0)</f>
        <v>27004</v>
      </c>
      <c r="F496" s="13" t="n">
        <f aca="false">ROUND(F430*1.03,0)</f>
        <v>28164</v>
      </c>
      <c r="G496" s="13" t="n">
        <f aca="false">ROUND(G430*1.03,0)</f>
        <v>29380</v>
      </c>
      <c r="H496" s="13" t="n">
        <f aca="false">ROUND(H430*1.03,0)</f>
        <v>30641</v>
      </c>
      <c r="I496" s="13" t="n">
        <f aca="false">ROUND(I430*1.03,0)</f>
        <v>31958</v>
      </c>
      <c r="J496" s="13" t="n">
        <f aca="false">ROUND(J430*1.03,0)</f>
        <v>33333</v>
      </c>
      <c r="K496" s="13" t="n">
        <f aca="false">ROUND(K430*1.03,0)</f>
        <v>33333</v>
      </c>
    </row>
    <row r="497" customFormat="false" ht="11.25" hidden="true" customHeight="false" outlineLevel="0" collapsed="false"/>
    <row r="498" customFormat="false" ht="11.25" hidden="true" customHeight="false" outlineLevel="0" collapsed="false">
      <c r="A498" s="3" t="s">
        <v>23</v>
      </c>
      <c r="B498" s="3" t="s">
        <v>12</v>
      </c>
      <c r="C498" s="5" t="n">
        <f aca="false">C500/2080</f>
        <v>12.7</v>
      </c>
      <c r="D498" s="5" t="n">
        <f aca="false">D500/2080</f>
        <v>13.2466346153846</v>
      </c>
      <c r="E498" s="5" t="n">
        <f aca="false">E500/2080</f>
        <v>13.8153846153846</v>
      </c>
      <c r="F498" s="5" t="n">
        <f aca="false">F500/2080</f>
        <v>14.4110576923077</v>
      </c>
      <c r="G498" s="5" t="n">
        <f aca="false">G500/2080</f>
        <v>15.03125</v>
      </c>
      <c r="H498" s="5" t="n">
        <f aca="false">H500/2080</f>
        <v>15.6774038461538</v>
      </c>
      <c r="I498" s="5" t="n">
        <f aca="false">I500/2080</f>
        <v>16.3509615384615</v>
      </c>
      <c r="J498" s="5" t="n">
        <f aca="false">J500/2080</f>
        <v>17.0538461538462</v>
      </c>
      <c r="K498" s="5" t="n">
        <f aca="false">K500/2080</f>
        <v>17.0538461538462</v>
      </c>
    </row>
    <row r="499" customFormat="false" ht="11.25" hidden="true" customHeight="false" outlineLevel="0" collapsed="false">
      <c r="B499" s="3" t="s">
        <v>13</v>
      </c>
      <c r="C499" s="5" t="n">
        <f aca="false">C500/12</f>
        <v>2201.33333333333</v>
      </c>
      <c r="D499" s="5" t="n">
        <f aca="false">D500/12</f>
        <v>2296.08333333333</v>
      </c>
      <c r="E499" s="5" t="n">
        <f aca="false">E500/12</f>
        <v>2394.66666666667</v>
      </c>
      <c r="F499" s="5" t="n">
        <f aca="false">F500/12</f>
        <v>2497.91666666667</v>
      </c>
      <c r="G499" s="5" t="n">
        <f aca="false">G500/12</f>
        <v>2605.41666666667</v>
      </c>
      <c r="H499" s="5" t="n">
        <f aca="false">H500/12</f>
        <v>2717.41666666667</v>
      </c>
      <c r="I499" s="5" t="n">
        <f aca="false">I500/12</f>
        <v>2834.16666666667</v>
      </c>
      <c r="J499" s="5" t="n">
        <f aca="false">J500/12</f>
        <v>2956</v>
      </c>
      <c r="K499" s="5" t="n">
        <f aca="false">K500/12</f>
        <v>2956</v>
      </c>
    </row>
    <row r="500" customFormat="false" ht="11.25" hidden="true" customHeight="false" outlineLevel="0" collapsed="false">
      <c r="B500" s="3" t="s">
        <v>14</v>
      </c>
      <c r="C500" s="13" t="n">
        <f aca="false">ROUND(C434*1.03,0)</f>
        <v>26416</v>
      </c>
      <c r="D500" s="13" t="n">
        <f aca="false">ROUND(D434*1.03,0)</f>
        <v>27553</v>
      </c>
      <c r="E500" s="13" t="n">
        <f aca="false">ROUND(E434*1.03,0)</f>
        <v>28736</v>
      </c>
      <c r="F500" s="13" t="n">
        <f aca="false">ROUND(F434*1.03,0)</f>
        <v>29975</v>
      </c>
      <c r="G500" s="13" t="n">
        <f aca="false">ROUND(G434*1.03,0)</f>
        <v>31265</v>
      </c>
      <c r="H500" s="13" t="n">
        <f aca="false">ROUND(H434*1.03,0)</f>
        <v>32609</v>
      </c>
      <c r="I500" s="13" t="n">
        <f aca="false">ROUND(I434*1.03,0)</f>
        <v>34010</v>
      </c>
      <c r="J500" s="13" t="n">
        <f aca="false">ROUND(J434*1.03,0)</f>
        <v>35472</v>
      </c>
      <c r="K500" s="13" t="n">
        <f aca="false">ROUND(K434*1.03,0)</f>
        <v>35472</v>
      </c>
    </row>
    <row r="501" customFormat="false" ht="11.25" hidden="true" customHeight="false" outlineLevel="0" collapsed="false"/>
    <row r="502" customFormat="false" ht="11.25" hidden="true" customHeight="false" outlineLevel="0" collapsed="false">
      <c r="A502" s="3" t="s">
        <v>24</v>
      </c>
      <c r="B502" s="3" t="s">
        <v>12</v>
      </c>
      <c r="C502" s="5" t="n">
        <f aca="false">C504/2080</f>
        <v>13.5168269230769</v>
      </c>
      <c r="D502" s="5" t="n">
        <f aca="false">D504/2080</f>
        <v>14.0966346153846</v>
      </c>
      <c r="E502" s="5" t="n">
        <f aca="false">E504/2080</f>
        <v>14.7033653846154</v>
      </c>
      <c r="F502" s="5" t="n">
        <f aca="false">F504/2080</f>
        <v>15.3350961538462</v>
      </c>
      <c r="G502" s="5" t="n">
        <f aca="false">G504/2080</f>
        <v>15.9956730769231</v>
      </c>
      <c r="H502" s="5" t="n">
        <f aca="false">H504/2080</f>
        <v>16.6836538461538</v>
      </c>
      <c r="I502" s="5" t="n">
        <f aca="false">I504/2080</f>
        <v>17.4004807692308</v>
      </c>
      <c r="J502" s="5" t="n">
        <f aca="false">J504/2080</f>
        <v>18.15</v>
      </c>
      <c r="K502" s="5" t="n">
        <f aca="false">K504/2080</f>
        <v>18.15</v>
      </c>
    </row>
    <row r="503" customFormat="false" ht="11.25" hidden="true" customHeight="false" outlineLevel="0" collapsed="false">
      <c r="B503" s="3" t="s">
        <v>13</v>
      </c>
      <c r="C503" s="5" t="n">
        <f aca="false">C504/12</f>
        <v>2342.91666666667</v>
      </c>
      <c r="D503" s="5" t="n">
        <f aca="false">D504/12</f>
        <v>2443.41666666667</v>
      </c>
      <c r="E503" s="5" t="n">
        <f aca="false">E504/12</f>
        <v>2548.58333333333</v>
      </c>
      <c r="F503" s="5" t="n">
        <f aca="false">F504/12</f>
        <v>2658.08333333333</v>
      </c>
      <c r="G503" s="5" t="n">
        <f aca="false">G504/12</f>
        <v>2772.58333333333</v>
      </c>
      <c r="H503" s="5" t="n">
        <f aca="false">H504/12</f>
        <v>2891.83333333333</v>
      </c>
      <c r="I503" s="5" t="n">
        <f aca="false">I504/12</f>
        <v>3016.08333333333</v>
      </c>
      <c r="J503" s="5" t="n">
        <f aca="false">J504/12</f>
        <v>3146</v>
      </c>
      <c r="K503" s="5" t="n">
        <f aca="false">K504/12</f>
        <v>3146</v>
      </c>
    </row>
    <row r="504" customFormat="false" ht="11.25" hidden="true" customHeight="false" outlineLevel="0" collapsed="false">
      <c r="B504" s="3" t="s">
        <v>14</v>
      </c>
      <c r="C504" s="13" t="n">
        <f aca="false">ROUND(C438*1.03,0)</f>
        <v>28115</v>
      </c>
      <c r="D504" s="13" t="n">
        <f aca="false">ROUND(D438*1.03,0)</f>
        <v>29321</v>
      </c>
      <c r="E504" s="13" t="n">
        <f aca="false">ROUND(E438*1.03,0)</f>
        <v>30583</v>
      </c>
      <c r="F504" s="13" t="n">
        <f aca="false">ROUND(F438*1.03,0)</f>
        <v>31897</v>
      </c>
      <c r="G504" s="13" t="n">
        <f aca="false">ROUND(G438*1.03,0)</f>
        <v>33271</v>
      </c>
      <c r="H504" s="13" t="n">
        <f aca="false">ROUND(H438*1.03,0)</f>
        <v>34702</v>
      </c>
      <c r="I504" s="13" t="n">
        <f aca="false">ROUND(I438*1.03,0)</f>
        <v>36193</v>
      </c>
      <c r="J504" s="13" t="n">
        <f aca="false">ROUND(J438*1.03,0)</f>
        <v>37752</v>
      </c>
      <c r="K504" s="13" t="n">
        <f aca="false">ROUND(K438*1.03,0)</f>
        <v>37752</v>
      </c>
    </row>
    <row r="505" customFormat="false" ht="11.25" hidden="true" customHeight="false" outlineLevel="0" collapsed="false"/>
    <row r="506" customFormat="false" ht="11.25" hidden="true" customHeight="false" outlineLevel="0" collapsed="false">
      <c r="A506" s="3" t="s">
        <v>25</v>
      </c>
      <c r="B506" s="3" t="s">
        <v>12</v>
      </c>
      <c r="C506" s="5" t="n">
        <f aca="false">C508/2080</f>
        <v>14.3831730769231</v>
      </c>
      <c r="D506" s="5" t="n">
        <f aca="false">D508/2080</f>
        <v>15.0014423076923</v>
      </c>
      <c r="E506" s="5" t="n">
        <f aca="false">E508/2080</f>
        <v>15.6461538461538</v>
      </c>
      <c r="F506" s="5" t="n">
        <f aca="false">F508/2080</f>
        <v>16.3197115384615</v>
      </c>
      <c r="G506" s="5" t="n">
        <f aca="false">G508/2080</f>
        <v>17.0225961538462</v>
      </c>
      <c r="H506" s="5" t="n">
        <f aca="false">H508/2080</f>
        <v>17.7552884615385</v>
      </c>
      <c r="I506" s="5" t="n">
        <f aca="false">I508/2080</f>
        <v>18.5177884615385</v>
      </c>
      <c r="J506" s="5" t="n">
        <f aca="false">J508/2080</f>
        <v>19.3144230769231</v>
      </c>
      <c r="K506" s="5" t="n">
        <f aca="false">K508/2080</f>
        <v>19.3144230769231</v>
      </c>
    </row>
    <row r="507" customFormat="false" ht="11.25" hidden="true" customHeight="false" outlineLevel="0" collapsed="false">
      <c r="B507" s="3" t="s">
        <v>13</v>
      </c>
      <c r="C507" s="5" t="n">
        <f aca="false">C508/12</f>
        <v>2493.08333333333</v>
      </c>
      <c r="D507" s="5" t="n">
        <f aca="false">D508/12</f>
        <v>2600.25</v>
      </c>
      <c r="E507" s="5" t="n">
        <f aca="false">E508/12</f>
        <v>2712</v>
      </c>
      <c r="F507" s="5" t="n">
        <f aca="false">F508/12</f>
        <v>2828.75</v>
      </c>
      <c r="G507" s="5" t="n">
        <f aca="false">G508/12</f>
        <v>2950.58333333333</v>
      </c>
      <c r="H507" s="5" t="n">
        <f aca="false">H508/12</f>
        <v>3077.58333333333</v>
      </c>
      <c r="I507" s="5" t="n">
        <f aca="false">I508/12</f>
        <v>3209.75</v>
      </c>
      <c r="J507" s="5" t="n">
        <f aca="false">J508/12</f>
        <v>3347.83333333333</v>
      </c>
      <c r="K507" s="5" t="n">
        <f aca="false">K508/12</f>
        <v>3347.83333333333</v>
      </c>
    </row>
    <row r="508" customFormat="false" ht="11.25" hidden="true" customHeight="false" outlineLevel="0" collapsed="false">
      <c r="B508" s="3" t="s">
        <v>14</v>
      </c>
      <c r="C508" s="13" t="n">
        <f aca="false">ROUND(C442*1.03,0)</f>
        <v>29917</v>
      </c>
      <c r="D508" s="13" t="n">
        <f aca="false">ROUND(D442*1.03,0)</f>
        <v>31203</v>
      </c>
      <c r="E508" s="13" t="n">
        <f aca="false">ROUND(E442*1.03,0)</f>
        <v>32544</v>
      </c>
      <c r="F508" s="13" t="n">
        <f aca="false">ROUND(F442*1.03,0)</f>
        <v>33945</v>
      </c>
      <c r="G508" s="13" t="n">
        <f aca="false">ROUND(G442*1.03,0)</f>
        <v>35407</v>
      </c>
      <c r="H508" s="13" t="n">
        <f aca="false">ROUND(H442*1.03,0)</f>
        <v>36931</v>
      </c>
      <c r="I508" s="13" t="n">
        <f aca="false">ROUND(I442*1.03,0)</f>
        <v>38517</v>
      </c>
      <c r="J508" s="13" t="n">
        <f aca="false">ROUND(J442*1.03,0)</f>
        <v>40174</v>
      </c>
      <c r="K508" s="13" t="n">
        <f aca="false">ROUND(K442*1.03,0)</f>
        <v>40174</v>
      </c>
    </row>
    <row r="509" customFormat="false" ht="11.25" hidden="true" customHeight="false" outlineLevel="0" collapsed="false"/>
    <row r="510" customFormat="false" ht="11.25" hidden="true" customHeight="false" outlineLevel="0" collapsed="false">
      <c r="A510" s="3" t="s">
        <v>26</v>
      </c>
      <c r="B510" s="3" t="s">
        <v>12</v>
      </c>
      <c r="C510" s="5" t="n">
        <f aca="false">C512/2080</f>
        <v>15.3067307692308</v>
      </c>
      <c r="D510" s="5" t="n">
        <f aca="false">D512/2080</f>
        <v>15.9639423076923</v>
      </c>
      <c r="E510" s="5" t="n">
        <f aca="false">E512/2080</f>
        <v>16.6509615384615</v>
      </c>
      <c r="F510" s="5" t="n">
        <f aca="false">F512/2080</f>
        <v>17.3677884615385</v>
      </c>
      <c r="G510" s="5" t="n">
        <f aca="false">G512/2080</f>
        <v>18.1163461538462</v>
      </c>
      <c r="H510" s="5" t="n">
        <f aca="false">H512/2080</f>
        <v>18.8947115384615</v>
      </c>
      <c r="I510" s="5" t="n">
        <f aca="false">I512/2080</f>
        <v>19.7067307692308</v>
      </c>
      <c r="J510" s="5" t="n">
        <f aca="false">J512/2080</f>
        <v>20.5552884615385</v>
      </c>
      <c r="K510" s="5" t="n">
        <f aca="false">K512/2080</f>
        <v>20.5552884615385</v>
      </c>
    </row>
    <row r="511" customFormat="false" ht="11.25" hidden="true" customHeight="false" outlineLevel="0" collapsed="false">
      <c r="B511" s="3" t="s">
        <v>13</v>
      </c>
      <c r="C511" s="5" t="n">
        <f aca="false">C512/12</f>
        <v>2653.16666666667</v>
      </c>
      <c r="D511" s="5" t="n">
        <f aca="false">D512/12</f>
        <v>2767.08333333333</v>
      </c>
      <c r="E511" s="5" t="n">
        <f aca="false">E512/12</f>
        <v>2886.16666666667</v>
      </c>
      <c r="F511" s="5" t="n">
        <f aca="false">F512/12</f>
        <v>3010.41666666667</v>
      </c>
      <c r="G511" s="5" t="n">
        <f aca="false">G512/12</f>
        <v>3140.16666666667</v>
      </c>
      <c r="H511" s="5" t="n">
        <f aca="false">H512/12</f>
        <v>3275.08333333333</v>
      </c>
      <c r="I511" s="5" t="n">
        <f aca="false">I512/12</f>
        <v>3415.83333333333</v>
      </c>
      <c r="J511" s="5" t="n">
        <f aca="false">J512/12</f>
        <v>3562.91666666667</v>
      </c>
      <c r="K511" s="5" t="n">
        <f aca="false">K512/12</f>
        <v>3562.91666666667</v>
      </c>
    </row>
    <row r="512" customFormat="false" ht="11.25" hidden="true" customHeight="false" outlineLevel="0" collapsed="false">
      <c r="B512" s="3" t="s">
        <v>14</v>
      </c>
      <c r="C512" s="13" t="n">
        <f aca="false">ROUND(C446*1.03,0)</f>
        <v>31838</v>
      </c>
      <c r="D512" s="13" t="n">
        <f aca="false">ROUND(D446*1.03,0)</f>
        <v>33205</v>
      </c>
      <c r="E512" s="13" t="n">
        <f aca="false">ROUND(E446*1.03,0)</f>
        <v>34634</v>
      </c>
      <c r="F512" s="13" t="n">
        <f aca="false">ROUND(F446*1.03,0)</f>
        <v>36125</v>
      </c>
      <c r="G512" s="13" t="n">
        <f aca="false">ROUND(G446*1.03,0)</f>
        <v>37682</v>
      </c>
      <c r="H512" s="13" t="n">
        <f aca="false">ROUND(H446*1.03,0)</f>
        <v>39301</v>
      </c>
      <c r="I512" s="13" t="n">
        <f aca="false">ROUND(I446*1.03,0)</f>
        <v>40990</v>
      </c>
      <c r="J512" s="13" t="n">
        <f aca="false">ROUND(J446*1.03,0)</f>
        <v>42755</v>
      </c>
      <c r="K512" s="13" t="n">
        <f aca="false">ROUND(K446*1.03,0)</f>
        <v>42755</v>
      </c>
    </row>
    <row r="513" customFormat="false" ht="11.25" hidden="true" customHeight="false" outlineLevel="0" collapsed="false"/>
    <row r="514" customFormat="false" ht="11.25" hidden="true" customHeight="false" outlineLevel="0" collapsed="false">
      <c r="A514" s="3" t="s">
        <v>27</v>
      </c>
      <c r="B514" s="3" t="s">
        <v>12</v>
      </c>
      <c r="C514" s="5" t="n">
        <f aca="false">C516/2080</f>
        <v>16.2894230769231</v>
      </c>
      <c r="D514" s="5" t="n">
        <f aca="false">D516/2080</f>
        <v>16.9884615384615</v>
      </c>
      <c r="E514" s="5" t="n">
        <f aca="false">E516/2080</f>
        <v>17.7192307692308</v>
      </c>
      <c r="F514" s="5" t="n">
        <f aca="false">F516/2080</f>
        <v>18.4826923076923</v>
      </c>
      <c r="G514" s="5" t="n">
        <f aca="false">G516/2080</f>
        <v>19.2788461538462</v>
      </c>
      <c r="H514" s="5" t="n">
        <f aca="false">H516/2080</f>
        <v>20.1081730769231</v>
      </c>
      <c r="I514" s="5" t="n">
        <f aca="false">I516/2080</f>
        <v>20.9721153846154</v>
      </c>
      <c r="J514" s="5" t="n">
        <f aca="false">J516/2080</f>
        <v>21.875</v>
      </c>
      <c r="K514" s="5" t="n">
        <f aca="false">K516/2080</f>
        <v>21.875</v>
      </c>
    </row>
    <row r="515" customFormat="false" ht="11.25" hidden="true" customHeight="false" outlineLevel="0" collapsed="false">
      <c r="B515" s="3" t="s">
        <v>13</v>
      </c>
      <c r="C515" s="5" t="n">
        <f aca="false">C516/12</f>
        <v>2823.5</v>
      </c>
      <c r="D515" s="5" t="n">
        <f aca="false">D516/12</f>
        <v>2944.66666666667</v>
      </c>
      <c r="E515" s="5" t="n">
        <f aca="false">E516/12</f>
        <v>3071.33333333333</v>
      </c>
      <c r="F515" s="5" t="n">
        <f aca="false">F516/12</f>
        <v>3203.66666666667</v>
      </c>
      <c r="G515" s="5" t="n">
        <f aca="false">G516/12</f>
        <v>3341.66666666667</v>
      </c>
      <c r="H515" s="5" t="n">
        <f aca="false">H516/12</f>
        <v>3485.41666666667</v>
      </c>
      <c r="I515" s="5" t="n">
        <f aca="false">I516/12</f>
        <v>3635.16666666667</v>
      </c>
      <c r="J515" s="5" t="n">
        <f aca="false">J516/12</f>
        <v>3791.66666666667</v>
      </c>
      <c r="K515" s="5" t="n">
        <f aca="false">K516/12</f>
        <v>3791.66666666667</v>
      </c>
    </row>
    <row r="516" customFormat="false" ht="11.25" hidden="true" customHeight="false" outlineLevel="0" collapsed="false">
      <c r="B516" s="3" t="s">
        <v>14</v>
      </c>
      <c r="C516" s="13" t="n">
        <f aca="false">ROUND(C450*1.03,0)</f>
        <v>33882</v>
      </c>
      <c r="D516" s="13" t="n">
        <f aca="false">ROUND(D450*1.03,0)</f>
        <v>35336</v>
      </c>
      <c r="E516" s="13" t="n">
        <f aca="false">ROUND(E450*1.03,0)</f>
        <v>36856</v>
      </c>
      <c r="F516" s="13" t="n">
        <f aca="false">ROUND(F450*1.03,0)</f>
        <v>38444</v>
      </c>
      <c r="G516" s="13" t="n">
        <f aca="false">ROUND(G450*1.03,0)</f>
        <v>40100</v>
      </c>
      <c r="H516" s="13" t="n">
        <f aca="false">ROUND(H450*1.03,0)</f>
        <v>41825</v>
      </c>
      <c r="I516" s="13" t="n">
        <f aca="false">ROUND(I450*1.03,0)</f>
        <v>43622</v>
      </c>
      <c r="J516" s="13" t="n">
        <f aca="false">ROUND(J450*1.03,0)</f>
        <v>45500</v>
      </c>
      <c r="K516" s="13" t="n">
        <f aca="false">ROUND(K450*1.03,0)</f>
        <v>45500</v>
      </c>
    </row>
    <row r="517" customFormat="false" ht="11.25" hidden="true" customHeight="false" outlineLevel="0" collapsed="false"/>
    <row r="518" customFormat="false" ht="11.25" hidden="true" customHeight="false" outlineLevel="0" collapsed="false">
      <c r="A518" s="3" t="s">
        <v>28</v>
      </c>
      <c r="B518" s="3" t="s">
        <v>12</v>
      </c>
      <c r="C518" s="5" t="n">
        <f aca="false">C520/2080</f>
        <v>17.3350961538462</v>
      </c>
      <c r="D518" s="5" t="n">
        <f aca="false">D520/2080</f>
        <v>18.0793269230769</v>
      </c>
      <c r="E518" s="5" t="n">
        <f aca="false">E520/2080</f>
        <v>18.8576923076923</v>
      </c>
      <c r="F518" s="5" t="n">
        <f aca="false">F520/2080</f>
        <v>19.6697115384615</v>
      </c>
      <c r="G518" s="5" t="n">
        <f aca="false">G520/2080</f>
        <v>20.5168269230769</v>
      </c>
      <c r="H518" s="5" t="n">
        <f aca="false">H520/2080</f>
        <v>21.3980769230769</v>
      </c>
      <c r="I518" s="5" t="n">
        <f aca="false">I520/2080</f>
        <v>22.3177884615385</v>
      </c>
      <c r="J518" s="5" t="n">
        <f aca="false">J520/2080</f>
        <v>23.2793269230769</v>
      </c>
      <c r="K518" s="5" t="n">
        <f aca="false">K520/2080</f>
        <v>23.2793269230769</v>
      </c>
    </row>
    <row r="519" customFormat="false" ht="11.25" hidden="true" customHeight="false" outlineLevel="0" collapsed="false">
      <c r="B519" s="3" t="s">
        <v>13</v>
      </c>
      <c r="C519" s="5" t="n">
        <f aca="false">C520/12</f>
        <v>3004.75</v>
      </c>
      <c r="D519" s="5" t="n">
        <f aca="false">D520/12</f>
        <v>3133.75</v>
      </c>
      <c r="E519" s="5" t="n">
        <f aca="false">E520/12</f>
        <v>3268.66666666667</v>
      </c>
      <c r="F519" s="5" t="n">
        <f aca="false">F520/12</f>
        <v>3409.41666666667</v>
      </c>
      <c r="G519" s="5" t="n">
        <f aca="false">G520/12</f>
        <v>3556.25</v>
      </c>
      <c r="H519" s="5" t="n">
        <f aca="false">H520/12</f>
        <v>3709</v>
      </c>
      <c r="I519" s="5" t="n">
        <f aca="false">I520/12</f>
        <v>3868.41666666667</v>
      </c>
      <c r="J519" s="5" t="n">
        <f aca="false">J520/12</f>
        <v>4035.08333333333</v>
      </c>
      <c r="K519" s="5" t="n">
        <f aca="false">K520/12</f>
        <v>4035.08333333333</v>
      </c>
    </row>
    <row r="520" customFormat="false" ht="11.25" hidden="true" customHeight="false" outlineLevel="0" collapsed="false">
      <c r="B520" s="3" t="s">
        <v>14</v>
      </c>
      <c r="C520" s="13" t="n">
        <f aca="false">ROUND(C454*1.03,0)</f>
        <v>36057</v>
      </c>
      <c r="D520" s="13" t="n">
        <f aca="false">ROUND(D454*1.03,0)</f>
        <v>37605</v>
      </c>
      <c r="E520" s="13" t="n">
        <f aca="false">ROUND(E454*1.03,0)</f>
        <v>39224</v>
      </c>
      <c r="F520" s="13" t="n">
        <f aca="false">ROUND(F454*1.03,0)</f>
        <v>40913</v>
      </c>
      <c r="G520" s="13" t="n">
        <f aca="false">ROUND(G454*1.03,0)</f>
        <v>42675</v>
      </c>
      <c r="H520" s="13" t="n">
        <f aca="false">ROUND(H454*1.03,0)</f>
        <v>44508</v>
      </c>
      <c r="I520" s="13" t="n">
        <f aca="false">ROUND(I454*1.03,0)</f>
        <v>46421</v>
      </c>
      <c r="J520" s="13" t="n">
        <f aca="false">ROUND(J454*1.03,0)</f>
        <v>48421</v>
      </c>
      <c r="K520" s="13" t="n">
        <f aca="false">ROUND(K454*1.03,0)</f>
        <v>48421</v>
      </c>
    </row>
    <row r="521" customFormat="false" ht="11.25" hidden="true" customHeight="false" outlineLevel="0" collapsed="false">
      <c r="A521" s="1" t="s">
        <v>43</v>
      </c>
    </row>
    <row r="522" customFormat="false" ht="11.25" hidden="true" customHeight="false" outlineLevel="0" collapsed="false"/>
    <row r="523" customFormat="false" ht="11.25" hidden="true" customHeight="false" outlineLevel="0" collapsed="false"/>
    <row r="524" customFormat="false" ht="12.75" hidden="true" customHeight="false" outlineLevel="0" collapsed="false">
      <c r="E524" s="2" t="s">
        <v>0</v>
      </c>
      <c r="F524" s="2"/>
      <c r="G524" s="2"/>
    </row>
    <row r="525" customFormat="false" ht="12.75" hidden="true" customHeight="false" outlineLevel="0" collapsed="false">
      <c r="D525" s="11"/>
      <c r="E525" s="12"/>
      <c r="F525" s="12"/>
      <c r="G525" s="12"/>
      <c r="H525" s="12"/>
      <c r="I525" s="12"/>
    </row>
    <row r="526" customFormat="false" ht="12.75" hidden="true" customHeight="false" outlineLevel="0" collapsed="false">
      <c r="A526" s="7" t="s">
        <v>47</v>
      </c>
      <c r="B526" s="2"/>
      <c r="C526" s="2"/>
      <c r="D526" s="2"/>
      <c r="E526" s="2"/>
    </row>
    <row r="527" customFormat="false" ht="11.25" hidden="true" customHeight="false" outlineLevel="0" collapsed="false">
      <c r="A527" s="9" t="s">
        <v>48</v>
      </c>
      <c r="B527" s="10"/>
      <c r="C527" s="10"/>
      <c r="D527" s="10"/>
      <c r="E527" s="10"/>
    </row>
    <row r="528" customFormat="false" ht="11.25" hidden="true" customHeight="false" outlineLevel="0" collapsed="false">
      <c r="A528" s="10" t="s">
        <v>49</v>
      </c>
      <c r="B528" s="10"/>
      <c r="C528" s="10"/>
      <c r="D528" s="10"/>
    </row>
    <row r="529" customFormat="false" ht="11.25" hidden="true" customHeight="false" outlineLevel="0" collapsed="false"/>
    <row r="530" customFormat="false" ht="11.25" hidden="true" customHeight="false" outlineLevel="0" collapsed="false"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  <c r="I530" s="4" t="s">
        <v>9</v>
      </c>
      <c r="J530" s="4" t="s">
        <v>10</v>
      </c>
      <c r="K530" s="4" t="s">
        <v>10</v>
      </c>
    </row>
    <row r="531" customFormat="false" ht="11.25" hidden="true" customHeight="false" outlineLevel="0" collapsed="false"/>
    <row r="532" customFormat="false" ht="11.25" hidden="true" customHeight="false" outlineLevel="0" collapsed="false">
      <c r="A532" s="3" t="s">
        <v>11</v>
      </c>
      <c r="B532" s="3" t="s">
        <v>12</v>
      </c>
      <c r="C532" s="5" t="n">
        <f aca="false">C534/2080</f>
        <v>7.82932692307692</v>
      </c>
      <c r="D532" s="5" t="n">
        <f aca="false">D534/2080</f>
        <v>8.16586538461539</v>
      </c>
      <c r="E532" s="5" t="n">
        <f aca="false">E534/2080</f>
        <v>8.51682692307692</v>
      </c>
      <c r="F532" s="5" t="n">
        <f aca="false">F534/2080</f>
        <v>8.88317307692308</v>
      </c>
      <c r="G532" s="5" t="n">
        <f aca="false">G534/2080</f>
        <v>9.26490384615385</v>
      </c>
      <c r="H532" s="5" t="n">
        <f aca="false">H534/2080</f>
        <v>9.66201923076923</v>
      </c>
      <c r="I532" s="5" t="n">
        <f aca="false">I534/2080</f>
        <v>10.0783653846154</v>
      </c>
      <c r="J532" s="5" t="n">
        <f aca="false">J534/2080</f>
        <v>10.5120192307692</v>
      </c>
      <c r="K532" s="5" t="n">
        <f aca="false">K534/2080</f>
        <v>10.5120192307692</v>
      </c>
    </row>
    <row r="533" customFormat="false" ht="11.25" hidden="true" customHeight="false" outlineLevel="0" collapsed="false">
      <c r="B533" s="3" t="s">
        <v>50</v>
      </c>
      <c r="C533" s="5" t="n">
        <f aca="false">C534/24</f>
        <v>678.541666666667</v>
      </c>
      <c r="D533" s="5" t="n">
        <f aca="false">D534/24</f>
        <v>707.708333333333</v>
      </c>
      <c r="E533" s="5" t="n">
        <f aca="false">E534/24</f>
        <v>738.125</v>
      </c>
      <c r="F533" s="5" t="n">
        <f aca="false">F534/24</f>
        <v>769.875</v>
      </c>
      <c r="G533" s="5" t="n">
        <f aca="false">G534/24</f>
        <v>802.958333333333</v>
      </c>
      <c r="H533" s="5" t="n">
        <f aca="false">H534/24</f>
        <v>837.375</v>
      </c>
      <c r="I533" s="5" t="n">
        <f aca="false">I534/24</f>
        <v>873.458333333333</v>
      </c>
      <c r="J533" s="5" t="n">
        <f aca="false">J534/24</f>
        <v>911.041666666667</v>
      </c>
      <c r="K533" s="5" t="n">
        <f aca="false">K534/24</f>
        <v>911.041666666667</v>
      </c>
    </row>
    <row r="534" customFormat="false" ht="11.25" hidden="true" customHeight="false" outlineLevel="0" collapsed="false">
      <c r="B534" s="3" t="s">
        <v>14</v>
      </c>
      <c r="C534" s="13" t="n">
        <f aca="false">ROUND(C468*1.014,0)</f>
        <v>16285</v>
      </c>
      <c r="D534" s="13" t="n">
        <f aca="false">ROUND(D468*1.014,0)</f>
        <v>16985</v>
      </c>
      <c r="E534" s="13" t="n">
        <f aca="false">ROUND(E468*1.014,0)</f>
        <v>17715</v>
      </c>
      <c r="F534" s="13" t="n">
        <f aca="false">ROUND(F468*1.014,0)</f>
        <v>18477</v>
      </c>
      <c r="G534" s="13" t="n">
        <f aca="false">ROUND(G468*1.014,0)</f>
        <v>19271</v>
      </c>
      <c r="H534" s="13" t="n">
        <f aca="false">ROUND(H468*1.014,0)</f>
        <v>20097</v>
      </c>
      <c r="I534" s="13" t="n">
        <f aca="false">ROUND(I468*1.014,0)</f>
        <v>20963</v>
      </c>
      <c r="J534" s="13" t="n">
        <f aca="false">ROUND(J468*1.014,0)</f>
        <v>21865</v>
      </c>
      <c r="K534" s="13" t="n">
        <f aca="false">ROUND(K468*1.014,0)</f>
        <v>21865</v>
      </c>
    </row>
    <row r="535" customFormat="false" ht="11.25" hidden="true" customHeight="false" outlineLevel="0" collapsed="false"/>
    <row r="536" customFormat="false" ht="11.25" hidden="true" customHeight="false" outlineLevel="0" collapsed="false">
      <c r="A536" s="3" t="s">
        <v>15</v>
      </c>
      <c r="B536" s="3" t="s">
        <v>12</v>
      </c>
      <c r="C536" s="5" t="n">
        <f aca="false">C538/2080</f>
        <v>8.33076923076923</v>
      </c>
      <c r="D536" s="5" t="n">
        <f aca="false">D538/2080</f>
        <v>8.68942307692308</v>
      </c>
      <c r="E536" s="5" t="n">
        <f aca="false">E538/2080</f>
        <v>9.0625</v>
      </c>
      <c r="F536" s="5" t="n">
        <f aca="false">F538/2080</f>
        <v>9.45240384615385</v>
      </c>
      <c r="G536" s="5" t="n">
        <f aca="false">G538/2080</f>
        <v>9.86009615384615</v>
      </c>
      <c r="H536" s="5" t="n">
        <f aca="false">H538/2080</f>
        <v>10.2836538461538</v>
      </c>
      <c r="I536" s="5" t="n">
        <f aca="false">I538/2080</f>
        <v>10.7254807692308</v>
      </c>
      <c r="J536" s="5" t="n">
        <f aca="false">J538/2080</f>
        <v>11.1875</v>
      </c>
      <c r="K536" s="5" t="n">
        <f aca="false">K538/2080</f>
        <v>11.1875</v>
      </c>
    </row>
    <row r="537" customFormat="false" ht="11.25" hidden="true" customHeight="false" outlineLevel="0" collapsed="false">
      <c r="B537" s="3" t="s">
        <v>50</v>
      </c>
      <c r="C537" s="5" t="n">
        <f aca="false">C538/24</f>
        <v>722</v>
      </c>
      <c r="D537" s="5" t="n">
        <f aca="false">D538/24</f>
        <v>753.083333333333</v>
      </c>
      <c r="E537" s="5" t="n">
        <f aca="false">E538/24</f>
        <v>785.416666666667</v>
      </c>
      <c r="F537" s="5" t="n">
        <f aca="false">F538/24</f>
        <v>819.208333333333</v>
      </c>
      <c r="G537" s="5" t="n">
        <f aca="false">G538/24</f>
        <v>854.541666666667</v>
      </c>
      <c r="H537" s="5" t="n">
        <f aca="false">H538/24</f>
        <v>891.25</v>
      </c>
      <c r="I537" s="5" t="n">
        <f aca="false">I538/24</f>
        <v>929.541666666667</v>
      </c>
      <c r="J537" s="5" t="n">
        <f aca="false">J538/24</f>
        <v>969.583333333333</v>
      </c>
      <c r="K537" s="5" t="n">
        <f aca="false">K538/24</f>
        <v>969.583333333333</v>
      </c>
    </row>
    <row r="538" customFormat="false" ht="11.25" hidden="true" customHeight="false" outlineLevel="0" collapsed="false">
      <c r="B538" s="3" t="s">
        <v>14</v>
      </c>
      <c r="C538" s="13" t="n">
        <f aca="false">ROUND(C472*1.014,0)</f>
        <v>17328</v>
      </c>
      <c r="D538" s="13" t="n">
        <f aca="false">ROUND(D472*1.014,0)</f>
        <v>18074</v>
      </c>
      <c r="E538" s="13" t="n">
        <f aca="false">ROUND(E472*1.014,0)</f>
        <v>18850</v>
      </c>
      <c r="F538" s="13" t="n">
        <f aca="false">ROUND(F472*1.014,0)</f>
        <v>19661</v>
      </c>
      <c r="G538" s="13" t="n">
        <f aca="false">ROUND(G472*1.014,0)</f>
        <v>20509</v>
      </c>
      <c r="H538" s="13" t="n">
        <f aca="false">ROUND(H472*1.014,0)</f>
        <v>21390</v>
      </c>
      <c r="I538" s="13" t="n">
        <f aca="false">ROUND(I472*1.014,0)</f>
        <v>22309</v>
      </c>
      <c r="J538" s="13" t="n">
        <f aca="false">ROUND(J472*1.014,0)</f>
        <v>23270</v>
      </c>
      <c r="K538" s="13" t="n">
        <f aca="false">ROUND(K472*1.014,0)</f>
        <v>23270</v>
      </c>
    </row>
    <row r="539" customFormat="false" ht="11.25" hidden="true" customHeight="false" outlineLevel="0" collapsed="false"/>
    <row r="540" customFormat="false" ht="11.25" hidden="true" customHeight="false" outlineLevel="0" collapsed="false">
      <c r="A540" s="3" t="s">
        <v>16</v>
      </c>
      <c r="B540" s="3" t="s">
        <v>12</v>
      </c>
      <c r="C540" s="5" t="n">
        <f aca="false">C542/2080</f>
        <v>8.86634615384615</v>
      </c>
      <c r="D540" s="5" t="n">
        <f aca="false">D542/2080</f>
        <v>9.24711538461538</v>
      </c>
      <c r="E540" s="5" t="n">
        <f aca="false">E542/2080</f>
        <v>9.64471153846154</v>
      </c>
      <c r="F540" s="5" t="n">
        <f aca="false">F542/2080</f>
        <v>10.0586538461538</v>
      </c>
      <c r="G540" s="5" t="n">
        <f aca="false">G542/2080</f>
        <v>10.4923076923077</v>
      </c>
      <c r="H540" s="5" t="n">
        <f aca="false">H542/2080</f>
        <v>10.9432692307692</v>
      </c>
      <c r="I540" s="5" t="n">
        <f aca="false">I542/2080</f>
        <v>11.4139423076923</v>
      </c>
      <c r="J540" s="5" t="n">
        <f aca="false">J542/2080</f>
        <v>11.9057692307692</v>
      </c>
      <c r="K540" s="5" t="n">
        <f aca="false">K542/2080</f>
        <v>11.9057692307692</v>
      </c>
    </row>
    <row r="541" customFormat="false" ht="11.25" hidden="true" customHeight="false" outlineLevel="0" collapsed="false">
      <c r="B541" s="3" t="s">
        <v>50</v>
      </c>
      <c r="C541" s="5" t="n">
        <f aca="false">C542/24</f>
        <v>768.416666666667</v>
      </c>
      <c r="D541" s="5" t="n">
        <f aca="false">D542/24</f>
        <v>801.416666666667</v>
      </c>
      <c r="E541" s="5" t="n">
        <f aca="false">E542/24</f>
        <v>835.875</v>
      </c>
      <c r="F541" s="5" t="n">
        <f aca="false">F542/24</f>
        <v>871.75</v>
      </c>
      <c r="G541" s="5" t="n">
        <f aca="false">G542/24</f>
        <v>909.333333333333</v>
      </c>
      <c r="H541" s="5" t="n">
        <f aca="false">H542/24</f>
        <v>948.416666666667</v>
      </c>
      <c r="I541" s="5" t="n">
        <f aca="false">I542/24</f>
        <v>989.208333333333</v>
      </c>
      <c r="J541" s="5" t="n">
        <f aca="false">J542/24</f>
        <v>1031.83333333333</v>
      </c>
      <c r="K541" s="5" t="n">
        <f aca="false">K542/24</f>
        <v>1031.83333333333</v>
      </c>
    </row>
    <row r="542" customFormat="false" ht="11.25" hidden="true" customHeight="false" outlineLevel="0" collapsed="false">
      <c r="B542" s="3" t="s">
        <v>14</v>
      </c>
      <c r="C542" s="13" t="n">
        <f aca="false">ROUND(C476*1.014,0)</f>
        <v>18442</v>
      </c>
      <c r="D542" s="13" t="n">
        <f aca="false">ROUND(D476*1.014,0)</f>
        <v>19234</v>
      </c>
      <c r="E542" s="13" t="n">
        <f aca="false">ROUND(E476*1.014,0)</f>
        <v>20061</v>
      </c>
      <c r="F542" s="13" t="n">
        <f aca="false">ROUND(F476*1.014,0)</f>
        <v>20922</v>
      </c>
      <c r="G542" s="13" t="n">
        <f aca="false">ROUND(G476*1.014,0)</f>
        <v>21824</v>
      </c>
      <c r="H542" s="13" t="n">
        <f aca="false">ROUND(H476*1.014,0)</f>
        <v>22762</v>
      </c>
      <c r="I542" s="13" t="n">
        <f aca="false">ROUND(I476*1.014,0)</f>
        <v>23741</v>
      </c>
      <c r="J542" s="13" t="n">
        <f aca="false">ROUND(J476*1.014,0)</f>
        <v>24764</v>
      </c>
      <c r="K542" s="13" t="n">
        <f aca="false">ROUND(K476*1.014,0)</f>
        <v>24764</v>
      </c>
    </row>
    <row r="543" customFormat="false" ht="11.25" hidden="true" customHeight="false" outlineLevel="0" collapsed="false"/>
    <row r="544" customFormat="false" ht="11.25" hidden="true" customHeight="false" outlineLevel="0" collapsed="false">
      <c r="A544" s="3" t="s">
        <v>17</v>
      </c>
      <c r="B544" s="3" t="s">
        <v>12</v>
      </c>
      <c r="C544" s="5" t="n">
        <f aca="false">C546/2080</f>
        <v>9.43605769230769</v>
      </c>
      <c r="D544" s="5" t="n">
        <f aca="false">D546/2080</f>
        <v>9.84134615384615</v>
      </c>
      <c r="E544" s="5" t="n">
        <f aca="false">E546/2080</f>
        <v>10.2634615384615</v>
      </c>
      <c r="F544" s="5" t="n">
        <f aca="false">F546/2080</f>
        <v>10.7052884615385</v>
      </c>
      <c r="G544" s="5" t="n">
        <f aca="false">G546/2080</f>
        <v>11.1663461538462</v>
      </c>
      <c r="H544" s="5" t="n">
        <f aca="false">H546/2080</f>
        <v>11.6466346153846</v>
      </c>
      <c r="I544" s="5" t="n">
        <f aca="false">I546/2080</f>
        <v>12.1475961538462</v>
      </c>
      <c r="J544" s="5" t="n">
        <f aca="false">J546/2080</f>
        <v>12.6701923076923</v>
      </c>
      <c r="K544" s="5" t="n">
        <f aca="false">K546/2080</f>
        <v>12.6701923076923</v>
      </c>
    </row>
    <row r="545" customFormat="false" ht="11.25" hidden="true" customHeight="false" outlineLevel="0" collapsed="false">
      <c r="B545" s="3" t="s">
        <v>50</v>
      </c>
      <c r="C545" s="5" t="n">
        <f aca="false">C546/24</f>
        <v>817.791666666667</v>
      </c>
      <c r="D545" s="5" t="n">
        <f aca="false">D546/24</f>
        <v>852.916666666667</v>
      </c>
      <c r="E545" s="5" t="n">
        <f aca="false">E546/24</f>
        <v>889.5</v>
      </c>
      <c r="F545" s="5" t="n">
        <f aca="false">F546/24</f>
        <v>927.791666666667</v>
      </c>
      <c r="G545" s="5" t="n">
        <f aca="false">G546/24</f>
        <v>967.75</v>
      </c>
      <c r="H545" s="5" t="n">
        <f aca="false">H546/24</f>
        <v>1009.375</v>
      </c>
      <c r="I545" s="5" t="n">
        <f aca="false">I546/24</f>
        <v>1052.79166666667</v>
      </c>
      <c r="J545" s="5" t="n">
        <f aca="false">J546/24</f>
        <v>1098.08333333333</v>
      </c>
      <c r="K545" s="5" t="n">
        <f aca="false">K546/24</f>
        <v>1098.08333333333</v>
      </c>
    </row>
    <row r="546" customFormat="false" ht="11.25" hidden="true" customHeight="false" outlineLevel="0" collapsed="false">
      <c r="B546" s="3" t="s">
        <v>14</v>
      </c>
      <c r="C546" s="13" t="n">
        <f aca="false">ROUND(C480*1.014,0)</f>
        <v>19627</v>
      </c>
      <c r="D546" s="13" t="n">
        <f aca="false">ROUND(D480*1.014,0)</f>
        <v>20470</v>
      </c>
      <c r="E546" s="13" t="n">
        <f aca="false">ROUND(E480*1.014,0)</f>
        <v>21348</v>
      </c>
      <c r="F546" s="13" t="n">
        <f aca="false">ROUND(F480*1.014,0)</f>
        <v>22267</v>
      </c>
      <c r="G546" s="13" t="n">
        <f aca="false">ROUND(G480*1.014,0)</f>
        <v>23226</v>
      </c>
      <c r="H546" s="13" t="n">
        <f aca="false">ROUND(H480*1.014,0)</f>
        <v>24225</v>
      </c>
      <c r="I546" s="13" t="n">
        <f aca="false">ROUND(I480*1.014,0)</f>
        <v>25267</v>
      </c>
      <c r="J546" s="13" t="n">
        <f aca="false">ROUND(J480*1.014,0)</f>
        <v>26354</v>
      </c>
      <c r="K546" s="13" t="n">
        <f aca="false">ROUND(K480*1.014,0)</f>
        <v>26354</v>
      </c>
    </row>
    <row r="547" customFormat="false" ht="11.25" hidden="true" customHeight="false" outlineLevel="0" collapsed="false"/>
    <row r="548" customFormat="false" ht="11.25" hidden="true" customHeight="false" outlineLevel="0" collapsed="false">
      <c r="A548" s="3" t="s">
        <v>18</v>
      </c>
      <c r="B548" s="3" t="s">
        <v>12</v>
      </c>
      <c r="C548" s="5" t="n">
        <f aca="false">C550/2080</f>
        <v>10.0408653846154</v>
      </c>
      <c r="D548" s="5" t="n">
        <f aca="false">D550/2080</f>
        <v>10.4735576923077</v>
      </c>
      <c r="E548" s="5" t="n">
        <f aca="false">E550/2080</f>
        <v>10.9230769230769</v>
      </c>
      <c r="F548" s="5" t="n">
        <f aca="false">F550/2080</f>
        <v>11.3870192307692</v>
      </c>
      <c r="G548" s="5" t="n">
        <f aca="false">G550/2080</f>
        <v>11.8831730769231</v>
      </c>
      <c r="H548" s="5" t="n">
        <f aca="false">H550/2080</f>
        <v>12.39375</v>
      </c>
      <c r="I548" s="5" t="n">
        <f aca="false">I550/2080</f>
        <v>12.9264423076923</v>
      </c>
      <c r="J548" s="5" t="n">
        <f aca="false">J550/2080</f>
        <v>13.4826923076923</v>
      </c>
      <c r="K548" s="5" t="n">
        <f aca="false">K550/2080</f>
        <v>13.4826923076923</v>
      </c>
    </row>
    <row r="549" customFormat="false" ht="11.25" hidden="true" customHeight="false" outlineLevel="0" collapsed="false">
      <c r="A549" s="3" t="s">
        <v>19</v>
      </c>
      <c r="B549" s="3" t="s">
        <v>50</v>
      </c>
      <c r="C549" s="5" t="n">
        <f aca="false">C550/24</f>
        <v>870.208333333333</v>
      </c>
      <c r="D549" s="5" t="n">
        <f aca="false">D550/24</f>
        <v>907.708333333333</v>
      </c>
      <c r="E549" s="5" t="n">
        <f aca="false">E550/24</f>
        <v>946.666666666667</v>
      </c>
      <c r="F549" s="5" t="n">
        <f aca="false">F550/24</f>
        <v>986.875</v>
      </c>
      <c r="G549" s="5" t="n">
        <f aca="false">G550/24</f>
        <v>1029.875</v>
      </c>
      <c r="H549" s="5" t="n">
        <f aca="false">H550/24</f>
        <v>1074.125</v>
      </c>
      <c r="I549" s="5" t="n">
        <f aca="false">I550/24</f>
        <v>1120.29166666667</v>
      </c>
      <c r="J549" s="5" t="n">
        <f aca="false">J550/24</f>
        <v>1168.5</v>
      </c>
      <c r="K549" s="5" t="n">
        <f aca="false">K550/24</f>
        <v>1168.5</v>
      </c>
    </row>
    <row r="550" customFormat="false" ht="11.25" hidden="true" customHeight="false" outlineLevel="0" collapsed="false">
      <c r="A550" s="3" t="s">
        <v>19</v>
      </c>
      <c r="B550" s="3" t="s">
        <v>14</v>
      </c>
      <c r="C550" s="13" t="n">
        <f aca="false">ROUND(C484*1.014,0)</f>
        <v>20885</v>
      </c>
      <c r="D550" s="13" t="n">
        <f aca="false">ROUND(D484*1.014,0)</f>
        <v>21785</v>
      </c>
      <c r="E550" s="13" t="n">
        <f aca="false">ROUND(E484*1.014,0)</f>
        <v>22720</v>
      </c>
      <c r="F550" s="13" t="n">
        <f aca="false">ROUND(F484*1.014,0)</f>
        <v>23685</v>
      </c>
      <c r="G550" s="13" t="n">
        <f aca="false">ROUND(G484*1.014,0)</f>
        <v>24717</v>
      </c>
      <c r="H550" s="13" t="n">
        <f aca="false">ROUND(H484*1.014,0)</f>
        <v>25779</v>
      </c>
      <c r="I550" s="13" t="n">
        <f aca="false">ROUND(I484*1.014,0)</f>
        <v>26887</v>
      </c>
      <c r="J550" s="13" t="n">
        <f aca="false">ROUND(J484*1.014,0)</f>
        <v>28044</v>
      </c>
      <c r="K550" s="13" t="n">
        <f aca="false">ROUND(K484*1.014,0)</f>
        <v>28044</v>
      </c>
    </row>
    <row r="551" customFormat="false" ht="11.25" hidden="true" customHeight="false" outlineLevel="0" collapsed="false"/>
    <row r="552" customFormat="false" ht="11.25" hidden="true" customHeight="false" outlineLevel="0" collapsed="false">
      <c r="A552" s="3" t="s">
        <v>20</v>
      </c>
      <c r="B552" s="3" t="s">
        <v>12</v>
      </c>
      <c r="C552" s="5" t="n">
        <f aca="false">C554/2080</f>
        <v>10.6855769230769</v>
      </c>
      <c r="D552" s="5" t="n">
        <f aca="false">D554/2080</f>
        <v>11.1442307692308</v>
      </c>
      <c r="E552" s="5" t="n">
        <f aca="false">E554/2080</f>
        <v>11.6230769230769</v>
      </c>
      <c r="F552" s="5" t="n">
        <f aca="false">F554/2080</f>
        <v>12.1235576923077</v>
      </c>
      <c r="G552" s="5" t="n">
        <f aca="false">G554/2080</f>
        <v>12.6461538461538</v>
      </c>
      <c r="H552" s="5" t="n">
        <f aca="false">H554/2080</f>
        <v>13.1899038461538</v>
      </c>
      <c r="I552" s="5" t="n">
        <f aca="false">I554/2080</f>
        <v>13.75625</v>
      </c>
      <c r="J552" s="5" t="n">
        <f aca="false">J554/2080</f>
        <v>14.3480769230769</v>
      </c>
      <c r="K552" s="5" t="n">
        <f aca="false">K554/2080</f>
        <v>14.3480769230769</v>
      </c>
    </row>
    <row r="553" customFormat="false" ht="11.25" hidden="true" customHeight="false" outlineLevel="0" collapsed="false">
      <c r="B553" s="3" t="s">
        <v>50</v>
      </c>
      <c r="C553" s="5" t="n">
        <f aca="false">C554/24</f>
        <v>926.083333333333</v>
      </c>
      <c r="D553" s="5" t="n">
        <f aca="false">D554/24</f>
        <v>965.833333333333</v>
      </c>
      <c r="E553" s="5" t="n">
        <f aca="false">E554/24</f>
        <v>1007.33333333333</v>
      </c>
      <c r="F553" s="5" t="n">
        <f aca="false">F554/24</f>
        <v>1050.70833333333</v>
      </c>
      <c r="G553" s="5" t="n">
        <f aca="false">G554/24</f>
        <v>1096</v>
      </c>
      <c r="H553" s="5" t="n">
        <f aca="false">H554/24</f>
        <v>1143.125</v>
      </c>
      <c r="I553" s="5" t="n">
        <f aca="false">I554/24</f>
        <v>1192.20833333333</v>
      </c>
      <c r="J553" s="5" t="n">
        <f aca="false">J554/24</f>
        <v>1243.5</v>
      </c>
      <c r="K553" s="5" t="n">
        <f aca="false">K554/24</f>
        <v>1243.5</v>
      </c>
    </row>
    <row r="554" customFormat="false" ht="11.25" hidden="true" customHeight="false" outlineLevel="0" collapsed="false">
      <c r="B554" s="3" t="s">
        <v>14</v>
      </c>
      <c r="C554" s="13" t="n">
        <f aca="false">ROUND(C488*1.014,0)</f>
        <v>22226</v>
      </c>
      <c r="D554" s="13" t="n">
        <f aca="false">ROUND(D488*1.014,0)</f>
        <v>23180</v>
      </c>
      <c r="E554" s="13" t="n">
        <f aca="false">ROUND(E488*1.014,0)</f>
        <v>24176</v>
      </c>
      <c r="F554" s="13" t="n">
        <f aca="false">ROUND(F488*1.014,0)</f>
        <v>25217</v>
      </c>
      <c r="G554" s="13" t="n">
        <f aca="false">ROUND(G488*1.014,0)</f>
        <v>26304</v>
      </c>
      <c r="H554" s="13" t="n">
        <f aca="false">ROUND(H488*1.014,0)</f>
        <v>27435</v>
      </c>
      <c r="I554" s="13" t="n">
        <f aca="false">ROUND(I488*1.014,0)</f>
        <v>28613</v>
      </c>
      <c r="J554" s="13" t="n">
        <f aca="false">ROUND(J488*1.014,0)</f>
        <v>29844</v>
      </c>
      <c r="K554" s="13" t="n">
        <f aca="false">ROUND(K488*1.014,0)</f>
        <v>29844</v>
      </c>
    </row>
    <row r="555" customFormat="false" ht="11.25" hidden="true" customHeight="false" outlineLevel="0" collapsed="false"/>
    <row r="556" customFormat="false" ht="11.25" hidden="true" customHeight="false" outlineLevel="0" collapsed="false">
      <c r="A556" s="3" t="s">
        <v>21</v>
      </c>
      <c r="B556" s="3" t="s">
        <v>12</v>
      </c>
      <c r="C556" s="5" t="n">
        <f aca="false">C558/2080</f>
        <v>11.3711538461538</v>
      </c>
      <c r="D556" s="5" t="n">
        <f aca="false">D558/2080</f>
        <v>11.8605769230769</v>
      </c>
      <c r="E556" s="5" t="n">
        <f aca="false">E558/2080</f>
        <v>12.36875</v>
      </c>
      <c r="F556" s="5" t="n">
        <f aca="false">F558/2080</f>
        <v>12.9024038461538</v>
      </c>
      <c r="G556" s="5" t="n">
        <f aca="false">G558/2080</f>
        <v>13.4591346153846</v>
      </c>
      <c r="H556" s="5" t="n">
        <f aca="false">H558/2080</f>
        <v>14.0360576923077</v>
      </c>
      <c r="I556" s="5" t="n">
        <f aca="false">I558/2080</f>
        <v>14.6399038461538</v>
      </c>
      <c r="J556" s="5" t="n">
        <f aca="false">J558/2080</f>
        <v>15.2701923076923</v>
      </c>
      <c r="K556" s="5" t="n">
        <f aca="false">K558/2080</f>
        <v>15.2701923076923</v>
      </c>
    </row>
    <row r="557" customFormat="false" ht="11.25" hidden="true" customHeight="false" outlineLevel="0" collapsed="false">
      <c r="B557" s="3" t="s">
        <v>50</v>
      </c>
      <c r="C557" s="5" t="n">
        <f aca="false">C558/24</f>
        <v>985.5</v>
      </c>
      <c r="D557" s="5" t="n">
        <f aca="false">D558/24</f>
        <v>1027.91666666667</v>
      </c>
      <c r="E557" s="5" t="n">
        <f aca="false">E558/24</f>
        <v>1071.95833333333</v>
      </c>
      <c r="F557" s="5" t="n">
        <f aca="false">F558/24</f>
        <v>1118.20833333333</v>
      </c>
      <c r="G557" s="5" t="n">
        <f aca="false">G558/24</f>
        <v>1166.45833333333</v>
      </c>
      <c r="H557" s="5" t="n">
        <f aca="false">H558/24</f>
        <v>1216.45833333333</v>
      </c>
      <c r="I557" s="5" t="n">
        <f aca="false">I558/24</f>
        <v>1268.79166666667</v>
      </c>
      <c r="J557" s="5" t="n">
        <f aca="false">J558/24</f>
        <v>1323.41666666667</v>
      </c>
      <c r="K557" s="5" t="n">
        <f aca="false">K558/24</f>
        <v>1323.41666666667</v>
      </c>
    </row>
    <row r="558" customFormat="false" ht="11.25" hidden="true" customHeight="false" outlineLevel="0" collapsed="false">
      <c r="B558" s="3" t="s">
        <v>14</v>
      </c>
      <c r="C558" s="13" t="n">
        <f aca="false">ROUND(C492*1.014,0)</f>
        <v>23652</v>
      </c>
      <c r="D558" s="13" t="n">
        <f aca="false">ROUND(D492*1.014,0)</f>
        <v>24670</v>
      </c>
      <c r="E558" s="13" t="n">
        <f aca="false">ROUND(E492*1.014,0)</f>
        <v>25727</v>
      </c>
      <c r="F558" s="13" t="n">
        <f aca="false">ROUND(F492*1.014,0)</f>
        <v>26837</v>
      </c>
      <c r="G558" s="13" t="n">
        <f aca="false">ROUND(G492*1.014,0)</f>
        <v>27995</v>
      </c>
      <c r="H558" s="13" t="n">
        <f aca="false">ROUND(H492*1.014,0)</f>
        <v>29195</v>
      </c>
      <c r="I558" s="13" t="n">
        <f aca="false">ROUND(I492*1.014,0)</f>
        <v>30451</v>
      </c>
      <c r="J558" s="13" t="n">
        <f aca="false">ROUND(J492*1.014,0)</f>
        <v>31762</v>
      </c>
      <c r="K558" s="13" t="n">
        <f aca="false">ROUND(K492*1.014,0)</f>
        <v>31762</v>
      </c>
    </row>
    <row r="559" customFormat="false" ht="11.25" hidden="true" customHeight="false" outlineLevel="0" collapsed="false"/>
    <row r="560" customFormat="false" ht="11.25" hidden="true" customHeight="false" outlineLevel="0" collapsed="false">
      <c r="A560" s="3" t="s">
        <v>22</v>
      </c>
      <c r="B560" s="3" t="s">
        <v>12</v>
      </c>
      <c r="C560" s="5" t="n">
        <f aca="false">C562/2080</f>
        <v>12.1019230769231</v>
      </c>
      <c r="D560" s="5" t="n">
        <f aca="false">D562/2080</f>
        <v>12.6206730769231</v>
      </c>
      <c r="E560" s="5" t="n">
        <f aca="false">E562/2080</f>
        <v>13.1644230769231</v>
      </c>
      <c r="F560" s="5" t="n">
        <f aca="false">F562/2080</f>
        <v>13.7298076923077</v>
      </c>
      <c r="G560" s="5" t="n">
        <f aca="false">G562/2080</f>
        <v>14.3225961538462</v>
      </c>
      <c r="H560" s="5" t="n">
        <f aca="false">H562/2080</f>
        <v>14.9375</v>
      </c>
      <c r="I560" s="5" t="n">
        <f aca="false">I562/2080</f>
        <v>15.5793269230769</v>
      </c>
      <c r="J560" s="5" t="n">
        <f aca="false">J562/2080</f>
        <v>16.25</v>
      </c>
      <c r="K560" s="5" t="n">
        <f aca="false">K562/2080</f>
        <v>16.25</v>
      </c>
    </row>
    <row r="561" customFormat="false" ht="11.25" hidden="true" customHeight="false" outlineLevel="0" collapsed="false">
      <c r="B561" s="3" t="s">
        <v>50</v>
      </c>
      <c r="C561" s="5" t="n">
        <f aca="false">C562/24</f>
        <v>1048.83333333333</v>
      </c>
      <c r="D561" s="5" t="n">
        <f aca="false">D562/24</f>
        <v>1093.79166666667</v>
      </c>
      <c r="E561" s="5" t="n">
        <f aca="false">E562/24</f>
        <v>1140.91666666667</v>
      </c>
      <c r="F561" s="5" t="n">
        <f aca="false">F562/24</f>
        <v>1189.91666666667</v>
      </c>
      <c r="G561" s="5" t="n">
        <f aca="false">G562/24</f>
        <v>1241.29166666667</v>
      </c>
      <c r="H561" s="5" t="n">
        <f aca="false">H562/24</f>
        <v>1294.58333333333</v>
      </c>
      <c r="I561" s="5" t="n">
        <f aca="false">I562/24</f>
        <v>1350.20833333333</v>
      </c>
      <c r="J561" s="5" t="n">
        <f aca="false">J562/24</f>
        <v>1408.33333333333</v>
      </c>
      <c r="K561" s="5" t="n">
        <f aca="false">K562/24</f>
        <v>1408.33333333333</v>
      </c>
    </row>
    <row r="562" customFormat="false" ht="11.25" hidden="true" customHeight="false" outlineLevel="0" collapsed="false">
      <c r="B562" s="3" t="s">
        <v>14</v>
      </c>
      <c r="C562" s="13" t="n">
        <f aca="false">ROUND(C496*1.014,0)</f>
        <v>25172</v>
      </c>
      <c r="D562" s="13" t="n">
        <f aca="false">ROUND(D496*1.014,0)</f>
        <v>26251</v>
      </c>
      <c r="E562" s="13" t="n">
        <f aca="false">ROUND(E496*1.014,0)</f>
        <v>27382</v>
      </c>
      <c r="F562" s="13" t="n">
        <f aca="false">ROUND(F496*1.014,0)</f>
        <v>28558</v>
      </c>
      <c r="G562" s="13" t="n">
        <f aca="false">ROUND(G496*1.014,0)</f>
        <v>29791</v>
      </c>
      <c r="H562" s="13" t="n">
        <f aca="false">ROUND(H496*1.014,0)</f>
        <v>31070</v>
      </c>
      <c r="I562" s="13" t="n">
        <f aca="false">ROUND(I496*1.014,0)</f>
        <v>32405</v>
      </c>
      <c r="J562" s="13" t="n">
        <f aca="false">ROUND(J496*1.014,0)</f>
        <v>33800</v>
      </c>
      <c r="K562" s="13" t="n">
        <f aca="false">ROUND(K496*1.014,0)</f>
        <v>33800</v>
      </c>
    </row>
    <row r="563" customFormat="false" ht="11.25" hidden="true" customHeight="false" outlineLevel="0" collapsed="false"/>
    <row r="564" customFormat="false" ht="11.25" hidden="true" customHeight="false" outlineLevel="0" collapsed="false">
      <c r="A564" s="3" t="s">
        <v>23</v>
      </c>
      <c r="B564" s="3" t="s">
        <v>12</v>
      </c>
      <c r="C564" s="5" t="n">
        <f aca="false">C566/2080</f>
        <v>12.8778846153846</v>
      </c>
      <c r="D564" s="5" t="n">
        <f aca="false">D566/2080</f>
        <v>13.4322115384615</v>
      </c>
      <c r="E564" s="5" t="n">
        <f aca="false">E566/2080</f>
        <v>14.0086538461538</v>
      </c>
      <c r="F564" s="5" t="n">
        <f aca="false">F566/2080</f>
        <v>14.6129807692308</v>
      </c>
      <c r="G564" s="5" t="n">
        <f aca="false">G566/2080</f>
        <v>15.2418269230769</v>
      </c>
      <c r="H564" s="5" t="n">
        <f aca="false">H566/2080</f>
        <v>15.8971153846154</v>
      </c>
      <c r="I564" s="5" t="n">
        <f aca="false">I566/2080</f>
        <v>16.5798076923077</v>
      </c>
      <c r="J564" s="5" t="n">
        <f aca="false">J566/2080</f>
        <v>17.2927884615385</v>
      </c>
      <c r="K564" s="5" t="n">
        <f aca="false">K566/2080</f>
        <v>17.2927884615385</v>
      </c>
    </row>
    <row r="565" customFormat="false" ht="11.25" hidden="true" customHeight="false" outlineLevel="0" collapsed="false">
      <c r="B565" s="3" t="s">
        <v>50</v>
      </c>
      <c r="C565" s="5" t="n">
        <f aca="false">C566/24</f>
        <v>1116.08333333333</v>
      </c>
      <c r="D565" s="5" t="n">
        <f aca="false">D566/24</f>
        <v>1164.125</v>
      </c>
      <c r="E565" s="5" t="n">
        <f aca="false">E566/24</f>
        <v>1214.08333333333</v>
      </c>
      <c r="F565" s="5" t="n">
        <f aca="false">F566/24</f>
        <v>1266.45833333333</v>
      </c>
      <c r="G565" s="5" t="n">
        <f aca="false">G566/24</f>
        <v>1320.95833333333</v>
      </c>
      <c r="H565" s="5" t="n">
        <f aca="false">H566/24</f>
        <v>1377.75</v>
      </c>
      <c r="I565" s="5" t="n">
        <f aca="false">I566/24</f>
        <v>1436.91666666667</v>
      </c>
      <c r="J565" s="5" t="n">
        <f aca="false">J566/24</f>
        <v>1498.70833333333</v>
      </c>
      <c r="K565" s="5" t="n">
        <f aca="false">K566/24</f>
        <v>1498.70833333333</v>
      </c>
    </row>
    <row r="566" customFormat="false" ht="11.25" hidden="true" customHeight="false" outlineLevel="0" collapsed="false">
      <c r="B566" s="3" t="s">
        <v>14</v>
      </c>
      <c r="C566" s="13" t="n">
        <f aca="false">ROUND(C500*1.014,0)</f>
        <v>26786</v>
      </c>
      <c r="D566" s="13" t="n">
        <f aca="false">ROUND(D500*1.014,0)</f>
        <v>27939</v>
      </c>
      <c r="E566" s="13" t="n">
        <f aca="false">ROUND(E500*1.014,0)</f>
        <v>29138</v>
      </c>
      <c r="F566" s="13" t="n">
        <f aca="false">ROUND(F500*1.014,0)</f>
        <v>30395</v>
      </c>
      <c r="G566" s="13" t="n">
        <f aca="false">ROUND(G500*1.014,0)</f>
        <v>31703</v>
      </c>
      <c r="H566" s="13" t="n">
        <f aca="false">ROUND(H500*1.014,0)</f>
        <v>33066</v>
      </c>
      <c r="I566" s="13" t="n">
        <f aca="false">ROUND(I500*1.014,0)</f>
        <v>34486</v>
      </c>
      <c r="J566" s="13" t="n">
        <f aca="false">ROUND(J500*1.014,0)</f>
        <v>35969</v>
      </c>
      <c r="K566" s="13" t="n">
        <f aca="false">ROUND(K500*1.014,0)</f>
        <v>35969</v>
      </c>
    </row>
    <row r="567" customFormat="false" ht="11.25" hidden="true" customHeight="false" outlineLevel="0" collapsed="false"/>
    <row r="568" customFormat="false" ht="11.25" hidden="true" customHeight="false" outlineLevel="0" collapsed="false">
      <c r="A568" s="3" t="s">
        <v>24</v>
      </c>
      <c r="B568" s="3" t="s">
        <v>12</v>
      </c>
      <c r="C568" s="5" t="n">
        <f aca="false">C570/2080</f>
        <v>13.70625</v>
      </c>
      <c r="D568" s="5" t="n">
        <f aca="false">D570/2080</f>
        <v>14.29375</v>
      </c>
      <c r="E568" s="5" t="n">
        <f aca="false">E570/2080</f>
        <v>14.9091346153846</v>
      </c>
      <c r="F568" s="5" t="n">
        <f aca="false">F570/2080</f>
        <v>15.55</v>
      </c>
      <c r="G568" s="5" t="n">
        <f aca="false">G570/2080</f>
        <v>16.2197115384615</v>
      </c>
      <c r="H568" s="5" t="n">
        <f aca="false">H570/2080</f>
        <v>16.9173076923077</v>
      </c>
      <c r="I568" s="5" t="n">
        <f aca="false">I570/2080</f>
        <v>17.6442307692308</v>
      </c>
      <c r="J568" s="5" t="n">
        <f aca="false">J570/2080</f>
        <v>18.4043269230769</v>
      </c>
      <c r="K568" s="5" t="n">
        <f aca="false">K570/2080</f>
        <v>18.4043269230769</v>
      </c>
    </row>
    <row r="569" customFormat="false" ht="11.25" hidden="true" customHeight="false" outlineLevel="0" collapsed="false">
      <c r="B569" s="3" t="s">
        <v>50</v>
      </c>
      <c r="C569" s="5" t="n">
        <f aca="false">C570/24</f>
        <v>1187.875</v>
      </c>
      <c r="D569" s="5" t="n">
        <f aca="false">D570/24</f>
        <v>1238.79166666667</v>
      </c>
      <c r="E569" s="5" t="n">
        <f aca="false">E570/24</f>
        <v>1292.125</v>
      </c>
      <c r="F569" s="5" t="n">
        <f aca="false">F570/24</f>
        <v>1347.66666666667</v>
      </c>
      <c r="G569" s="5" t="n">
        <f aca="false">G570/24</f>
        <v>1405.70833333333</v>
      </c>
      <c r="H569" s="5" t="n">
        <f aca="false">H570/24</f>
        <v>1466.16666666667</v>
      </c>
      <c r="I569" s="5" t="n">
        <f aca="false">I570/24</f>
        <v>1529.16666666667</v>
      </c>
      <c r="J569" s="5" t="n">
        <f aca="false">J570/24</f>
        <v>1595.04166666667</v>
      </c>
      <c r="K569" s="5" t="n">
        <f aca="false">K570/24</f>
        <v>1595.04166666667</v>
      </c>
    </row>
    <row r="570" customFormat="false" ht="11.25" hidden="true" customHeight="false" outlineLevel="0" collapsed="false">
      <c r="B570" s="3" t="s">
        <v>14</v>
      </c>
      <c r="C570" s="13" t="n">
        <f aca="false">ROUND(C504*1.014,0)</f>
        <v>28509</v>
      </c>
      <c r="D570" s="13" t="n">
        <f aca="false">ROUND(D504*1.014,0)</f>
        <v>29731</v>
      </c>
      <c r="E570" s="13" t="n">
        <f aca="false">ROUND(E504*1.014,0)</f>
        <v>31011</v>
      </c>
      <c r="F570" s="13" t="n">
        <f aca="false">ROUND(F504*1.014,0)</f>
        <v>32344</v>
      </c>
      <c r="G570" s="13" t="n">
        <f aca="false">ROUND(G504*1.014,0)</f>
        <v>33737</v>
      </c>
      <c r="H570" s="13" t="n">
        <f aca="false">ROUND(H504*1.014,0)</f>
        <v>35188</v>
      </c>
      <c r="I570" s="13" t="n">
        <f aca="false">ROUND(I504*1.014,0)</f>
        <v>36700</v>
      </c>
      <c r="J570" s="13" t="n">
        <f aca="false">ROUND(J504*1.014,0)</f>
        <v>38281</v>
      </c>
      <c r="K570" s="13" t="n">
        <f aca="false">ROUND(K504*1.014,0)</f>
        <v>38281</v>
      </c>
    </row>
    <row r="571" customFormat="false" ht="11.25" hidden="true" customHeight="false" outlineLevel="0" collapsed="false"/>
    <row r="572" customFormat="false" ht="11.25" hidden="true" customHeight="false" outlineLevel="0" collapsed="false">
      <c r="A572" s="3" t="s">
        <v>25</v>
      </c>
      <c r="B572" s="3" t="s">
        <v>12</v>
      </c>
      <c r="C572" s="5" t="n">
        <f aca="false">C574/2080</f>
        <v>14.5846153846154</v>
      </c>
      <c r="D572" s="5" t="n">
        <f aca="false">D574/2080</f>
        <v>15.2115384615385</v>
      </c>
      <c r="E572" s="5" t="n">
        <f aca="false">E574/2080</f>
        <v>15.8653846153846</v>
      </c>
      <c r="F572" s="5" t="n">
        <f aca="false">F574/2080</f>
        <v>16.5480769230769</v>
      </c>
      <c r="G572" s="5" t="n">
        <f aca="false">G574/2080</f>
        <v>17.2610576923077</v>
      </c>
      <c r="H572" s="5" t="n">
        <f aca="false">H574/2080</f>
        <v>18.0038461538462</v>
      </c>
      <c r="I572" s="5" t="n">
        <f aca="false">I574/2080</f>
        <v>18.7769230769231</v>
      </c>
      <c r="J572" s="5" t="n">
        <f aca="false">J574/2080</f>
        <v>19.5846153846154</v>
      </c>
      <c r="K572" s="5" t="n">
        <f aca="false">K574/2080</f>
        <v>19.5846153846154</v>
      </c>
    </row>
    <row r="573" customFormat="false" ht="11.25" hidden="true" customHeight="false" outlineLevel="0" collapsed="false">
      <c r="B573" s="3" t="s">
        <v>50</v>
      </c>
      <c r="C573" s="5" t="n">
        <f aca="false">C574/24</f>
        <v>1264</v>
      </c>
      <c r="D573" s="5" t="n">
        <f aca="false">D574/24</f>
        <v>1318.33333333333</v>
      </c>
      <c r="E573" s="5" t="n">
        <f aca="false">E574/24</f>
        <v>1375</v>
      </c>
      <c r="F573" s="5" t="n">
        <f aca="false">F574/24</f>
        <v>1434.16666666667</v>
      </c>
      <c r="G573" s="5" t="n">
        <f aca="false">G574/24</f>
        <v>1495.95833333333</v>
      </c>
      <c r="H573" s="5" t="n">
        <f aca="false">H574/24</f>
        <v>1560.33333333333</v>
      </c>
      <c r="I573" s="5" t="n">
        <f aca="false">I574/24</f>
        <v>1627.33333333333</v>
      </c>
      <c r="J573" s="5" t="n">
        <f aca="false">J574/24</f>
        <v>1697.33333333333</v>
      </c>
      <c r="K573" s="5" t="n">
        <f aca="false">K574/24</f>
        <v>1697.33333333333</v>
      </c>
    </row>
    <row r="574" customFormat="false" ht="11.25" hidden="true" customHeight="false" outlineLevel="0" collapsed="false">
      <c r="B574" s="3" t="s">
        <v>14</v>
      </c>
      <c r="C574" s="13" t="n">
        <f aca="false">ROUND(C508*1.014,0)</f>
        <v>30336</v>
      </c>
      <c r="D574" s="13" t="n">
        <f aca="false">ROUND(D508*1.014,0)</f>
        <v>31640</v>
      </c>
      <c r="E574" s="13" t="n">
        <f aca="false">ROUND(E508*1.014,0)</f>
        <v>33000</v>
      </c>
      <c r="F574" s="13" t="n">
        <f aca="false">ROUND(F508*1.014,0)</f>
        <v>34420</v>
      </c>
      <c r="G574" s="13" t="n">
        <f aca="false">ROUND(G508*1.014,0)</f>
        <v>35903</v>
      </c>
      <c r="H574" s="13" t="n">
        <f aca="false">ROUND(H508*1.014,0)</f>
        <v>37448</v>
      </c>
      <c r="I574" s="13" t="n">
        <f aca="false">ROUND(I508*1.014,0)</f>
        <v>39056</v>
      </c>
      <c r="J574" s="13" t="n">
        <f aca="false">ROUND(J508*1.014,0)</f>
        <v>40736</v>
      </c>
      <c r="K574" s="13" t="n">
        <f aca="false">ROUND(K508*1.014,0)</f>
        <v>40736</v>
      </c>
    </row>
    <row r="575" customFormat="false" ht="11.25" hidden="true" customHeight="false" outlineLevel="0" collapsed="false"/>
    <row r="576" customFormat="false" ht="11.25" hidden="true" customHeight="false" outlineLevel="0" collapsed="false">
      <c r="A576" s="3" t="s">
        <v>26</v>
      </c>
      <c r="B576" s="3" t="s">
        <v>12</v>
      </c>
      <c r="C576" s="5" t="n">
        <f aca="false">C578/2080</f>
        <v>15.5211538461538</v>
      </c>
      <c r="D576" s="5" t="n">
        <f aca="false">D578/2080</f>
        <v>16.1875</v>
      </c>
      <c r="E576" s="5" t="n">
        <f aca="false">E578/2080</f>
        <v>16.8841346153846</v>
      </c>
      <c r="F576" s="5" t="n">
        <f aca="false">F578/2080</f>
        <v>17.6110576923077</v>
      </c>
      <c r="G576" s="5" t="n">
        <f aca="false">G578/2080</f>
        <v>18.3701923076923</v>
      </c>
      <c r="H576" s="5" t="n">
        <f aca="false">H578/2080</f>
        <v>19.1591346153846</v>
      </c>
      <c r="I576" s="5" t="n">
        <f aca="false">I578/2080</f>
        <v>19.9826923076923</v>
      </c>
      <c r="J576" s="5" t="n">
        <f aca="false">J578/2080</f>
        <v>20.8432692307692</v>
      </c>
      <c r="K576" s="5" t="n">
        <f aca="false">K578/2080</f>
        <v>20.8432692307692</v>
      </c>
    </row>
    <row r="577" customFormat="false" ht="11.25" hidden="true" customHeight="false" outlineLevel="0" collapsed="false">
      <c r="B577" s="3" t="s">
        <v>50</v>
      </c>
      <c r="C577" s="5" t="n">
        <f aca="false">C578/24</f>
        <v>1345.16666666667</v>
      </c>
      <c r="D577" s="5" t="n">
        <f aca="false">D578/24</f>
        <v>1402.91666666667</v>
      </c>
      <c r="E577" s="5" t="n">
        <f aca="false">E578/24</f>
        <v>1463.29166666667</v>
      </c>
      <c r="F577" s="5" t="n">
        <f aca="false">F578/24</f>
        <v>1526.29166666667</v>
      </c>
      <c r="G577" s="5" t="n">
        <f aca="false">G578/24</f>
        <v>1592.08333333333</v>
      </c>
      <c r="H577" s="5" t="n">
        <f aca="false">H578/24</f>
        <v>1660.45833333333</v>
      </c>
      <c r="I577" s="5" t="n">
        <f aca="false">I578/24</f>
        <v>1731.83333333333</v>
      </c>
      <c r="J577" s="5" t="n">
        <f aca="false">J578/24</f>
        <v>1806.41666666667</v>
      </c>
      <c r="K577" s="5" t="n">
        <f aca="false">K578/24</f>
        <v>1806.41666666667</v>
      </c>
    </row>
    <row r="578" customFormat="false" ht="11.25" hidden="true" customHeight="false" outlineLevel="0" collapsed="false">
      <c r="B578" s="3" t="s">
        <v>14</v>
      </c>
      <c r="C578" s="13" t="n">
        <f aca="false">ROUND(C512*1.014,0)</f>
        <v>32284</v>
      </c>
      <c r="D578" s="13" t="n">
        <f aca="false">ROUND(D512*1.014,0)</f>
        <v>33670</v>
      </c>
      <c r="E578" s="13" t="n">
        <f aca="false">ROUND(E512*1.014,0)</f>
        <v>35119</v>
      </c>
      <c r="F578" s="13" t="n">
        <f aca="false">ROUND(F512*1.014,0)</f>
        <v>36631</v>
      </c>
      <c r="G578" s="13" t="n">
        <f aca="false">ROUND(G512*1.014,0)</f>
        <v>38210</v>
      </c>
      <c r="H578" s="13" t="n">
        <f aca="false">ROUND(H512*1.014,0)</f>
        <v>39851</v>
      </c>
      <c r="I578" s="13" t="n">
        <f aca="false">ROUND(I512*1.014,0)</f>
        <v>41564</v>
      </c>
      <c r="J578" s="13" t="n">
        <f aca="false">ROUND(J512*1.014,0)</f>
        <v>43354</v>
      </c>
      <c r="K578" s="13" t="n">
        <f aca="false">ROUND(K512*1.014,0)</f>
        <v>43354</v>
      </c>
    </row>
    <row r="579" customFormat="false" ht="11.25" hidden="true" customHeight="false" outlineLevel="0" collapsed="false"/>
    <row r="580" customFormat="false" ht="11.25" hidden="true" customHeight="false" outlineLevel="0" collapsed="false">
      <c r="A580" s="3" t="s">
        <v>27</v>
      </c>
      <c r="B580" s="3" t="s">
        <v>12</v>
      </c>
      <c r="C580" s="5" t="n">
        <f aca="false">C582/2080</f>
        <v>16.5173076923077</v>
      </c>
      <c r="D580" s="5" t="n">
        <f aca="false">D582/2080</f>
        <v>17.2264423076923</v>
      </c>
      <c r="E580" s="5" t="n">
        <f aca="false">E582/2080</f>
        <v>17.9673076923077</v>
      </c>
      <c r="F580" s="5" t="n">
        <f aca="false">F582/2080</f>
        <v>18.7413461538462</v>
      </c>
      <c r="G580" s="5" t="n">
        <f aca="false">G582/2080</f>
        <v>19.5485576923077</v>
      </c>
      <c r="H580" s="5" t="n">
        <f aca="false">H582/2080</f>
        <v>20.3899038461538</v>
      </c>
      <c r="I580" s="5" t="n">
        <f aca="false">I582/2080</f>
        <v>21.2658653846154</v>
      </c>
      <c r="J580" s="5" t="n">
        <f aca="false">J582/2080</f>
        <v>22.18125</v>
      </c>
      <c r="K580" s="5" t="n">
        <f aca="false">K582/2080</f>
        <v>22.18125</v>
      </c>
    </row>
    <row r="581" customFormat="false" ht="11.25" hidden="true" customHeight="false" outlineLevel="0" collapsed="false">
      <c r="B581" s="3" t="s">
        <v>50</v>
      </c>
      <c r="C581" s="5" t="n">
        <f aca="false">C582/24</f>
        <v>1431.5</v>
      </c>
      <c r="D581" s="5" t="n">
        <f aca="false">D582/24</f>
        <v>1492.95833333333</v>
      </c>
      <c r="E581" s="5" t="n">
        <f aca="false">E582/24</f>
        <v>1557.16666666667</v>
      </c>
      <c r="F581" s="5" t="n">
        <f aca="false">F582/24</f>
        <v>1624.25</v>
      </c>
      <c r="G581" s="5" t="n">
        <f aca="false">G582/24</f>
        <v>1694.20833333333</v>
      </c>
      <c r="H581" s="5" t="n">
        <f aca="false">H582/24</f>
        <v>1767.125</v>
      </c>
      <c r="I581" s="5" t="n">
        <f aca="false">I582/24</f>
        <v>1843.04166666667</v>
      </c>
      <c r="J581" s="5" t="n">
        <f aca="false">J582/24</f>
        <v>1922.375</v>
      </c>
      <c r="K581" s="5" t="n">
        <f aca="false">K582/24</f>
        <v>1922.375</v>
      </c>
    </row>
    <row r="582" customFormat="false" ht="11.25" hidden="true" customHeight="false" outlineLevel="0" collapsed="false">
      <c r="B582" s="3" t="s">
        <v>14</v>
      </c>
      <c r="C582" s="13" t="n">
        <f aca="false">ROUND(C516*1.014,0)</f>
        <v>34356</v>
      </c>
      <c r="D582" s="13" t="n">
        <f aca="false">ROUND(D516*1.014,0)</f>
        <v>35831</v>
      </c>
      <c r="E582" s="13" t="n">
        <f aca="false">ROUND(E516*1.014,0)</f>
        <v>37372</v>
      </c>
      <c r="F582" s="13" t="n">
        <f aca="false">ROUND(F516*1.014,0)</f>
        <v>38982</v>
      </c>
      <c r="G582" s="13" t="n">
        <f aca="false">ROUND(G516*1.014,0)</f>
        <v>40661</v>
      </c>
      <c r="H582" s="13" t="n">
        <f aca="false">ROUND(H516*1.014,0)</f>
        <v>42411</v>
      </c>
      <c r="I582" s="13" t="n">
        <f aca="false">ROUND(I516*1.014,0)</f>
        <v>44233</v>
      </c>
      <c r="J582" s="13" t="n">
        <f aca="false">ROUND(J516*1.014,0)</f>
        <v>46137</v>
      </c>
      <c r="K582" s="13" t="n">
        <f aca="false">ROUND(K516*1.014,0)</f>
        <v>46137</v>
      </c>
    </row>
    <row r="583" customFormat="false" ht="11.25" hidden="true" customHeight="false" outlineLevel="0" collapsed="false"/>
    <row r="584" customFormat="false" ht="11.25" hidden="true" customHeight="false" outlineLevel="0" collapsed="false">
      <c r="A584" s="3" t="s">
        <v>28</v>
      </c>
      <c r="B584" s="3" t="s">
        <v>12</v>
      </c>
      <c r="C584" s="5" t="n">
        <f aca="false">C586/2080</f>
        <v>17.5778846153846</v>
      </c>
      <c r="D584" s="5" t="n">
        <f aca="false">D586/2080</f>
        <v>18.3322115384615</v>
      </c>
      <c r="E584" s="5" t="n">
        <f aca="false">E586/2080</f>
        <v>19.1216346153846</v>
      </c>
      <c r="F584" s="5" t="n">
        <f aca="false">F586/2080</f>
        <v>19.9451923076923</v>
      </c>
      <c r="G584" s="5" t="n">
        <f aca="false">G586/2080</f>
        <v>20.8038461538462</v>
      </c>
      <c r="H584" s="5" t="n">
        <f aca="false">H586/2080</f>
        <v>21.6975961538462</v>
      </c>
      <c r="I584" s="5" t="n">
        <f aca="false">I586/2080</f>
        <v>22.6302884615385</v>
      </c>
      <c r="J584" s="5" t="n">
        <f aca="false">J586/2080</f>
        <v>23.6052884615385</v>
      </c>
      <c r="K584" s="5" t="n">
        <f aca="false">K586/2080</f>
        <v>23.6052884615385</v>
      </c>
    </row>
    <row r="585" customFormat="false" ht="11.25" hidden="true" customHeight="false" outlineLevel="0" collapsed="false">
      <c r="B585" s="3" t="s">
        <v>50</v>
      </c>
      <c r="C585" s="5" t="n">
        <f aca="false">C586/24</f>
        <v>1523.41666666667</v>
      </c>
      <c r="D585" s="5" t="n">
        <f aca="false">D586/24</f>
        <v>1588.79166666667</v>
      </c>
      <c r="E585" s="5" t="n">
        <f aca="false">E586/24</f>
        <v>1657.20833333333</v>
      </c>
      <c r="F585" s="5" t="n">
        <f aca="false">F586/24</f>
        <v>1728.58333333333</v>
      </c>
      <c r="G585" s="5" t="n">
        <f aca="false">G586/24</f>
        <v>1803</v>
      </c>
      <c r="H585" s="5" t="n">
        <f aca="false">H586/24</f>
        <v>1880.45833333333</v>
      </c>
      <c r="I585" s="5" t="n">
        <f aca="false">I586/24</f>
        <v>1961.29166666667</v>
      </c>
      <c r="J585" s="5" t="n">
        <f aca="false">J586/24</f>
        <v>2045.79166666667</v>
      </c>
      <c r="K585" s="5" t="n">
        <f aca="false">K586/24</f>
        <v>2045.79166666667</v>
      </c>
    </row>
    <row r="586" customFormat="false" ht="11.25" hidden="true" customHeight="false" outlineLevel="0" collapsed="false">
      <c r="B586" s="3" t="s">
        <v>14</v>
      </c>
      <c r="C586" s="13" t="n">
        <f aca="false">ROUND(C520*1.014,0)</f>
        <v>36562</v>
      </c>
      <c r="D586" s="13" t="n">
        <f aca="false">ROUND(D520*1.014,0)</f>
        <v>38131</v>
      </c>
      <c r="E586" s="13" t="n">
        <f aca="false">ROUND(E520*1.014,0)</f>
        <v>39773</v>
      </c>
      <c r="F586" s="13" t="n">
        <f aca="false">ROUND(F520*1.014,0)</f>
        <v>41486</v>
      </c>
      <c r="G586" s="13" t="n">
        <f aca="false">ROUND(G520*1.014,0)</f>
        <v>43272</v>
      </c>
      <c r="H586" s="13" t="n">
        <f aca="false">ROUND(H520*1.014,0)</f>
        <v>45131</v>
      </c>
      <c r="I586" s="13" t="n">
        <f aca="false">ROUND(I520*1.014,0)</f>
        <v>47071</v>
      </c>
      <c r="J586" s="13" t="n">
        <f aca="false">ROUND(J520*1.014,0)</f>
        <v>49099</v>
      </c>
      <c r="K586" s="13" t="n">
        <f aca="false">ROUND(K520*1.014,0)</f>
        <v>49099</v>
      </c>
    </row>
    <row r="587" customFormat="false" ht="11.25" hidden="true" customHeight="false" outlineLevel="0" collapsed="false">
      <c r="A587" s="1" t="s">
        <v>51</v>
      </c>
    </row>
    <row r="588" customFormat="false" ht="11.25" hidden="true" customHeight="false" outlineLevel="0" collapsed="false"/>
    <row r="589" customFormat="false" ht="11.25" hidden="true" customHeight="false" outlineLevel="0" collapsed="false"/>
    <row r="590" customFormat="false" ht="12.75" hidden="false" customHeight="false" outlineLevel="0" collapsed="false">
      <c r="E590" s="2" t="s">
        <v>0</v>
      </c>
      <c r="F590" s="2"/>
      <c r="G590" s="2"/>
    </row>
    <row r="591" customFormat="false" ht="20.25" hidden="false" customHeight="false" outlineLevel="0" collapsed="false">
      <c r="D591" s="11"/>
      <c r="E591" s="12"/>
      <c r="F591" s="12"/>
      <c r="G591" s="12"/>
      <c r="H591" s="12"/>
      <c r="I591" s="14"/>
      <c r="K591" s="14"/>
    </row>
    <row r="592" customFormat="false" ht="12.75" hidden="false" customHeight="false" outlineLevel="0" collapsed="false">
      <c r="A592" s="7" t="s">
        <v>52</v>
      </c>
      <c r="B592" s="2"/>
      <c r="C592" s="2"/>
      <c r="D592" s="2"/>
      <c r="E592" s="2"/>
    </row>
    <row r="593" customFormat="false" ht="20.25" hidden="false" customHeight="false" outlineLevel="0" collapsed="false">
      <c r="A593" s="9" t="s">
        <v>53</v>
      </c>
      <c r="B593" s="10"/>
      <c r="C593" s="10"/>
      <c r="D593" s="10"/>
      <c r="E593" s="10"/>
      <c r="J593" s="14"/>
    </row>
    <row r="594" customFormat="false" ht="11.25" hidden="false" customHeight="false" outlineLevel="0" collapsed="false">
      <c r="A594" s="10"/>
      <c r="B594" s="10"/>
      <c r="C594" s="10"/>
      <c r="D594" s="10"/>
    </row>
    <row r="596" customFormat="false" ht="11.25" hidden="false" customHeight="false" outlineLevel="0" collapsed="false">
      <c r="C596" s="4" t="s">
        <v>3</v>
      </c>
      <c r="D596" s="4" t="s">
        <v>4</v>
      </c>
      <c r="E596" s="4" t="s">
        <v>5</v>
      </c>
      <c r="F596" s="4" t="s">
        <v>6</v>
      </c>
      <c r="G596" s="4" t="s">
        <v>7</v>
      </c>
      <c r="H596" s="4" t="s">
        <v>8</v>
      </c>
      <c r="I596" s="4" t="s">
        <v>9</v>
      </c>
      <c r="J596" s="4" t="s">
        <v>10</v>
      </c>
      <c r="K596" s="4" t="s">
        <v>54</v>
      </c>
    </row>
    <row r="598" customFormat="false" ht="11.25" hidden="false" customHeight="false" outlineLevel="0" collapsed="false">
      <c r="A598" s="3" t="s">
        <v>11</v>
      </c>
      <c r="B598" s="3" t="s">
        <v>12</v>
      </c>
      <c r="C598" s="5" t="n">
        <f aca="false">C600/2080</f>
        <v>8.39855769230769</v>
      </c>
      <c r="D598" s="5" t="n">
        <f aca="false">D600/2080</f>
        <v>8.75961538461539</v>
      </c>
      <c r="E598" s="5" t="n">
        <f aca="false">E600/2080</f>
        <v>9.13557692307692</v>
      </c>
      <c r="F598" s="5" t="n">
        <f aca="false">F600/2080</f>
        <v>9.52932692307692</v>
      </c>
      <c r="G598" s="5" t="n">
        <f aca="false">G600/2080</f>
        <v>9.93798076923077</v>
      </c>
      <c r="H598" s="5" t="n">
        <f aca="false">H600/2080</f>
        <v>10.3639423076923</v>
      </c>
      <c r="I598" s="5" t="n">
        <f aca="false">I600/2080</f>
        <v>10.8110576923077</v>
      </c>
      <c r="J598" s="5" t="n">
        <f aca="false">J600/2080</f>
        <v>11.2764423076923</v>
      </c>
      <c r="K598" s="5" t="n">
        <f aca="false">K600/2080</f>
        <v>11.7613293269231</v>
      </c>
    </row>
    <row r="599" customFormat="false" ht="11.25" hidden="false" customHeight="false" outlineLevel="0" collapsed="false">
      <c r="B599" s="3" t="s">
        <v>50</v>
      </c>
      <c r="C599" s="5" t="n">
        <f aca="false">C600/24</f>
        <v>727.875</v>
      </c>
      <c r="D599" s="5" t="n">
        <f aca="false">D600/24</f>
        <v>759.166666666667</v>
      </c>
      <c r="E599" s="5" t="n">
        <f aca="false">E600/24</f>
        <v>791.75</v>
      </c>
      <c r="F599" s="5" t="n">
        <f aca="false">F600/24</f>
        <v>825.875</v>
      </c>
      <c r="G599" s="5" t="n">
        <f aca="false">G600/24</f>
        <v>861.291666666667</v>
      </c>
      <c r="H599" s="5" t="n">
        <f aca="false">H600/24</f>
        <v>898.208333333333</v>
      </c>
      <c r="I599" s="5" t="n">
        <f aca="false">I600/24</f>
        <v>936.958333333333</v>
      </c>
      <c r="J599" s="5" t="n">
        <f aca="false">J600/24</f>
        <v>977.291666666667</v>
      </c>
      <c r="K599" s="5" t="n">
        <f aca="false">K600/24</f>
        <v>1019.31520833333</v>
      </c>
    </row>
    <row r="600" customFormat="false" ht="11.25" hidden="false" customHeight="false" outlineLevel="0" collapsed="false">
      <c r="B600" s="3" t="s">
        <v>14</v>
      </c>
      <c r="C600" s="13" t="n">
        <v>17469</v>
      </c>
      <c r="D600" s="13" t="n">
        <v>18220</v>
      </c>
      <c r="E600" s="13" t="n">
        <v>19002</v>
      </c>
      <c r="F600" s="13" t="n">
        <v>19821</v>
      </c>
      <c r="G600" s="13" t="n">
        <v>20671</v>
      </c>
      <c r="H600" s="13" t="n">
        <v>21557</v>
      </c>
      <c r="I600" s="13" t="n">
        <v>22487</v>
      </c>
      <c r="J600" s="13" t="n">
        <v>23455</v>
      </c>
      <c r="K600" s="13" t="n">
        <f aca="false">J600*1.043</f>
        <v>24463.565</v>
      </c>
    </row>
    <row r="601" customFormat="false" ht="11.25" hidden="false" customHeight="false" outlineLevel="0" collapsed="false">
      <c r="C601" s="15"/>
      <c r="D601" s="15"/>
      <c r="E601" s="15"/>
      <c r="F601" s="15"/>
      <c r="G601" s="15"/>
      <c r="H601" s="15"/>
      <c r="I601" s="15"/>
      <c r="J601" s="15"/>
      <c r="K601" s="15"/>
    </row>
    <row r="602" customFormat="false" ht="11.25" hidden="false" customHeight="false" outlineLevel="0" collapsed="false">
      <c r="A602" s="3" t="s">
        <v>15</v>
      </c>
      <c r="B602" s="3" t="s">
        <v>12</v>
      </c>
      <c r="C602" s="5" t="n">
        <f aca="false">C604/2080</f>
        <v>8.93653846153846</v>
      </c>
      <c r="D602" s="5" t="n">
        <f aca="false">D604/2080</f>
        <v>9.32115384615385</v>
      </c>
      <c r="E602" s="5" t="n">
        <f aca="false">E604/2080</f>
        <v>9.72163461538462</v>
      </c>
      <c r="F602" s="5" t="n">
        <f aca="false">F604/2080</f>
        <v>10.1394230769231</v>
      </c>
      <c r="G602" s="5" t="n">
        <f aca="false">G604/2080</f>
        <v>10.5774038461538</v>
      </c>
      <c r="H602" s="5" t="n">
        <f aca="false">H604/2080</f>
        <v>11.03125</v>
      </c>
      <c r="I602" s="5" t="n">
        <f aca="false">I604/2080</f>
        <v>11.5052884615385</v>
      </c>
      <c r="J602" s="5" t="n">
        <f aca="false">J604/2080</f>
        <v>12.0004807692308</v>
      </c>
      <c r="K602" s="5" t="n">
        <f aca="false">K604/2080</f>
        <v>12.5165014423077</v>
      </c>
    </row>
    <row r="603" customFormat="false" ht="11.25" hidden="false" customHeight="false" outlineLevel="0" collapsed="false">
      <c r="B603" s="3" t="s">
        <v>50</v>
      </c>
      <c r="C603" s="5" t="n">
        <f aca="false">C604/24</f>
        <v>774.5</v>
      </c>
      <c r="D603" s="5" t="n">
        <f aca="false">D604/24</f>
        <v>807.833333333333</v>
      </c>
      <c r="E603" s="5" t="n">
        <f aca="false">E604/24</f>
        <v>842.541666666667</v>
      </c>
      <c r="F603" s="5" t="n">
        <f aca="false">F604/24</f>
        <v>878.75</v>
      </c>
      <c r="G603" s="5" t="n">
        <f aca="false">G604/24</f>
        <v>916.708333333333</v>
      </c>
      <c r="H603" s="5" t="n">
        <f aca="false">H604/24</f>
        <v>956.041666666667</v>
      </c>
      <c r="I603" s="5" t="n">
        <f aca="false">I604/24</f>
        <v>997.125</v>
      </c>
      <c r="J603" s="5" t="n">
        <f aca="false">J604/24</f>
        <v>1040.04166666667</v>
      </c>
      <c r="K603" s="5" t="n">
        <f aca="false">K604/24</f>
        <v>1084.76345833333</v>
      </c>
    </row>
    <row r="604" customFormat="false" ht="11.25" hidden="false" customHeight="false" outlineLevel="0" collapsed="false">
      <c r="B604" s="3" t="s">
        <v>14</v>
      </c>
      <c r="C604" s="13" t="n">
        <v>18588</v>
      </c>
      <c r="D604" s="13" t="n">
        <v>19388</v>
      </c>
      <c r="E604" s="13" t="n">
        <v>20221</v>
      </c>
      <c r="F604" s="13" t="n">
        <v>21090</v>
      </c>
      <c r="G604" s="13" t="n">
        <v>22001</v>
      </c>
      <c r="H604" s="13" t="n">
        <v>22945</v>
      </c>
      <c r="I604" s="13" t="n">
        <v>23931</v>
      </c>
      <c r="J604" s="13" t="n">
        <v>24961</v>
      </c>
      <c r="K604" s="13" t="n">
        <f aca="false">J604*1.043</f>
        <v>26034.323</v>
      </c>
    </row>
    <row r="605" customFormat="false" ht="11.25" hidden="false" customHeight="false" outlineLevel="0" collapsed="false">
      <c r="C605" s="15"/>
      <c r="D605" s="15"/>
      <c r="E605" s="15"/>
      <c r="F605" s="15"/>
      <c r="G605" s="15"/>
      <c r="H605" s="15"/>
      <c r="I605" s="15"/>
      <c r="J605" s="15"/>
      <c r="K605" s="15"/>
    </row>
    <row r="606" customFormat="false" ht="11.25" hidden="false" customHeight="false" outlineLevel="0" collapsed="false">
      <c r="A606" s="3" t="s">
        <v>16</v>
      </c>
      <c r="B606" s="3" t="s">
        <v>12</v>
      </c>
      <c r="C606" s="5" t="n">
        <f aca="false">C608/2080</f>
        <v>9.51105769230769</v>
      </c>
      <c r="D606" s="5" t="n">
        <f aca="false">D608/2080</f>
        <v>9.91923076923077</v>
      </c>
      <c r="E606" s="5" t="n">
        <f aca="false">E608/2080</f>
        <v>10.3456730769231</v>
      </c>
      <c r="F606" s="5" t="n">
        <f aca="false">F608/2080</f>
        <v>10.7899038461538</v>
      </c>
      <c r="G606" s="5" t="n">
        <f aca="false">G608/2080</f>
        <v>11.2552884615385</v>
      </c>
      <c r="H606" s="5" t="n">
        <f aca="false">H608/2080</f>
        <v>11.7389423076923</v>
      </c>
      <c r="I606" s="5" t="n">
        <f aca="false">I608/2080</f>
        <v>12.24375</v>
      </c>
      <c r="J606" s="5" t="n">
        <f aca="false">J608/2080</f>
        <v>12.7716346153846</v>
      </c>
      <c r="K606" s="5" t="n">
        <f aca="false">K608/2080</f>
        <v>13.3208149038462</v>
      </c>
    </row>
    <row r="607" customFormat="false" ht="11.25" hidden="false" customHeight="false" outlineLevel="0" collapsed="false">
      <c r="B607" s="3" t="s">
        <v>50</v>
      </c>
      <c r="C607" s="5" t="n">
        <f aca="false">C608/24</f>
        <v>824.291666666667</v>
      </c>
      <c r="D607" s="5" t="n">
        <f aca="false">D608/24</f>
        <v>859.666666666667</v>
      </c>
      <c r="E607" s="5" t="n">
        <f aca="false">E608/24</f>
        <v>896.625</v>
      </c>
      <c r="F607" s="5" t="n">
        <f aca="false">F608/24</f>
        <v>935.125</v>
      </c>
      <c r="G607" s="5" t="n">
        <f aca="false">G608/24</f>
        <v>975.458333333333</v>
      </c>
      <c r="H607" s="5" t="n">
        <f aca="false">H608/24</f>
        <v>1017.375</v>
      </c>
      <c r="I607" s="5" t="n">
        <f aca="false">I608/24</f>
        <v>1061.125</v>
      </c>
      <c r="J607" s="5" t="n">
        <f aca="false">J608/24</f>
        <v>1106.875</v>
      </c>
      <c r="K607" s="5" t="n">
        <f aca="false">K608/24</f>
        <v>1154.470625</v>
      </c>
    </row>
    <row r="608" customFormat="false" ht="11.25" hidden="false" customHeight="false" outlineLevel="0" collapsed="false">
      <c r="B608" s="3" t="s">
        <v>14</v>
      </c>
      <c r="C608" s="13" t="n">
        <v>19783</v>
      </c>
      <c r="D608" s="13" t="n">
        <v>20632</v>
      </c>
      <c r="E608" s="13" t="n">
        <v>21519</v>
      </c>
      <c r="F608" s="13" t="n">
        <v>22443</v>
      </c>
      <c r="G608" s="13" t="n">
        <v>23411</v>
      </c>
      <c r="H608" s="13" t="n">
        <v>24417</v>
      </c>
      <c r="I608" s="13" t="n">
        <v>25467</v>
      </c>
      <c r="J608" s="13" t="n">
        <v>26565</v>
      </c>
      <c r="K608" s="13" t="n">
        <f aca="false">J608*1.043</f>
        <v>27707.295</v>
      </c>
    </row>
    <row r="609" customFormat="false" ht="11.25" hidden="false" customHeight="false" outlineLevel="0" collapsed="false">
      <c r="C609" s="15"/>
      <c r="D609" s="15"/>
      <c r="E609" s="15"/>
      <c r="F609" s="15"/>
      <c r="G609" s="15"/>
      <c r="H609" s="15"/>
      <c r="I609" s="15"/>
      <c r="J609" s="15"/>
      <c r="K609" s="15"/>
    </row>
    <row r="610" customFormat="false" ht="11.25" hidden="false" customHeight="false" outlineLevel="0" collapsed="false">
      <c r="A610" s="3" t="s">
        <v>17</v>
      </c>
      <c r="B610" s="3" t="s">
        <v>12</v>
      </c>
      <c r="C610" s="5" t="n">
        <f aca="false">C612/2080</f>
        <v>10.1216346153846</v>
      </c>
      <c r="D610" s="5" t="n">
        <f aca="false">D612/2080</f>
        <v>10.5572115384615</v>
      </c>
      <c r="E610" s="5" t="n">
        <f aca="false">E612/2080</f>
        <v>11.0096153846154</v>
      </c>
      <c r="F610" s="5" t="n">
        <f aca="false">F612/2080</f>
        <v>11.4836538461538</v>
      </c>
      <c r="G610" s="5" t="n">
        <f aca="false">G612/2080</f>
        <v>11.9778846153846</v>
      </c>
      <c r="H610" s="5" t="n">
        <f aca="false">H612/2080</f>
        <v>12.4932692307692</v>
      </c>
      <c r="I610" s="5" t="n">
        <f aca="false">I612/2080</f>
        <v>13.0302884615385</v>
      </c>
      <c r="J610" s="5" t="n">
        <f aca="false">J612/2080</f>
        <v>13.5913461538462</v>
      </c>
      <c r="K610" s="5" t="n">
        <f aca="false">K612/2080</f>
        <v>14.1757740384615</v>
      </c>
    </row>
    <row r="611" customFormat="false" ht="11.25" hidden="false" customHeight="false" outlineLevel="0" collapsed="false">
      <c r="B611" s="3" t="s">
        <v>50</v>
      </c>
      <c r="C611" s="5" t="n">
        <f aca="false">C612/24</f>
        <v>877.208333333333</v>
      </c>
      <c r="D611" s="5" t="n">
        <f aca="false">D612/24</f>
        <v>914.958333333333</v>
      </c>
      <c r="E611" s="5" t="n">
        <f aca="false">E612/24</f>
        <v>954.166666666667</v>
      </c>
      <c r="F611" s="5" t="n">
        <f aca="false">F612/24</f>
        <v>995.25</v>
      </c>
      <c r="G611" s="5" t="n">
        <f aca="false">G612/24</f>
        <v>1038.08333333333</v>
      </c>
      <c r="H611" s="5" t="n">
        <f aca="false">H612/24</f>
        <v>1082.75</v>
      </c>
      <c r="I611" s="5" t="n">
        <f aca="false">I612/24</f>
        <v>1129.29166666667</v>
      </c>
      <c r="J611" s="5" t="n">
        <f aca="false">J612/24</f>
        <v>1177.91666666667</v>
      </c>
      <c r="K611" s="5" t="n">
        <f aca="false">K612/24</f>
        <v>1228.56708333333</v>
      </c>
    </row>
    <row r="612" customFormat="false" ht="11.25" hidden="false" customHeight="false" outlineLevel="0" collapsed="false">
      <c r="B612" s="3" t="s">
        <v>14</v>
      </c>
      <c r="C612" s="13" t="n">
        <v>21053</v>
      </c>
      <c r="D612" s="13" t="n">
        <v>21959</v>
      </c>
      <c r="E612" s="13" t="n">
        <v>22900</v>
      </c>
      <c r="F612" s="13" t="n">
        <v>23886</v>
      </c>
      <c r="G612" s="13" t="n">
        <v>24914</v>
      </c>
      <c r="H612" s="13" t="n">
        <v>25986</v>
      </c>
      <c r="I612" s="13" t="n">
        <v>27103</v>
      </c>
      <c r="J612" s="13" t="n">
        <v>28270</v>
      </c>
      <c r="K612" s="13" t="n">
        <f aca="false">J612*1.043</f>
        <v>29485.61</v>
      </c>
    </row>
    <row r="613" customFormat="false" ht="11.25" hidden="false" customHeight="false" outlineLevel="0" collapsed="false">
      <c r="C613" s="15"/>
      <c r="D613" s="15"/>
      <c r="E613" s="15"/>
      <c r="F613" s="15"/>
      <c r="G613" s="15"/>
      <c r="H613" s="15"/>
      <c r="I613" s="15"/>
      <c r="J613" s="15"/>
      <c r="K613" s="15"/>
    </row>
    <row r="614" customFormat="false" ht="11.25" hidden="false" customHeight="false" outlineLevel="0" collapsed="false">
      <c r="A614" s="3" t="s">
        <v>18</v>
      </c>
      <c r="B614" s="3" t="s">
        <v>12</v>
      </c>
      <c r="C614" s="5" t="n">
        <f aca="false">C616/2080</f>
        <v>10.7706730769231</v>
      </c>
      <c r="D614" s="5" t="n">
        <f aca="false">D616/2080</f>
        <v>11.2350961538462</v>
      </c>
      <c r="E614" s="5" t="n">
        <f aca="false">E616/2080</f>
        <v>11.7173076923077</v>
      </c>
      <c r="F614" s="5" t="n">
        <f aca="false">F616/2080</f>
        <v>12.2149038461538</v>
      </c>
      <c r="G614" s="5" t="n">
        <f aca="false">G616/2080</f>
        <v>12.7466346153846</v>
      </c>
      <c r="H614" s="5" t="n">
        <f aca="false">H616/2080</f>
        <v>13.2947115384615</v>
      </c>
      <c r="I614" s="5" t="n">
        <f aca="false">I616/2080</f>
        <v>13.8658653846154</v>
      </c>
      <c r="J614" s="5" t="n">
        <f aca="false">J616/2080</f>
        <v>14.4629807692308</v>
      </c>
      <c r="K614" s="5" t="n">
        <f aca="false">K616/2080</f>
        <v>15.0848889423077</v>
      </c>
    </row>
    <row r="615" customFormat="false" ht="11.25" hidden="false" customHeight="false" outlineLevel="0" collapsed="false">
      <c r="A615" s="3" t="s">
        <v>19</v>
      </c>
      <c r="B615" s="3" t="s">
        <v>50</v>
      </c>
      <c r="C615" s="5" t="n">
        <f aca="false">C616/24</f>
        <v>933.458333333333</v>
      </c>
      <c r="D615" s="5" t="n">
        <f aca="false">D616/24</f>
        <v>973.708333333333</v>
      </c>
      <c r="E615" s="5" t="n">
        <f aca="false">E616/24</f>
        <v>1015.5</v>
      </c>
      <c r="F615" s="5" t="n">
        <f aca="false">F616/24</f>
        <v>1058.625</v>
      </c>
      <c r="G615" s="5" t="n">
        <f aca="false">G616/24</f>
        <v>1104.70833333333</v>
      </c>
      <c r="H615" s="5" t="n">
        <f aca="false">H616/24</f>
        <v>1152.20833333333</v>
      </c>
      <c r="I615" s="5" t="n">
        <f aca="false">I616/24</f>
        <v>1201.70833333333</v>
      </c>
      <c r="J615" s="5" t="n">
        <f aca="false">J616/24</f>
        <v>1253.45833333333</v>
      </c>
      <c r="K615" s="5" t="n">
        <f aca="false">K616/24</f>
        <v>1307.35704166667</v>
      </c>
    </row>
    <row r="616" customFormat="false" ht="11.25" hidden="false" customHeight="false" outlineLevel="0" collapsed="false">
      <c r="A616" s="3" t="s">
        <v>19</v>
      </c>
      <c r="B616" s="3" t="s">
        <v>14</v>
      </c>
      <c r="C616" s="13" t="n">
        <v>22403</v>
      </c>
      <c r="D616" s="13" t="n">
        <v>23369</v>
      </c>
      <c r="E616" s="13" t="n">
        <v>24372</v>
      </c>
      <c r="F616" s="13" t="n">
        <v>25407</v>
      </c>
      <c r="G616" s="13" t="n">
        <v>26513</v>
      </c>
      <c r="H616" s="13" t="n">
        <v>27653</v>
      </c>
      <c r="I616" s="13" t="n">
        <v>28841</v>
      </c>
      <c r="J616" s="13" t="n">
        <v>30083</v>
      </c>
      <c r="K616" s="13" t="n">
        <f aca="false">J616*1.043</f>
        <v>31376.569</v>
      </c>
    </row>
    <row r="617" customFormat="false" ht="11.25" hidden="false" customHeight="false" outlineLevel="0" collapsed="false">
      <c r="C617" s="15"/>
      <c r="D617" s="15"/>
      <c r="E617" s="15"/>
      <c r="F617" s="15"/>
      <c r="G617" s="15"/>
      <c r="H617" s="15"/>
      <c r="I617" s="15"/>
      <c r="J617" s="15"/>
      <c r="K617" s="15"/>
    </row>
    <row r="618" customFormat="false" ht="11.25" hidden="false" customHeight="false" outlineLevel="0" collapsed="false">
      <c r="A618" s="3" t="s">
        <v>20</v>
      </c>
      <c r="B618" s="3" t="s">
        <v>12</v>
      </c>
      <c r="C618" s="5" t="n">
        <f aca="false">C620/2080</f>
        <v>11.4625</v>
      </c>
      <c r="D618" s="5" t="n">
        <f aca="false">D620/2080</f>
        <v>11.9543269230769</v>
      </c>
      <c r="E618" s="5" t="n">
        <f aca="false">E620/2080</f>
        <v>12.4682692307692</v>
      </c>
      <c r="F618" s="5" t="n">
        <f aca="false">F620/2080</f>
        <v>13.0048076923077</v>
      </c>
      <c r="G618" s="5" t="n">
        <f aca="false">G620/2080</f>
        <v>13.5653846153846</v>
      </c>
      <c r="H618" s="5" t="n">
        <f aca="false">H620/2080</f>
        <v>14.1490384615385</v>
      </c>
      <c r="I618" s="5" t="n">
        <f aca="false">I620/2080</f>
        <v>14.75625</v>
      </c>
      <c r="J618" s="5" t="n">
        <f aca="false">J620/2080</f>
        <v>15.3908653846154</v>
      </c>
      <c r="K618" s="5" t="n">
        <f aca="false">K620/2080</f>
        <v>16.0526725961538</v>
      </c>
    </row>
    <row r="619" customFormat="false" ht="11.25" hidden="false" customHeight="false" outlineLevel="0" collapsed="false">
      <c r="B619" s="3" t="s">
        <v>50</v>
      </c>
      <c r="C619" s="5" t="n">
        <f aca="false">C620/24</f>
        <v>993.416666666667</v>
      </c>
      <c r="D619" s="5" t="n">
        <f aca="false">D620/24</f>
        <v>1036.04166666667</v>
      </c>
      <c r="E619" s="5" t="n">
        <f aca="false">E620/24</f>
        <v>1080.58333333333</v>
      </c>
      <c r="F619" s="5" t="n">
        <f aca="false">F620/24</f>
        <v>1127.08333333333</v>
      </c>
      <c r="G619" s="5" t="n">
        <f aca="false">G620/24</f>
        <v>1175.66666666667</v>
      </c>
      <c r="H619" s="5" t="n">
        <f aca="false">H620/24</f>
        <v>1226.25</v>
      </c>
      <c r="I619" s="5" t="n">
        <f aca="false">I620/24</f>
        <v>1278.875</v>
      </c>
      <c r="J619" s="5" t="n">
        <f aca="false">J620/24</f>
        <v>1333.875</v>
      </c>
      <c r="K619" s="5" t="n">
        <f aca="false">K620/24</f>
        <v>1391.231625</v>
      </c>
    </row>
    <row r="620" customFormat="false" ht="11.25" hidden="false" customHeight="false" outlineLevel="0" collapsed="false">
      <c r="B620" s="3" t="s">
        <v>14</v>
      </c>
      <c r="C620" s="13" t="n">
        <v>23842</v>
      </c>
      <c r="D620" s="13" t="n">
        <v>24865</v>
      </c>
      <c r="E620" s="13" t="n">
        <v>25934</v>
      </c>
      <c r="F620" s="13" t="n">
        <v>27050</v>
      </c>
      <c r="G620" s="13" t="n">
        <v>28216</v>
      </c>
      <c r="H620" s="13" t="n">
        <v>29430</v>
      </c>
      <c r="I620" s="13" t="n">
        <v>30693</v>
      </c>
      <c r="J620" s="13" t="n">
        <v>32013</v>
      </c>
      <c r="K620" s="13" t="n">
        <f aca="false">J620*1.043</f>
        <v>33389.559</v>
      </c>
    </row>
    <row r="621" customFormat="false" ht="11.25" hidden="false" customHeight="false" outlineLevel="0" collapsed="false">
      <c r="C621" s="15"/>
      <c r="D621" s="15"/>
      <c r="E621" s="15"/>
      <c r="F621" s="15"/>
      <c r="G621" s="15"/>
      <c r="H621" s="15"/>
      <c r="I621" s="15"/>
      <c r="J621" s="15"/>
      <c r="K621" s="15"/>
    </row>
    <row r="622" customFormat="false" ht="11.25" hidden="false" customHeight="false" outlineLevel="0" collapsed="false">
      <c r="A622" s="3" t="s">
        <v>21</v>
      </c>
      <c r="B622" s="3" t="s">
        <v>12</v>
      </c>
      <c r="C622" s="5" t="n">
        <f aca="false">C624/2080</f>
        <v>12.1980769230769</v>
      </c>
      <c r="D622" s="5" t="n">
        <f aca="false">D624/2080</f>
        <v>12.7225961538462</v>
      </c>
      <c r="E622" s="5" t="n">
        <f aca="false">E624/2080</f>
        <v>13.2682692307692</v>
      </c>
      <c r="F622" s="5" t="n">
        <f aca="false">F624/2080</f>
        <v>13.8403846153846</v>
      </c>
      <c r="G622" s="5" t="n">
        <f aca="false">G624/2080</f>
        <v>14.4375</v>
      </c>
      <c r="H622" s="5" t="n">
        <f aca="false">H624/2080</f>
        <v>15.05625</v>
      </c>
      <c r="I622" s="5" t="n">
        <f aca="false">I624/2080</f>
        <v>15.7043269230769</v>
      </c>
      <c r="J622" s="5" t="n">
        <f aca="false">J624/2080</f>
        <v>16.3807692307692</v>
      </c>
      <c r="K622" s="5" t="n">
        <f aca="false">K624/2080</f>
        <v>17.0851423076923</v>
      </c>
    </row>
    <row r="623" customFormat="false" ht="11.25" hidden="false" customHeight="false" outlineLevel="0" collapsed="false">
      <c r="B623" s="3" t="s">
        <v>50</v>
      </c>
      <c r="C623" s="5" t="n">
        <f aca="false">C624/24</f>
        <v>1057.16666666667</v>
      </c>
      <c r="D623" s="5" t="n">
        <f aca="false">D624/24</f>
        <v>1102.625</v>
      </c>
      <c r="E623" s="5" t="n">
        <f aca="false">E624/24</f>
        <v>1149.91666666667</v>
      </c>
      <c r="F623" s="5" t="n">
        <f aca="false">F624/24</f>
        <v>1199.5</v>
      </c>
      <c r="G623" s="5" t="n">
        <f aca="false">G624/24</f>
        <v>1251.25</v>
      </c>
      <c r="H623" s="5" t="n">
        <f aca="false">H624/24</f>
        <v>1304.875</v>
      </c>
      <c r="I623" s="5" t="n">
        <f aca="false">I624/24</f>
        <v>1361.04166666667</v>
      </c>
      <c r="J623" s="5" t="n">
        <f aca="false">J624/24</f>
        <v>1419.66666666667</v>
      </c>
      <c r="K623" s="5" t="n">
        <f aca="false">K624/24</f>
        <v>1480.71233333333</v>
      </c>
    </row>
    <row r="624" customFormat="false" ht="11.25" hidden="false" customHeight="false" outlineLevel="0" collapsed="false">
      <c r="B624" s="3" t="s">
        <v>14</v>
      </c>
      <c r="C624" s="13" t="n">
        <v>25372</v>
      </c>
      <c r="D624" s="13" t="n">
        <v>26463</v>
      </c>
      <c r="E624" s="13" t="n">
        <v>27598</v>
      </c>
      <c r="F624" s="13" t="n">
        <v>28788</v>
      </c>
      <c r="G624" s="13" t="n">
        <v>30030</v>
      </c>
      <c r="H624" s="13" t="n">
        <v>31317</v>
      </c>
      <c r="I624" s="13" t="n">
        <v>32665</v>
      </c>
      <c r="J624" s="13" t="n">
        <v>34072</v>
      </c>
      <c r="K624" s="13" t="n">
        <f aca="false">J624*1.043</f>
        <v>35537.096</v>
      </c>
    </row>
    <row r="625" customFormat="false" ht="11.25" hidden="false" customHeight="false" outlineLevel="0" collapsed="false">
      <c r="C625" s="15"/>
      <c r="D625" s="15"/>
      <c r="E625" s="15"/>
      <c r="F625" s="15"/>
      <c r="G625" s="15"/>
      <c r="H625" s="15"/>
      <c r="I625" s="15"/>
      <c r="J625" s="15"/>
      <c r="K625" s="15"/>
    </row>
    <row r="626" customFormat="false" ht="11.25" hidden="false" customHeight="false" outlineLevel="0" collapsed="false">
      <c r="A626" s="3" t="s">
        <v>22</v>
      </c>
      <c r="B626" s="3" t="s">
        <v>12</v>
      </c>
      <c r="C626" s="5" t="n">
        <f aca="false">C628/2080</f>
        <v>12.9817307692308</v>
      </c>
      <c r="D626" s="5" t="n">
        <f aca="false">D628/2080</f>
        <v>13.5384615384615</v>
      </c>
      <c r="E626" s="5" t="n">
        <f aca="false">E628/2080</f>
        <v>14.1211538461538</v>
      </c>
      <c r="F626" s="5" t="n">
        <f aca="false">F628/2080</f>
        <v>14.7278846153846</v>
      </c>
      <c r="G626" s="5" t="n">
        <f aca="false">G628/2080</f>
        <v>15.3634615384615</v>
      </c>
      <c r="H626" s="5" t="n">
        <f aca="false">H628/2080</f>
        <v>16.0235576923077</v>
      </c>
      <c r="I626" s="5" t="n">
        <f aca="false">I628/2080</f>
        <v>16.7120192307692</v>
      </c>
      <c r="J626" s="5" t="n">
        <f aca="false">J628/2080</f>
        <v>17.43125</v>
      </c>
      <c r="K626" s="5" t="n">
        <f aca="false">K628/2080</f>
        <v>18.18079375</v>
      </c>
    </row>
    <row r="627" customFormat="false" ht="11.25" hidden="false" customHeight="false" outlineLevel="0" collapsed="false">
      <c r="B627" s="3" t="s">
        <v>50</v>
      </c>
      <c r="C627" s="5" t="n">
        <f aca="false">C628/24</f>
        <v>1125.08333333333</v>
      </c>
      <c r="D627" s="5" t="n">
        <f aca="false">D628/24</f>
        <v>1173.33333333333</v>
      </c>
      <c r="E627" s="5" t="n">
        <f aca="false">E628/24</f>
        <v>1223.83333333333</v>
      </c>
      <c r="F627" s="5" t="n">
        <f aca="false">F628/24</f>
        <v>1276.41666666667</v>
      </c>
      <c r="G627" s="5" t="n">
        <f aca="false">G628/24</f>
        <v>1331.5</v>
      </c>
      <c r="H627" s="5" t="n">
        <f aca="false">H628/24</f>
        <v>1388.70833333333</v>
      </c>
      <c r="I627" s="5" t="n">
        <f aca="false">I628/24</f>
        <v>1448.375</v>
      </c>
      <c r="J627" s="5" t="n">
        <f aca="false">J628/24</f>
        <v>1510.70833333333</v>
      </c>
      <c r="K627" s="5" t="n">
        <f aca="false">K628/24</f>
        <v>1575.66879166667</v>
      </c>
    </row>
    <row r="628" customFormat="false" ht="11.25" hidden="false" customHeight="false" outlineLevel="0" collapsed="false">
      <c r="B628" s="3" t="s">
        <v>14</v>
      </c>
      <c r="C628" s="13" t="n">
        <v>27002</v>
      </c>
      <c r="D628" s="13" t="n">
        <v>28160</v>
      </c>
      <c r="E628" s="13" t="n">
        <v>29372</v>
      </c>
      <c r="F628" s="13" t="n">
        <v>30634</v>
      </c>
      <c r="G628" s="13" t="n">
        <v>31956</v>
      </c>
      <c r="H628" s="13" t="n">
        <v>33329</v>
      </c>
      <c r="I628" s="13" t="n">
        <v>34761</v>
      </c>
      <c r="J628" s="13" t="n">
        <v>36257</v>
      </c>
      <c r="K628" s="13" t="n">
        <f aca="false">J628*1.043</f>
        <v>37816.051</v>
      </c>
    </row>
    <row r="629" customFormat="false" ht="11.25" hidden="false" customHeight="false" outlineLevel="0" collapsed="false">
      <c r="C629" s="15"/>
      <c r="D629" s="15"/>
      <c r="E629" s="15"/>
      <c r="F629" s="15"/>
      <c r="G629" s="15"/>
      <c r="H629" s="15"/>
      <c r="I629" s="15"/>
      <c r="J629" s="15"/>
      <c r="K629" s="15"/>
    </row>
    <row r="630" customFormat="false" ht="11.25" hidden="false" customHeight="false" outlineLevel="0" collapsed="false">
      <c r="A630" s="3" t="s">
        <v>23</v>
      </c>
      <c r="B630" s="3" t="s">
        <v>12</v>
      </c>
      <c r="C630" s="5" t="n">
        <f aca="false">C632/2080</f>
        <v>13.8139423076923</v>
      </c>
      <c r="D630" s="5" t="n">
        <f aca="false">D632/2080</f>
        <v>14.4086538461538</v>
      </c>
      <c r="E630" s="5" t="n">
        <f aca="false">E632/2080</f>
        <v>15.0269230769231</v>
      </c>
      <c r="F630" s="5" t="n">
        <f aca="false">F632/2080</f>
        <v>15.675</v>
      </c>
      <c r="G630" s="5" t="n">
        <f aca="false">G632/2080</f>
        <v>16.3495192307692</v>
      </c>
      <c r="H630" s="5" t="n">
        <f aca="false">H632/2080</f>
        <v>17.0528846153846</v>
      </c>
      <c r="I630" s="5" t="n">
        <f aca="false">I632/2080</f>
        <v>17.7850961538462</v>
      </c>
      <c r="J630" s="5" t="n">
        <f aca="false">J632/2080</f>
        <v>18.5495192307692</v>
      </c>
      <c r="K630" s="5" t="n">
        <f aca="false">K632/2080</f>
        <v>19.3471485576923</v>
      </c>
    </row>
    <row r="631" customFormat="false" ht="11.25" hidden="false" customHeight="false" outlineLevel="0" collapsed="false">
      <c r="B631" s="3" t="s">
        <v>50</v>
      </c>
      <c r="C631" s="5" t="n">
        <f aca="false">C632/24</f>
        <v>1197.20833333333</v>
      </c>
      <c r="D631" s="5" t="n">
        <f aca="false">D632/24</f>
        <v>1248.75</v>
      </c>
      <c r="E631" s="5" t="n">
        <f aca="false">E632/24</f>
        <v>1302.33333333333</v>
      </c>
      <c r="F631" s="5" t="n">
        <f aca="false">F632/24</f>
        <v>1358.5</v>
      </c>
      <c r="G631" s="5" t="n">
        <f aca="false">G632/24</f>
        <v>1416.95833333333</v>
      </c>
      <c r="H631" s="5" t="n">
        <f aca="false">H632/24</f>
        <v>1477.91666666667</v>
      </c>
      <c r="I631" s="5" t="n">
        <f aca="false">I632/24</f>
        <v>1541.375</v>
      </c>
      <c r="J631" s="5" t="n">
        <f aca="false">J632/24</f>
        <v>1607.625</v>
      </c>
      <c r="K631" s="5" t="n">
        <f aca="false">K632/24</f>
        <v>1676.752875</v>
      </c>
    </row>
    <row r="632" customFormat="false" ht="11.25" hidden="false" customHeight="false" outlineLevel="0" collapsed="false">
      <c r="B632" s="3" t="s">
        <v>14</v>
      </c>
      <c r="C632" s="13" t="n">
        <v>28733</v>
      </c>
      <c r="D632" s="13" t="n">
        <v>29970</v>
      </c>
      <c r="E632" s="13" t="n">
        <v>31256</v>
      </c>
      <c r="F632" s="13" t="n">
        <v>32604</v>
      </c>
      <c r="G632" s="13" t="n">
        <v>34007</v>
      </c>
      <c r="H632" s="13" t="n">
        <v>35470</v>
      </c>
      <c r="I632" s="13" t="n">
        <v>36993</v>
      </c>
      <c r="J632" s="13" t="n">
        <v>38583</v>
      </c>
      <c r="K632" s="13" t="n">
        <f aca="false">J632*1.043</f>
        <v>40242.069</v>
      </c>
    </row>
    <row r="633" customFormat="false" ht="11.25" hidden="false" customHeight="false" outlineLevel="0" collapsed="false">
      <c r="C633" s="15"/>
      <c r="D633" s="15"/>
      <c r="E633" s="15"/>
      <c r="F633" s="15"/>
      <c r="G633" s="15"/>
      <c r="H633" s="15"/>
      <c r="I633" s="15"/>
      <c r="J633" s="15"/>
      <c r="K633" s="15"/>
    </row>
    <row r="634" customFormat="false" ht="11.25" hidden="false" customHeight="false" outlineLevel="0" collapsed="false">
      <c r="A634" s="3" t="s">
        <v>24</v>
      </c>
      <c r="B634" s="3" t="s">
        <v>12</v>
      </c>
      <c r="C634" s="5" t="n">
        <f aca="false">C636/2080</f>
        <v>14.7028846153846</v>
      </c>
      <c r="D634" s="5" t="n">
        <f aca="false">D636/2080</f>
        <v>15.3326923076923</v>
      </c>
      <c r="E634" s="5" t="n">
        <f aca="false">E636/2080</f>
        <v>15.9927884615385</v>
      </c>
      <c r="F634" s="5" t="n">
        <f aca="false">F636/2080</f>
        <v>16.6802884615385</v>
      </c>
      <c r="G634" s="5" t="n">
        <f aca="false">G636/2080</f>
        <v>17.3985576923077</v>
      </c>
      <c r="H634" s="5" t="n">
        <f aca="false">H636/2080</f>
        <v>18.1471153846154</v>
      </c>
      <c r="I634" s="5" t="n">
        <f aca="false">I636/2080</f>
        <v>18.9269230769231</v>
      </c>
      <c r="J634" s="5" t="n">
        <f aca="false">J636/2080</f>
        <v>19.7418269230769</v>
      </c>
      <c r="K634" s="5" t="n">
        <f aca="false">K636/2080</f>
        <v>20.5907254807692</v>
      </c>
    </row>
    <row r="635" customFormat="false" ht="11.25" hidden="false" customHeight="false" outlineLevel="0" collapsed="false">
      <c r="B635" s="3" t="s">
        <v>50</v>
      </c>
      <c r="C635" s="5" t="n">
        <f aca="false">C636/24</f>
        <v>1274.25</v>
      </c>
      <c r="D635" s="5" t="n">
        <f aca="false">D636/24</f>
        <v>1328.83333333333</v>
      </c>
      <c r="E635" s="5" t="n">
        <f aca="false">E636/24</f>
        <v>1386.04166666667</v>
      </c>
      <c r="F635" s="5" t="n">
        <f aca="false">F636/24</f>
        <v>1445.625</v>
      </c>
      <c r="G635" s="5" t="n">
        <f aca="false">G636/24</f>
        <v>1507.875</v>
      </c>
      <c r="H635" s="5" t="n">
        <f aca="false">H636/24</f>
        <v>1572.75</v>
      </c>
      <c r="I635" s="5" t="n">
        <f aca="false">I636/24</f>
        <v>1640.33333333333</v>
      </c>
      <c r="J635" s="5" t="n">
        <f aca="false">J636/24</f>
        <v>1710.95833333333</v>
      </c>
      <c r="K635" s="5" t="n">
        <f aca="false">K636/24</f>
        <v>1784.52954166667</v>
      </c>
    </row>
    <row r="636" customFormat="false" ht="11.25" hidden="false" customHeight="false" outlineLevel="0" collapsed="false">
      <c r="B636" s="3" t="s">
        <v>14</v>
      </c>
      <c r="C636" s="13" t="n">
        <v>30582</v>
      </c>
      <c r="D636" s="13" t="n">
        <v>31892</v>
      </c>
      <c r="E636" s="13" t="n">
        <v>33265</v>
      </c>
      <c r="F636" s="13" t="n">
        <v>34695</v>
      </c>
      <c r="G636" s="13" t="n">
        <v>36189</v>
      </c>
      <c r="H636" s="13" t="n">
        <v>37746</v>
      </c>
      <c r="I636" s="13" t="n">
        <v>39368</v>
      </c>
      <c r="J636" s="13" t="n">
        <v>41063</v>
      </c>
      <c r="K636" s="13" t="n">
        <f aca="false">J636*1.043</f>
        <v>42828.709</v>
      </c>
    </row>
    <row r="637" customFormat="false" ht="11.25" hidden="false" customHeight="false" outlineLevel="0" collapsed="false">
      <c r="C637" s="15"/>
      <c r="D637" s="15"/>
      <c r="E637" s="15"/>
      <c r="F637" s="15"/>
      <c r="G637" s="15"/>
      <c r="H637" s="15"/>
      <c r="I637" s="15"/>
      <c r="J637" s="15"/>
      <c r="K637" s="15"/>
    </row>
    <row r="638" customFormat="false" ht="11.25" hidden="false" customHeight="false" outlineLevel="0" collapsed="false">
      <c r="A638" s="3" t="s">
        <v>25</v>
      </c>
      <c r="B638" s="3" t="s">
        <v>12</v>
      </c>
      <c r="C638" s="5" t="n">
        <f aca="false">C640/2080</f>
        <v>15.6451923076923</v>
      </c>
      <c r="D638" s="5" t="n">
        <f aca="false">D640/2080</f>
        <v>16.3173076923077</v>
      </c>
      <c r="E638" s="5" t="n">
        <f aca="false">E640/2080</f>
        <v>17.01875</v>
      </c>
      <c r="F638" s="5" t="n">
        <f aca="false">F640/2080</f>
        <v>17.7509615384615</v>
      </c>
      <c r="G638" s="5" t="n">
        <f aca="false">G640/2080</f>
        <v>18.5158653846154</v>
      </c>
      <c r="H638" s="5" t="n">
        <f aca="false">H640/2080</f>
        <v>19.3120192307692</v>
      </c>
      <c r="I638" s="5" t="n">
        <f aca="false">I640/2080</f>
        <v>20.1418269230769</v>
      </c>
      <c r="J638" s="5" t="n">
        <f aca="false">J640/2080</f>
        <v>21.0081730769231</v>
      </c>
      <c r="K638" s="5" t="n">
        <f aca="false">K640/2080</f>
        <v>21.9115245192308</v>
      </c>
    </row>
    <row r="639" customFormat="false" ht="11.25" hidden="false" customHeight="false" outlineLevel="0" collapsed="false">
      <c r="B639" s="3" t="s">
        <v>50</v>
      </c>
      <c r="C639" s="5" t="n">
        <f aca="false">C640/24</f>
        <v>1355.91666666667</v>
      </c>
      <c r="D639" s="5" t="n">
        <f aca="false">D640/24</f>
        <v>1414.16666666667</v>
      </c>
      <c r="E639" s="5" t="n">
        <f aca="false">E640/24</f>
        <v>1474.95833333333</v>
      </c>
      <c r="F639" s="5" t="n">
        <f aca="false">F640/24</f>
        <v>1538.41666666667</v>
      </c>
      <c r="G639" s="5" t="n">
        <f aca="false">G640/24</f>
        <v>1604.70833333333</v>
      </c>
      <c r="H639" s="5" t="n">
        <f aca="false">H640/24</f>
        <v>1673.70833333333</v>
      </c>
      <c r="I639" s="5" t="n">
        <f aca="false">I640/24</f>
        <v>1745.625</v>
      </c>
      <c r="J639" s="5" t="n">
        <f aca="false">J640/24</f>
        <v>1820.70833333333</v>
      </c>
      <c r="K639" s="5" t="n">
        <f aca="false">K640/24</f>
        <v>1898.99879166667</v>
      </c>
    </row>
    <row r="640" customFormat="false" ht="11.25" hidden="false" customHeight="false" outlineLevel="0" collapsed="false">
      <c r="B640" s="3" t="s">
        <v>14</v>
      </c>
      <c r="C640" s="13" t="n">
        <v>32542</v>
      </c>
      <c r="D640" s="13" t="n">
        <v>33940</v>
      </c>
      <c r="E640" s="13" t="n">
        <v>35399</v>
      </c>
      <c r="F640" s="13" t="n">
        <v>36922</v>
      </c>
      <c r="G640" s="13" t="n">
        <v>38513</v>
      </c>
      <c r="H640" s="13" t="n">
        <v>40169</v>
      </c>
      <c r="I640" s="13" t="n">
        <v>41895</v>
      </c>
      <c r="J640" s="13" t="n">
        <v>43697</v>
      </c>
      <c r="K640" s="13" t="n">
        <f aca="false">J640*1.043</f>
        <v>45575.971</v>
      </c>
    </row>
    <row r="641" customFormat="false" ht="11.25" hidden="false" customHeight="false" outlineLevel="0" collapsed="false">
      <c r="C641" s="15"/>
      <c r="D641" s="15"/>
      <c r="E641" s="15"/>
      <c r="F641" s="15"/>
      <c r="G641" s="15"/>
      <c r="H641" s="15"/>
      <c r="I641" s="15"/>
      <c r="J641" s="15"/>
      <c r="K641" s="15"/>
    </row>
    <row r="642" customFormat="false" ht="11.25" hidden="false" customHeight="false" outlineLevel="0" collapsed="false">
      <c r="A642" s="3" t="s">
        <v>26</v>
      </c>
      <c r="B642" s="3" t="s">
        <v>12</v>
      </c>
      <c r="C642" s="5" t="n">
        <f aca="false">C644/2080</f>
        <v>16.65</v>
      </c>
      <c r="D642" s="5" t="n">
        <f aca="false">D644/2080</f>
        <v>17.3644230769231</v>
      </c>
      <c r="E642" s="5" t="n">
        <f aca="false">E644/2080</f>
        <v>18.1115384615385</v>
      </c>
      <c r="F642" s="5" t="n">
        <f aca="false">F644/2080</f>
        <v>18.8913461538462</v>
      </c>
      <c r="G642" s="5" t="n">
        <f aca="false">G644/2080</f>
        <v>19.7057692307692</v>
      </c>
      <c r="H642" s="5" t="n">
        <f aca="false">H644/2080</f>
        <v>20.5519230769231</v>
      </c>
      <c r="I642" s="5" t="n">
        <f aca="false">I644/2080</f>
        <v>21.4350961538462</v>
      </c>
      <c r="J642" s="5" t="n">
        <f aca="false">J644/2080</f>
        <v>22.3581730769231</v>
      </c>
      <c r="K642" s="5" t="n">
        <f aca="false">K644/2080</f>
        <v>23.3195745192308</v>
      </c>
    </row>
    <row r="643" customFormat="false" ht="11.25" hidden="false" customHeight="false" outlineLevel="0" collapsed="false">
      <c r="B643" s="3" t="s">
        <v>50</v>
      </c>
      <c r="C643" s="5" t="n">
        <f aca="false">C644/24</f>
        <v>1443</v>
      </c>
      <c r="D643" s="5" t="n">
        <f aca="false">D644/24</f>
        <v>1504.91666666667</v>
      </c>
      <c r="E643" s="5" t="n">
        <f aca="false">E644/24</f>
        <v>1569.66666666667</v>
      </c>
      <c r="F643" s="5" t="n">
        <f aca="false">F644/24</f>
        <v>1637.25</v>
      </c>
      <c r="G643" s="5" t="n">
        <f aca="false">G644/24</f>
        <v>1707.83333333333</v>
      </c>
      <c r="H643" s="5" t="n">
        <f aca="false">H644/24</f>
        <v>1781.16666666667</v>
      </c>
      <c r="I643" s="5" t="n">
        <f aca="false">I644/24</f>
        <v>1857.70833333333</v>
      </c>
      <c r="J643" s="5" t="n">
        <f aca="false">J644/24</f>
        <v>1937.70833333333</v>
      </c>
      <c r="K643" s="5" t="n">
        <f aca="false">K644/24</f>
        <v>2021.02979166667</v>
      </c>
    </row>
    <row r="644" customFormat="false" ht="11.25" hidden="false" customHeight="false" outlineLevel="0" collapsed="false">
      <c r="B644" s="3" t="s">
        <v>14</v>
      </c>
      <c r="C644" s="13" t="n">
        <v>34632</v>
      </c>
      <c r="D644" s="13" t="n">
        <v>36118</v>
      </c>
      <c r="E644" s="13" t="n">
        <v>37672</v>
      </c>
      <c r="F644" s="13" t="n">
        <v>39294</v>
      </c>
      <c r="G644" s="13" t="n">
        <v>40988</v>
      </c>
      <c r="H644" s="13" t="n">
        <v>42748</v>
      </c>
      <c r="I644" s="13" t="n">
        <v>44585</v>
      </c>
      <c r="J644" s="13" t="n">
        <v>46505</v>
      </c>
      <c r="K644" s="13" t="n">
        <f aca="false">J644*1.043</f>
        <v>48504.715</v>
      </c>
    </row>
    <row r="645" customFormat="false" ht="11.25" hidden="false" customHeight="false" outlineLevel="0" collapsed="false">
      <c r="C645" s="15"/>
      <c r="D645" s="15"/>
      <c r="E645" s="15"/>
      <c r="F645" s="15"/>
      <c r="G645" s="15"/>
      <c r="H645" s="15"/>
      <c r="I645" s="15"/>
      <c r="J645" s="15"/>
      <c r="K645" s="15"/>
    </row>
    <row r="646" customFormat="false" ht="11.25" hidden="false" customHeight="false" outlineLevel="0" collapsed="false">
      <c r="A646" s="3" t="s">
        <v>27</v>
      </c>
      <c r="B646" s="3" t="s">
        <v>12</v>
      </c>
      <c r="C646" s="5" t="n">
        <f aca="false">C648/2080</f>
        <v>17.7182692307692</v>
      </c>
      <c r="D646" s="5" t="n">
        <f aca="false">D648/2080</f>
        <v>18.4788461538462</v>
      </c>
      <c r="E646" s="5" t="n">
        <f aca="false">E648/2080</f>
        <v>19.2740384615385</v>
      </c>
      <c r="F646" s="5" t="n">
        <f aca="false">F648/2080</f>
        <v>20.1038461538462</v>
      </c>
      <c r="G646" s="5" t="n">
        <f aca="false">G648/2080</f>
        <v>20.9692307692308</v>
      </c>
      <c r="H646" s="5" t="n">
        <f aca="false">H648/2080</f>
        <v>21.8716346153846</v>
      </c>
      <c r="I646" s="5" t="n">
        <f aca="false">I648/2080</f>
        <v>22.8115384615385</v>
      </c>
      <c r="J646" s="5" t="n">
        <f aca="false">J648/2080</f>
        <v>23.79375</v>
      </c>
      <c r="K646" s="5" t="n">
        <f aca="false">K648/2080</f>
        <v>24.81688125</v>
      </c>
    </row>
    <row r="647" customFormat="false" ht="11.25" hidden="false" customHeight="false" outlineLevel="0" collapsed="false">
      <c r="B647" s="3" t="s">
        <v>50</v>
      </c>
      <c r="C647" s="5" t="n">
        <f aca="false">C648/24</f>
        <v>1535.58333333333</v>
      </c>
      <c r="D647" s="5" t="n">
        <f aca="false">D648/24</f>
        <v>1601.5</v>
      </c>
      <c r="E647" s="5" t="n">
        <f aca="false">E648/24</f>
        <v>1670.41666666667</v>
      </c>
      <c r="F647" s="5" t="n">
        <f aca="false">F648/24</f>
        <v>1742.33333333333</v>
      </c>
      <c r="G647" s="5" t="n">
        <f aca="false">G648/24</f>
        <v>1817.33333333333</v>
      </c>
      <c r="H647" s="5" t="n">
        <f aca="false">H648/24</f>
        <v>1895.54166666667</v>
      </c>
      <c r="I647" s="5" t="n">
        <f aca="false">I648/24</f>
        <v>1977</v>
      </c>
      <c r="J647" s="5" t="n">
        <f aca="false">J648/24</f>
        <v>2062.125</v>
      </c>
      <c r="K647" s="5" t="n">
        <f aca="false">K648/24</f>
        <v>2150.796375</v>
      </c>
    </row>
    <row r="648" customFormat="false" ht="11.25" hidden="false" customHeight="false" outlineLevel="0" collapsed="false">
      <c r="B648" s="3" t="s">
        <v>14</v>
      </c>
      <c r="C648" s="13" t="n">
        <v>36854</v>
      </c>
      <c r="D648" s="13" t="n">
        <v>38436</v>
      </c>
      <c r="E648" s="13" t="n">
        <v>40090</v>
      </c>
      <c r="F648" s="13" t="n">
        <v>41816</v>
      </c>
      <c r="G648" s="13" t="n">
        <v>43616</v>
      </c>
      <c r="H648" s="13" t="n">
        <v>45493</v>
      </c>
      <c r="I648" s="13" t="n">
        <v>47448</v>
      </c>
      <c r="J648" s="13" t="n">
        <v>49491</v>
      </c>
      <c r="K648" s="13" t="n">
        <f aca="false">J648*1.043</f>
        <v>51619.113</v>
      </c>
    </row>
    <row r="649" customFormat="false" ht="11.25" hidden="false" customHeight="false" outlineLevel="0" collapsed="false">
      <c r="C649" s="15"/>
      <c r="D649" s="15"/>
      <c r="E649" s="15"/>
      <c r="F649" s="15"/>
      <c r="G649" s="15"/>
      <c r="H649" s="15"/>
      <c r="I649" s="15"/>
      <c r="J649" s="15"/>
      <c r="K649" s="15"/>
    </row>
    <row r="650" customFormat="false" ht="11.25" hidden="false" customHeight="false" outlineLevel="0" collapsed="false">
      <c r="A650" s="3" t="s">
        <v>28</v>
      </c>
      <c r="B650" s="3" t="s">
        <v>12</v>
      </c>
      <c r="C650" s="5" t="n">
        <f aca="false">C652/2080</f>
        <v>18.8557692307692</v>
      </c>
      <c r="D650" s="5" t="n">
        <f aca="false">D652/2080</f>
        <v>19.6649038461538</v>
      </c>
      <c r="E650" s="5" t="n">
        <f aca="false">E652/2080</f>
        <v>20.5120192307692</v>
      </c>
      <c r="F650" s="5" t="n">
        <f aca="false">F652/2080</f>
        <v>21.3951923076923</v>
      </c>
      <c r="G650" s="5" t="n">
        <f aca="false">G652/2080</f>
        <v>22.3158653846154</v>
      </c>
      <c r="H650" s="5" t="n">
        <f aca="false">H652/2080</f>
        <v>23.275</v>
      </c>
      <c r="I650" s="5" t="n">
        <f aca="false">I652/2080</f>
        <v>24.2754807692308</v>
      </c>
      <c r="J650" s="5" t="n">
        <f aca="false">J652/2080</f>
        <v>25.3206730769231</v>
      </c>
      <c r="K650" s="5" t="n">
        <f aca="false">K652/2080</f>
        <v>26.4094620192308</v>
      </c>
    </row>
    <row r="651" customFormat="false" ht="11.25" hidden="false" customHeight="false" outlineLevel="0" collapsed="false">
      <c r="B651" s="3" t="s">
        <v>50</v>
      </c>
      <c r="C651" s="5" t="n">
        <f aca="false">C652/24</f>
        <v>1634.16666666667</v>
      </c>
      <c r="D651" s="5" t="n">
        <f aca="false">D652/24</f>
        <v>1704.29166666667</v>
      </c>
      <c r="E651" s="5" t="n">
        <f aca="false">E652/24</f>
        <v>1777.70833333333</v>
      </c>
      <c r="F651" s="5" t="n">
        <f aca="false">F652/24</f>
        <v>1854.25</v>
      </c>
      <c r="G651" s="5" t="n">
        <f aca="false">G652/24</f>
        <v>1934.04166666667</v>
      </c>
      <c r="H651" s="5" t="n">
        <f aca="false">H652/24</f>
        <v>2017.16666666667</v>
      </c>
      <c r="I651" s="5" t="n">
        <f aca="false">I652/24</f>
        <v>2103.875</v>
      </c>
      <c r="J651" s="5" t="n">
        <f aca="false">J652/24</f>
        <v>2194.45833333333</v>
      </c>
      <c r="K651" s="5" t="n">
        <f aca="false">K652/24</f>
        <v>2288.82004166667</v>
      </c>
    </row>
    <row r="652" customFormat="false" ht="11.25" hidden="false" customHeight="false" outlineLevel="0" collapsed="false">
      <c r="B652" s="3" t="s">
        <v>14</v>
      </c>
      <c r="C652" s="13" t="n">
        <v>39220</v>
      </c>
      <c r="D652" s="13" t="n">
        <v>40903</v>
      </c>
      <c r="E652" s="13" t="n">
        <v>42665</v>
      </c>
      <c r="F652" s="13" t="n">
        <v>44502</v>
      </c>
      <c r="G652" s="13" t="n">
        <v>46417</v>
      </c>
      <c r="H652" s="13" t="n">
        <v>48412</v>
      </c>
      <c r="I652" s="13" t="n">
        <v>50493</v>
      </c>
      <c r="J652" s="13" t="n">
        <v>52667</v>
      </c>
      <c r="K652" s="13" t="n">
        <f aca="false">J652*1.043</f>
        <v>54931.681</v>
      </c>
    </row>
    <row r="653" customFormat="false" ht="11.25" hidden="false" customHeight="false" outlineLevel="0" collapsed="false">
      <c r="B653" s="3"/>
      <c r="C653" s="13"/>
      <c r="D653" s="13"/>
      <c r="E653" s="13"/>
      <c r="F653" s="13"/>
      <c r="G653" s="13"/>
      <c r="H653" s="13"/>
      <c r="I653" s="13"/>
      <c r="J653" s="13"/>
      <c r="K653" s="13"/>
    </row>
    <row r="654" customFormat="false" ht="11.25" hidden="false" customHeight="false" outlineLevel="0" collapsed="false">
      <c r="A654" s="1" t="s">
        <v>55</v>
      </c>
      <c r="C654" s="15"/>
      <c r="D654" s="15"/>
      <c r="E654" s="15"/>
      <c r="F654" s="15"/>
      <c r="G654" s="15"/>
      <c r="H654" s="15"/>
      <c r="I654" s="15"/>
      <c r="J654" s="15"/>
      <c r="K654" s="1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43:07Z</dcterms:created>
  <dc:creator>Germaine Mock</dc:creator>
  <dc:description/>
  <dc:language>en-US</dc:language>
  <cp:lastModifiedBy>Sharon Daniel</cp:lastModifiedBy>
  <cp:lastPrinted>2006-11-30T00:08:28Z</cp:lastPrinted>
  <dcterms:modified xsi:type="dcterms:W3CDTF">2007-06-11T21:47:17Z</dcterms:modified>
  <cp:revision>0</cp:revision>
  <dc:subject/>
  <dc:title/>
</cp:coreProperties>
</file>