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                    LANE COMMUNITY COLLEGE</t>
  </si>
  <si>
    <t xml:space="preserve">                      CONTRACTED FACULTY</t>
  </si>
  <si>
    <t xml:space="preserve">                        SALARY SCHEDULE</t>
  </si>
  <si>
    <t xml:space="preserve">                   Effective 7-1-06 through 6-30-07</t>
  </si>
  <si>
    <t xml:space="preserve">3.6% Increase</t>
  </si>
  <si>
    <t xml:space="preserve">12 MONTH PAY</t>
  </si>
  <si>
    <t xml:space="preserve">10 MONTH PAY</t>
  </si>
  <si>
    <t xml:space="preserve">HOURLY</t>
  </si>
  <si>
    <t xml:space="preserve">LEVEL 01</t>
  </si>
  <si>
    <t xml:space="preserve">ANNUAL</t>
  </si>
  <si>
    <t xml:space="preserve">(24 Pay Periods)</t>
  </si>
  <si>
    <t xml:space="preserve">(20 Pay Periods)</t>
  </si>
  <si>
    <t xml:space="preserve">RATE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STEP 9</t>
  </si>
  <si>
    <t xml:space="preserve">STEP 10</t>
  </si>
  <si>
    <t xml:space="preserve">STEP 11</t>
  </si>
  <si>
    <t xml:space="preserve">STEP 12</t>
  </si>
  <si>
    <t xml:space="preserve">Annual + 3%</t>
  </si>
  <si>
    <t xml:space="preserve">Step On</t>
  </si>
  <si>
    <t xml:space="preserve">Stipend</t>
  </si>
  <si>
    <t xml:space="preserve">-</t>
  </si>
  <si>
    <t xml:space="preserve">05-06 Schedule + 2.97%</t>
  </si>
  <si>
    <t xml:space="preserve">Retro</t>
  </si>
  <si>
    <t xml:space="preserve">Retro + Stipend</t>
  </si>
  <si>
    <t xml:space="preserve">LEVEL 2</t>
  </si>
  <si>
    <t xml:space="preserve">05-06 Schedule (2.97%)</t>
  </si>
  <si>
    <t xml:space="preserve">LEVEL 3</t>
  </si>
  <si>
    <t xml:space="preserve">STEP 13</t>
  </si>
  <si>
    <t xml:space="preserve">FULL TIME CONTRACT - 175 DAYS</t>
  </si>
  <si>
    <t xml:space="preserve">            </t>
  </si>
  <si>
    <t xml:space="preserve">             65 Fall</t>
  </si>
  <si>
    <t xml:space="preserve">             55 Winter</t>
  </si>
  <si>
    <t xml:space="preserve">             55 Spring</t>
  </si>
  <si>
    <t xml:space="preserve">5/9/06</t>
  </si>
  <si>
    <t xml:space="preserve">LEVEL 4</t>
  </si>
  <si>
    <t xml:space="preserve">LEVEL 5</t>
  </si>
  <si>
    <t xml:space="preserve">LEVEL 6</t>
  </si>
  <si>
    <t xml:space="preserve">FULL TIME CONTRACT - 175 DAYS (10 DAYS IN-SERVICE INCLUDING GRADUATION)</t>
  </si>
  <si>
    <t xml:space="preserve">4/4/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0"/>
    <numFmt numFmtId="168" formatCode="0%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5.41"/>
    <col collapsed="false" customWidth="true" hidden="false" outlineLevel="0" max="3" min="3" style="2" width="16.99"/>
    <col collapsed="false" customWidth="true" hidden="false" outlineLevel="0" max="4" min="4" style="2" width="17.56"/>
    <col collapsed="false" customWidth="true" hidden="false" outlineLevel="0" max="5" min="5" style="3" width="9.7"/>
    <col collapsed="false" customWidth="false" hidden="false" outlineLevel="0" max="6" min="6" style="4" width="9.14"/>
    <col collapsed="false" customWidth="true" hidden="false" outlineLevel="0" max="11" min="7" style="0" width="9.06"/>
    <col collapsed="false" customWidth="true" hidden="false" outlineLevel="0" max="12" min="12" style="3" width="12.7"/>
    <col collapsed="false" customWidth="true" hidden="false" outlineLevel="0" max="13" min="13" style="3" width="21.13"/>
    <col collapsed="false" customWidth="true" hidden="false" outlineLevel="0" max="14" min="14" style="1" width="21.13"/>
    <col collapsed="false" customWidth="true" hidden="false" outlineLevel="0" max="15" min="15" style="1" width="9.56"/>
    <col collapsed="false" customWidth="false" hidden="false" outlineLevel="0" max="24" min="16" style="1" width="9.14"/>
    <col collapsed="false" customWidth="false" hidden="false" outlineLevel="0" max="26" min="25" style="5" width="9.14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 t="s">
        <v>0</v>
      </c>
      <c r="N1" s="2"/>
      <c r="O1" s="6"/>
      <c r="P1" s="6"/>
      <c r="Q1" s="6"/>
      <c r="R1" s="2"/>
      <c r="S1" s="2"/>
      <c r="T1" s="2"/>
      <c r="U1" s="2"/>
      <c r="V1" s="6"/>
      <c r="W1" s="6"/>
      <c r="X1" s="6"/>
    </row>
    <row r="2" customFormat="false" ht="12.75" hidden="false" customHeight="false" outlineLevel="0" collapsed="false">
      <c r="B2" s="2" t="s">
        <v>1</v>
      </c>
      <c r="N2" s="2"/>
      <c r="O2" s="6"/>
      <c r="P2" s="6"/>
      <c r="Q2" s="6"/>
      <c r="R2" s="2"/>
      <c r="S2" s="2"/>
      <c r="T2" s="2"/>
      <c r="U2" s="2"/>
      <c r="V2" s="6"/>
      <c r="W2" s="6"/>
      <c r="X2" s="6"/>
    </row>
    <row r="3" customFormat="false" ht="12.75" hidden="false" customHeight="false" outlineLevel="0" collapsed="false">
      <c r="B3" s="2" t="s">
        <v>2</v>
      </c>
      <c r="N3" s="2"/>
      <c r="O3" s="6"/>
      <c r="P3" s="6"/>
      <c r="Q3" s="6"/>
      <c r="R3" s="2"/>
      <c r="S3" s="2"/>
      <c r="T3" s="2"/>
      <c r="U3" s="2"/>
      <c r="V3" s="6"/>
      <c r="W3" s="6"/>
      <c r="X3" s="6"/>
    </row>
    <row r="4" customFormat="false" ht="12.75" hidden="false" customHeight="false" outlineLevel="0" collapsed="false">
      <c r="B4" s="7" t="s">
        <v>3</v>
      </c>
      <c r="L4" s="2"/>
      <c r="M4" s="2"/>
      <c r="N4" s="2"/>
      <c r="O4" s="2"/>
      <c r="P4" s="2"/>
      <c r="T4" s="2"/>
      <c r="U4" s="2"/>
    </row>
    <row r="5" customFormat="false" ht="12.75" hidden="false" customHeight="false" outlineLevel="0" collapsed="false">
      <c r="B5" s="7"/>
      <c r="C5" s="8" t="s">
        <v>4</v>
      </c>
      <c r="N5" s="7"/>
      <c r="O5" s="2"/>
      <c r="P5" s="2"/>
      <c r="T5" s="2"/>
      <c r="U5" s="2"/>
    </row>
    <row r="6" customFormat="false" ht="12.75" hidden="false" customHeight="false" outlineLevel="0" collapsed="false">
      <c r="R6" s="7"/>
    </row>
    <row r="7" customFormat="false" ht="12.75" hidden="false" customHeight="false" outlineLevel="0" collapsed="false">
      <c r="C7" s="2" t="s">
        <v>5</v>
      </c>
      <c r="D7" s="2" t="s">
        <v>6</v>
      </c>
      <c r="E7" s="9" t="s">
        <v>7</v>
      </c>
    </row>
    <row r="8" customFormat="false" ht="12.75" hidden="false" customHeight="false" outlineLevel="0" collapsed="false">
      <c r="A8" s="1" t="s">
        <v>8</v>
      </c>
      <c r="B8" s="2" t="s">
        <v>9</v>
      </c>
      <c r="C8" s="2" t="s">
        <v>10</v>
      </c>
      <c r="D8" s="2" t="s">
        <v>11</v>
      </c>
      <c r="E8" s="3" t="s">
        <v>12</v>
      </c>
      <c r="O8" s="10" t="s">
        <v>13</v>
      </c>
      <c r="P8" s="10" t="s">
        <v>14</v>
      </c>
      <c r="Q8" s="10" t="s">
        <v>15</v>
      </c>
      <c r="R8" s="10" t="s">
        <v>16</v>
      </c>
      <c r="S8" s="10" t="s">
        <v>17</v>
      </c>
      <c r="T8" s="10" t="s">
        <v>18</v>
      </c>
      <c r="U8" s="10" t="s">
        <v>19</v>
      </c>
      <c r="V8" s="10" t="s">
        <v>20</v>
      </c>
      <c r="W8" s="10" t="s">
        <v>21</v>
      </c>
      <c r="X8" s="10" t="s">
        <v>22</v>
      </c>
      <c r="Y8" s="11" t="s">
        <v>23</v>
      </c>
      <c r="Z8" s="11" t="s">
        <v>24</v>
      </c>
    </row>
    <row r="9" customFormat="false" ht="12.75" hidden="false" customHeight="false" outlineLevel="0" collapsed="false">
      <c r="A9" s="12"/>
      <c r="B9" s="13"/>
      <c r="C9" s="13"/>
      <c r="D9" s="13"/>
      <c r="E9" s="13"/>
    </row>
    <row r="10" customFormat="false" ht="12.75" hidden="false" customHeight="false" outlineLevel="0" collapsed="false">
      <c r="A10" s="1" t="s">
        <v>13</v>
      </c>
      <c r="B10" s="2" t="n">
        <v>44861</v>
      </c>
      <c r="C10" s="14" t="n">
        <f aca="false">B10/24</f>
        <v>1869.20833333333</v>
      </c>
      <c r="D10" s="14" t="n">
        <f aca="false">B10/20</f>
        <v>2243.05</v>
      </c>
      <c r="E10" s="15" t="n">
        <f aca="false">B10/1400</f>
        <v>32.0435714285714</v>
      </c>
      <c r="L10" s="16"/>
      <c r="M10" s="16" t="n">
        <v>24966</v>
      </c>
      <c r="N10" s="1" t="s">
        <v>9</v>
      </c>
      <c r="O10" s="1" t="n">
        <v>37646</v>
      </c>
      <c r="P10" s="1" t="n">
        <v>38777</v>
      </c>
      <c r="Q10" s="1" t="n">
        <v>39936</v>
      </c>
      <c r="R10" s="1" t="n">
        <v>41138</v>
      </c>
      <c r="S10" s="1" t="n">
        <v>42371</v>
      </c>
      <c r="T10" s="1" t="n">
        <v>44063</v>
      </c>
      <c r="U10" s="1" t="n">
        <v>45829</v>
      </c>
      <c r="V10" s="1" t="n">
        <v>47659</v>
      </c>
      <c r="W10" s="1" t="n">
        <v>49566</v>
      </c>
      <c r="X10" s="1" t="n">
        <v>51549</v>
      </c>
      <c r="Y10" s="5" t="n">
        <v>53630</v>
      </c>
      <c r="Z10" s="17" t="n">
        <v>54703</v>
      </c>
    </row>
    <row r="11" s="19" customFormat="true" ht="12.75" hidden="false" customHeight="false" outlineLevel="0" collapsed="false">
      <c r="A11" s="1"/>
      <c r="B11" s="2"/>
      <c r="C11" s="14"/>
      <c r="D11" s="14"/>
      <c r="E11" s="15"/>
      <c r="F11" s="18"/>
      <c r="L11" s="16"/>
      <c r="M11" s="16"/>
      <c r="N11" s="20" t="s">
        <v>25</v>
      </c>
      <c r="O11" s="21" t="n">
        <f aca="false">O10*1.03</f>
        <v>38775.38</v>
      </c>
      <c r="P11" s="21" t="n">
        <f aca="false">P10*1.03</f>
        <v>39940.31</v>
      </c>
      <c r="Q11" s="21" t="n">
        <f aca="false">Q10*1.03</f>
        <v>41134.08</v>
      </c>
      <c r="R11" s="21" t="n">
        <f aca="false">R10*1.03</f>
        <v>42372.14</v>
      </c>
      <c r="S11" s="21" t="n">
        <f aca="false">S10*1.03</f>
        <v>43642.13</v>
      </c>
      <c r="T11" s="21" t="n">
        <f aca="false">T10*1.03</f>
        <v>45384.89</v>
      </c>
      <c r="U11" s="21" t="n">
        <f aca="false">U10*1.03</f>
        <v>47203.87</v>
      </c>
      <c r="V11" s="21" t="n">
        <f aca="false">V10*1.03</f>
        <v>49088.77</v>
      </c>
      <c r="W11" s="21" t="n">
        <f aca="false">W10*1.03</f>
        <v>51052.98</v>
      </c>
      <c r="X11" s="21" t="n">
        <f aca="false">X10*1.03</f>
        <v>53095.47</v>
      </c>
      <c r="Y11" s="21" t="n">
        <f aca="false">Y10*1.03</f>
        <v>55238.9</v>
      </c>
      <c r="Z11" s="21" t="n">
        <f aca="false">Z10*1.03</f>
        <v>56344.09</v>
      </c>
    </row>
    <row r="12" customFormat="false" ht="12.75" hidden="false" customHeight="false" outlineLevel="0" collapsed="false">
      <c r="A12" s="1" t="s">
        <v>14</v>
      </c>
      <c r="B12" s="22" t="n">
        <v>46543</v>
      </c>
      <c r="C12" s="14" t="n">
        <f aca="false">B12/24</f>
        <v>1939.29166666667</v>
      </c>
      <c r="D12" s="14" t="n">
        <f aca="false">B12/20</f>
        <v>2327.15</v>
      </c>
      <c r="E12" s="15" t="n">
        <f aca="false">B12/1400</f>
        <v>33.245</v>
      </c>
      <c r="L12" s="16"/>
      <c r="M12" s="16" t="n">
        <v>25905</v>
      </c>
      <c r="N12" s="1" t="s">
        <v>26</v>
      </c>
      <c r="O12" s="23" t="n">
        <v>42053</v>
      </c>
      <c r="P12" s="23" t="n">
        <v>42053</v>
      </c>
      <c r="Q12" s="23" t="n">
        <v>42053</v>
      </c>
      <c r="R12" s="23" t="n">
        <v>42053</v>
      </c>
      <c r="S12" s="23" t="n">
        <v>43630</v>
      </c>
      <c r="T12" s="23" t="n">
        <v>45266</v>
      </c>
      <c r="U12" s="23" t="n">
        <v>46964</v>
      </c>
      <c r="V12" s="23" t="n">
        <v>48725</v>
      </c>
      <c r="W12" s="23" t="n">
        <v>50552</v>
      </c>
      <c r="X12" s="23" t="n">
        <v>52448</v>
      </c>
      <c r="Y12" s="24" t="n">
        <v>54415</v>
      </c>
      <c r="Z12" s="17" t="n">
        <v>56455</v>
      </c>
    </row>
    <row r="13" customFormat="false" ht="12.75" hidden="false" customHeight="false" outlineLevel="0" collapsed="false">
      <c r="B13" s="22"/>
      <c r="C13" s="14"/>
      <c r="D13" s="14"/>
      <c r="E13" s="15"/>
      <c r="L13" s="16"/>
      <c r="M13" s="16"/>
      <c r="N13" s="1" t="s">
        <v>27</v>
      </c>
      <c r="O13" s="25" t="s">
        <v>28</v>
      </c>
      <c r="P13" s="25" t="s">
        <v>28</v>
      </c>
      <c r="Q13" s="25" t="s">
        <v>28</v>
      </c>
      <c r="R13" s="23" t="n">
        <f aca="false">R11-R12</f>
        <v>319.139999999999</v>
      </c>
      <c r="S13" s="23" t="n">
        <f aca="false">S11-S12</f>
        <v>12.1300000000047</v>
      </c>
      <c r="T13" s="23" t="n">
        <f aca="false">T11-T12</f>
        <v>118.889999999999</v>
      </c>
      <c r="U13" s="23" t="n">
        <f aca="false">U11-U12</f>
        <v>239.870000000003</v>
      </c>
      <c r="V13" s="23" t="n">
        <f aca="false">V11-V12</f>
        <v>363.770000000004</v>
      </c>
      <c r="W13" s="23" t="n">
        <f aca="false">W11-W12</f>
        <v>500.980000000003</v>
      </c>
      <c r="X13" s="26" t="n">
        <f aca="false">X11-X12</f>
        <v>647.470000000001</v>
      </c>
      <c r="Y13" s="26" t="n">
        <f aca="false">Y11-Y12</f>
        <v>823.900000000002</v>
      </c>
      <c r="Z13" s="25" t="s">
        <v>28</v>
      </c>
    </row>
    <row r="14" customFormat="false" ht="12.75" hidden="false" customHeight="false" outlineLevel="0" collapsed="false">
      <c r="A14" s="1" t="s">
        <v>15</v>
      </c>
      <c r="B14" s="22" t="n">
        <v>48288</v>
      </c>
      <c r="C14" s="14" t="n">
        <f aca="false">B14/24</f>
        <v>2012</v>
      </c>
      <c r="D14" s="14" t="n">
        <f aca="false">B14/20</f>
        <v>2414.4</v>
      </c>
      <c r="E14" s="15" t="n">
        <f aca="false">B14/1400</f>
        <v>34.4914285714286</v>
      </c>
      <c r="L14" s="16"/>
      <c r="M14" s="16" t="n">
        <v>26874</v>
      </c>
      <c r="N14" s="1" t="s">
        <v>29</v>
      </c>
      <c r="O14" s="27" t="n">
        <f aca="false">O12*1.0297</f>
        <v>43301.9741</v>
      </c>
      <c r="P14" s="27" t="n">
        <f aca="false">P12*1.0297</f>
        <v>43301.9741</v>
      </c>
      <c r="Q14" s="27" t="n">
        <f aca="false">Q12*1.0297</f>
        <v>43301.9741</v>
      </c>
      <c r="R14" s="27" t="n">
        <f aca="false">R12*1.0297</f>
        <v>43301.9741</v>
      </c>
      <c r="S14" s="27" t="n">
        <f aca="false">S12*1.0297</f>
        <v>44925.811</v>
      </c>
      <c r="T14" s="27" t="n">
        <f aca="false">T12*1.0297</f>
        <v>46610.4002</v>
      </c>
      <c r="U14" s="27" t="n">
        <f aca="false">U12*1.0297</f>
        <v>48358.8308</v>
      </c>
      <c r="V14" s="27" t="n">
        <f aca="false">V12*1.0297</f>
        <v>50172.1325</v>
      </c>
      <c r="W14" s="27" t="n">
        <f aca="false">W12*1.0297</f>
        <v>52053.3944</v>
      </c>
      <c r="X14" s="27" t="n">
        <f aca="false">X12*1.0297</f>
        <v>54005.7056</v>
      </c>
      <c r="Y14" s="27" t="n">
        <f aca="false">Y12*1.0297</f>
        <v>56031.1255</v>
      </c>
      <c r="Z14" s="27" t="n">
        <f aca="false">Z12*1.0297</f>
        <v>58131.7135</v>
      </c>
    </row>
    <row r="15" customFormat="false" ht="13.5" hidden="false" customHeight="false" outlineLevel="0" collapsed="false">
      <c r="C15" s="14"/>
      <c r="D15" s="14"/>
      <c r="E15" s="15"/>
      <c r="L15" s="16"/>
      <c r="M15" s="16"/>
      <c r="N15" s="1" t="s">
        <v>30</v>
      </c>
      <c r="O15" s="27" t="n">
        <f aca="false">O14-O10</f>
        <v>5655.9741</v>
      </c>
      <c r="P15" s="27" t="n">
        <f aca="false">P14-P10</f>
        <v>4524.9741</v>
      </c>
      <c r="Q15" s="27" t="n">
        <f aca="false">Q14-Q10</f>
        <v>3365.9741</v>
      </c>
      <c r="R15" s="27" t="n">
        <f aca="false">R14-R10</f>
        <v>2163.9741</v>
      </c>
      <c r="S15" s="27" t="n">
        <f aca="false">S14-S10</f>
        <v>2554.811</v>
      </c>
      <c r="T15" s="27" t="n">
        <f aca="false">T14-T10</f>
        <v>2547.4002</v>
      </c>
      <c r="U15" s="27" t="n">
        <f aca="false">U14-U10</f>
        <v>2529.8308</v>
      </c>
      <c r="V15" s="27" t="n">
        <f aca="false">V14-V10</f>
        <v>2513.1325</v>
      </c>
      <c r="W15" s="27" t="n">
        <f aca="false">W14-W10</f>
        <v>2487.3944</v>
      </c>
      <c r="X15" s="27" t="n">
        <f aca="false">X14-X10</f>
        <v>2456.7056</v>
      </c>
      <c r="Y15" s="27" t="n">
        <f aca="false">Y14-Y10</f>
        <v>2401.1255</v>
      </c>
      <c r="Z15" s="27" t="n">
        <f aca="false">Z14-Z10</f>
        <v>3428.71350000001</v>
      </c>
    </row>
    <row r="16" s="19" customFormat="true" ht="13.5" hidden="false" customHeight="false" outlineLevel="0" collapsed="false">
      <c r="A16" s="1" t="s">
        <v>16</v>
      </c>
      <c r="B16" s="28" t="n">
        <v>50100</v>
      </c>
      <c r="C16" s="14" t="n">
        <f aca="false">B16/24</f>
        <v>2087.5</v>
      </c>
      <c r="D16" s="14" t="n">
        <f aca="false">B16/20</f>
        <v>2505</v>
      </c>
      <c r="E16" s="15" t="n">
        <f aca="false">B16/1400</f>
        <v>35.7857142857143</v>
      </c>
      <c r="F16" s="18"/>
      <c r="L16" s="16"/>
      <c r="M16" s="28" t="n">
        <v>27881</v>
      </c>
      <c r="N16" s="29" t="s">
        <v>31</v>
      </c>
      <c r="O16" s="30" t="n">
        <v>5656</v>
      </c>
      <c r="P16" s="30" t="n">
        <v>4525</v>
      </c>
      <c r="Q16" s="30" t="n">
        <v>3366</v>
      </c>
      <c r="R16" s="30" t="n">
        <f aca="false">R15+R13</f>
        <v>2483.1141</v>
      </c>
      <c r="S16" s="30" t="n">
        <f aca="false">S15+S13</f>
        <v>2566.94100000001</v>
      </c>
      <c r="T16" s="30" t="n">
        <f aca="false">T15+T13</f>
        <v>2666.2902</v>
      </c>
      <c r="U16" s="30" t="n">
        <f aca="false">U15+U13</f>
        <v>2769.70080000001</v>
      </c>
      <c r="V16" s="30" t="n">
        <f aca="false">V15+V13</f>
        <v>2876.9025</v>
      </c>
      <c r="W16" s="30" t="n">
        <f aca="false">W15+W13</f>
        <v>2988.37440000001</v>
      </c>
      <c r="X16" s="30" t="n">
        <f aca="false">X15+X13</f>
        <v>3104.1756</v>
      </c>
      <c r="Y16" s="30" t="n">
        <f aca="false">Y15+Y13</f>
        <v>3225.0255</v>
      </c>
      <c r="Z16" s="31" t="n">
        <v>3429</v>
      </c>
    </row>
    <row r="17" customFormat="false" ht="12.75" hidden="false" customHeight="false" outlineLevel="0" collapsed="false">
      <c r="A17" s="32"/>
      <c r="B17" s="28"/>
      <c r="C17" s="14"/>
      <c r="D17" s="14"/>
      <c r="E17" s="15"/>
      <c r="L17" s="16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2.75" hidden="false" customHeight="false" outlineLevel="0" collapsed="false">
      <c r="A18" s="32" t="s">
        <v>17</v>
      </c>
      <c r="B18" s="28" t="n">
        <v>51978</v>
      </c>
      <c r="C18" s="14" t="n">
        <f aca="false">B18/24</f>
        <v>2165.75</v>
      </c>
      <c r="D18" s="14" t="n">
        <f aca="false">B18/20</f>
        <v>2598.9</v>
      </c>
      <c r="E18" s="15" t="n">
        <f aca="false">B18/1400</f>
        <v>37.1271428571429</v>
      </c>
      <c r="L18" s="16"/>
      <c r="M18" s="16" t="n">
        <v>28927</v>
      </c>
    </row>
    <row r="19" customFormat="false" ht="12.75" hidden="false" customHeight="false" outlineLevel="0" collapsed="false">
      <c r="A19" s="32"/>
      <c r="B19" s="28"/>
      <c r="C19" s="14"/>
      <c r="D19" s="14"/>
      <c r="E19" s="15"/>
      <c r="L19" s="16"/>
      <c r="M19" s="16"/>
      <c r="N19" s="1" t="s">
        <v>32</v>
      </c>
      <c r="O19" s="10" t="s">
        <v>13</v>
      </c>
      <c r="P19" s="10" t="s">
        <v>14</v>
      </c>
      <c r="Q19" s="10" t="s">
        <v>15</v>
      </c>
      <c r="R19" s="10" t="s">
        <v>16</v>
      </c>
      <c r="S19" s="10" t="s">
        <v>17</v>
      </c>
      <c r="T19" s="10" t="s">
        <v>18</v>
      </c>
      <c r="U19" s="10" t="s">
        <v>19</v>
      </c>
      <c r="V19" s="10" t="s">
        <v>20</v>
      </c>
      <c r="W19" s="10" t="s">
        <v>21</v>
      </c>
      <c r="X19" s="10" t="s">
        <v>22</v>
      </c>
      <c r="Y19" s="11" t="s">
        <v>23</v>
      </c>
      <c r="Z19" s="11" t="s">
        <v>24</v>
      </c>
    </row>
    <row r="20" customFormat="false" ht="12.75" hidden="false" customHeight="false" outlineLevel="0" collapsed="false">
      <c r="A20" s="32" t="s">
        <v>18</v>
      </c>
      <c r="B20" s="28" t="n">
        <v>53927</v>
      </c>
      <c r="C20" s="14" t="n">
        <f aca="false">B20/24</f>
        <v>2246.95833333333</v>
      </c>
      <c r="D20" s="14" t="n">
        <f aca="false">B20/20</f>
        <v>2696.35</v>
      </c>
      <c r="E20" s="15" t="n">
        <f aca="false">B20/1400</f>
        <v>38.5192857142857</v>
      </c>
      <c r="L20" s="16"/>
      <c r="M20" s="16" t="n">
        <v>30011</v>
      </c>
    </row>
    <row r="21" customFormat="false" ht="12.75" hidden="false" customHeight="false" outlineLevel="0" collapsed="false">
      <c r="B21" s="28"/>
      <c r="C21" s="14"/>
      <c r="D21" s="14"/>
      <c r="E21" s="15"/>
      <c r="L21" s="16"/>
      <c r="M21" s="16"/>
      <c r="N21" s="1" t="s">
        <v>9</v>
      </c>
      <c r="O21" s="1" t="n">
        <v>40533</v>
      </c>
      <c r="P21" s="1" t="n">
        <v>41748</v>
      </c>
      <c r="Q21" s="1" t="n">
        <v>43002</v>
      </c>
      <c r="R21" s="1" t="n">
        <v>44291</v>
      </c>
      <c r="S21" s="1" t="n">
        <v>45619</v>
      </c>
      <c r="T21" s="1" t="n">
        <v>47445</v>
      </c>
      <c r="U21" s="1" t="n">
        <v>49340</v>
      </c>
      <c r="V21" s="1" t="n">
        <v>51316</v>
      </c>
      <c r="W21" s="1" t="n">
        <v>53371</v>
      </c>
      <c r="X21" s="1" t="n">
        <v>55504</v>
      </c>
      <c r="Y21" s="5" t="n">
        <v>57747</v>
      </c>
      <c r="Z21" s="32" t="n">
        <v>58902</v>
      </c>
    </row>
    <row r="22" s="19" customFormat="true" ht="12.75" hidden="false" customHeight="false" outlineLevel="0" collapsed="false">
      <c r="A22" s="19" t="s">
        <v>19</v>
      </c>
      <c r="B22" s="2" t="n">
        <v>55950</v>
      </c>
      <c r="C22" s="14" t="n">
        <f aca="false">B22/24</f>
        <v>2331.25</v>
      </c>
      <c r="D22" s="14" t="n">
        <f aca="false">B22/20</f>
        <v>2797.5</v>
      </c>
      <c r="E22" s="15" t="n">
        <f aca="false">B22/1400</f>
        <v>39.9642857142857</v>
      </c>
      <c r="F22" s="18"/>
      <c r="L22" s="16"/>
      <c r="M22" s="3" t="n">
        <v>31137</v>
      </c>
      <c r="N22" s="20" t="s">
        <v>25</v>
      </c>
      <c r="O22" s="21" t="n">
        <f aca="false">O21*1.03</f>
        <v>41748.99</v>
      </c>
      <c r="P22" s="21" t="n">
        <f aca="false">P21*1.03</f>
        <v>43000.44</v>
      </c>
      <c r="Q22" s="21" t="n">
        <f aca="false">Q21*1.03</f>
        <v>44292.06</v>
      </c>
      <c r="R22" s="21" t="n">
        <f aca="false">R21*1.03</f>
        <v>45619.73</v>
      </c>
      <c r="S22" s="21" t="n">
        <f aca="false">S21*1.03</f>
        <v>46987.57</v>
      </c>
      <c r="T22" s="21" t="n">
        <f aca="false">T21*1.03</f>
        <v>48868.35</v>
      </c>
      <c r="U22" s="21" t="n">
        <f aca="false">U21*1.03</f>
        <v>50820.2</v>
      </c>
      <c r="V22" s="21" t="n">
        <f aca="false">V21*1.03</f>
        <v>52855.48</v>
      </c>
      <c r="W22" s="21" t="n">
        <f aca="false">W21*1.03</f>
        <v>54972.13</v>
      </c>
      <c r="X22" s="21" t="n">
        <f aca="false">X21*1.03</f>
        <v>57169.12</v>
      </c>
      <c r="Y22" s="21" t="n">
        <f aca="false">Y21*1.03</f>
        <v>59479.41</v>
      </c>
      <c r="Z22" s="21" t="n">
        <f aca="false">Z21*1.03</f>
        <v>60669.06</v>
      </c>
    </row>
    <row r="23" s="19" customFormat="true" ht="12.75" hidden="false" customHeight="false" outlineLevel="0" collapsed="false">
      <c r="B23" s="2"/>
      <c r="C23" s="14"/>
      <c r="D23" s="14"/>
      <c r="E23" s="15"/>
      <c r="F23" s="18"/>
      <c r="L23" s="16"/>
      <c r="M23" s="3"/>
      <c r="N23" s="20" t="s">
        <v>26</v>
      </c>
      <c r="O23" s="21" t="n">
        <v>42053</v>
      </c>
      <c r="P23" s="21" t="n">
        <v>42053</v>
      </c>
      <c r="Q23" s="21" t="n">
        <v>43630</v>
      </c>
      <c r="R23" s="21" t="n">
        <v>45266</v>
      </c>
      <c r="S23" s="21" t="n">
        <v>46964</v>
      </c>
      <c r="T23" s="21" t="n">
        <v>48725</v>
      </c>
      <c r="U23" s="21" t="n">
        <v>50552</v>
      </c>
      <c r="V23" s="21" t="n">
        <v>52448</v>
      </c>
      <c r="W23" s="33" t="n">
        <v>54415</v>
      </c>
      <c r="X23" s="21" t="n">
        <v>56455</v>
      </c>
      <c r="Y23" s="21" t="n">
        <v>58572</v>
      </c>
      <c r="Z23" s="33" t="n">
        <v>60769</v>
      </c>
    </row>
    <row r="24" s="19" customFormat="true" ht="12.75" hidden="false" customHeight="false" outlineLevel="0" collapsed="false">
      <c r="A24" s="19" t="s">
        <v>20</v>
      </c>
      <c r="B24" s="2" t="n">
        <v>58048</v>
      </c>
      <c r="C24" s="14" t="n">
        <f aca="false">B24/24</f>
        <v>2418.66666666667</v>
      </c>
      <c r="D24" s="14" t="n">
        <f aca="false">B24/20</f>
        <v>2902.4</v>
      </c>
      <c r="E24" s="15" t="n">
        <f aca="false">B24/1400</f>
        <v>41.4628571428571</v>
      </c>
      <c r="F24" s="18"/>
      <c r="L24" s="16"/>
      <c r="M24" s="16" t="n">
        <v>32304</v>
      </c>
      <c r="N24" s="20" t="s">
        <v>27</v>
      </c>
      <c r="O24" s="34" t="s">
        <v>28</v>
      </c>
      <c r="P24" s="21" t="n">
        <f aca="false">P22-P23</f>
        <v>947.440000000002</v>
      </c>
      <c r="Q24" s="21" t="n">
        <f aca="false">Q22-Q23</f>
        <v>662.059999999998</v>
      </c>
      <c r="R24" s="21" t="n">
        <f aca="false">R22-R23</f>
        <v>353.730000000003</v>
      </c>
      <c r="S24" s="35" t="n">
        <f aca="false">S22-S23</f>
        <v>23.5699999999997</v>
      </c>
      <c r="T24" s="21" t="n">
        <f aca="false">T22-T23</f>
        <v>143.349999999999</v>
      </c>
      <c r="U24" s="21" t="n">
        <f aca="false">U22-U23</f>
        <v>268.200000000004</v>
      </c>
      <c r="V24" s="21" t="n">
        <f aca="false">V22-V23</f>
        <v>407.480000000003</v>
      </c>
      <c r="W24" s="21" t="n">
        <f aca="false">W22-W23</f>
        <v>557.130000000005</v>
      </c>
      <c r="X24" s="21" t="n">
        <f aca="false">X22-X23</f>
        <v>714.120000000003</v>
      </c>
      <c r="Y24" s="21" t="n">
        <f aca="false">Y22-Y23</f>
        <v>907.410000000004</v>
      </c>
      <c r="Z24" s="34" t="s">
        <v>28</v>
      </c>
    </row>
    <row r="25" s="19" customFormat="true" ht="12.75" hidden="false" customHeight="false" outlineLevel="0" collapsed="false">
      <c r="B25" s="2"/>
      <c r="C25" s="14"/>
      <c r="D25" s="14"/>
      <c r="E25" s="15"/>
      <c r="F25" s="18"/>
      <c r="L25" s="16"/>
      <c r="M25" s="16"/>
      <c r="N25" s="1" t="s">
        <v>33</v>
      </c>
      <c r="O25" s="36" t="n">
        <f aca="false">O23*1.0297</f>
        <v>43301.9741</v>
      </c>
      <c r="P25" s="36" t="n">
        <f aca="false">P23*1.0297</f>
        <v>43301.9741</v>
      </c>
      <c r="Q25" s="36" t="n">
        <f aca="false">Q23*1.0297</f>
        <v>44925.811</v>
      </c>
      <c r="R25" s="36" t="n">
        <f aca="false">R23*1.0297</f>
        <v>46610.4002</v>
      </c>
      <c r="S25" s="36" t="n">
        <f aca="false">S23*1.0297</f>
        <v>48358.8308</v>
      </c>
      <c r="T25" s="36" t="n">
        <f aca="false">T23*1.0297</f>
        <v>50172.1325</v>
      </c>
      <c r="U25" s="36" t="n">
        <f aca="false">U23*1.0297</f>
        <v>52053.3944</v>
      </c>
      <c r="V25" s="36" t="n">
        <f aca="false">V23*1.0297</f>
        <v>54005.7056</v>
      </c>
      <c r="W25" s="36" t="n">
        <f aca="false">W23*1.0297</f>
        <v>56031.1255</v>
      </c>
      <c r="X25" s="36" t="n">
        <f aca="false">X23*1.0297</f>
        <v>58131.7135</v>
      </c>
      <c r="Y25" s="36" t="n">
        <f aca="false">Y23*1.0297</f>
        <v>60311.5884</v>
      </c>
      <c r="Z25" s="36" t="n">
        <f aca="false">Z23*1.0297</f>
        <v>62573.8393</v>
      </c>
    </row>
    <row r="26" s="19" customFormat="true" ht="13.5" hidden="false" customHeight="false" outlineLevel="0" collapsed="false">
      <c r="A26" s="19" t="s">
        <v>21</v>
      </c>
      <c r="B26" s="2" t="n">
        <v>60225</v>
      </c>
      <c r="C26" s="14" t="n">
        <f aca="false">B26/24</f>
        <v>2509.375</v>
      </c>
      <c r="D26" s="14" t="n">
        <f aca="false">B26/20</f>
        <v>3011.25</v>
      </c>
      <c r="E26" s="15" t="n">
        <f aca="false">B26/1400</f>
        <v>43.0178571428571</v>
      </c>
      <c r="F26" s="18"/>
      <c r="L26" s="16"/>
      <c r="M26" s="16" t="n">
        <v>33516</v>
      </c>
      <c r="N26" s="20" t="s">
        <v>30</v>
      </c>
      <c r="O26" s="36" t="n">
        <f aca="false">O25-O21</f>
        <v>2768.9741</v>
      </c>
      <c r="P26" s="36" t="n">
        <f aca="false">P25-P21</f>
        <v>1553.9741</v>
      </c>
      <c r="Q26" s="36" t="n">
        <f aca="false">Q25-Q21</f>
        <v>1923.811</v>
      </c>
      <c r="R26" s="36" t="n">
        <f aca="false">R25-R21</f>
        <v>2319.4002</v>
      </c>
      <c r="S26" s="36" t="n">
        <f aca="false">S25-S21</f>
        <v>2739.8308</v>
      </c>
      <c r="T26" s="36" t="n">
        <f aca="false">T25-T21</f>
        <v>2727.1325</v>
      </c>
      <c r="U26" s="36" t="n">
        <f aca="false">U25-U21</f>
        <v>2713.3944</v>
      </c>
      <c r="V26" s="36" t="n">
        <f aca="false">V25-V21</f>
        <v>2689.7056</v>
      </c>
      <c r="W26" s="36" t="n">
        <f aca="false">W25-W21</f>
        <v>2660.1255</v>
      </c>
      <c r="X26" s="36" t="n">
        <f aca="false">X25-X21</f>
        <v>2627.71350000001</v>
      </c>
      <c r="Y26" s="36" t="n">
        <f aca="false">Y25-Y21</f>
        <v>2564.5884</v>
      </c>
      <c r="Z26" s="36" t="n">
        <f aca="false">Z25-Z21</f>
        <v>3671.83930000001</v>
      </c>
    </row>
    <row r="27" s="19" customFormat="true" ht="13.5" hidden="false" customHeight="false" outlineLevel="0" collapsed="false">
      <c r="B27" s="28"/>
      <c r="C27" s="14"/>
      <c r="D27" s="14"/>
      <c r="E27" s="15"/>
      <c r="F27" s="18"/>
      <c r="L27" s="16"/>
      <c r="M27" s="16"/>
      <c r="N27" s="29" t="s">
        <v>31</v>
      </c>
      <c r="O27" s="30" t="n">
        <v>2769</v>
      </c>
      <c r="P27" s="30" t="n">
        <f aca="false">P26+P24</f>
        <v>2501.4141</v>
      </c>
      <c r="Q27" s="30" t="n">
        <f aca="false">Q26+Q24</f>
        <v>2585.871</v>
      </c>
      <c r="R27" s="30" t="n">
        <f aca="false">R26+R24</f>
        <v>2673.13020000001</v>
      </c>
      <c r="S27" s="30" t="n">
        <f aca="false">S26+S24</f>
        <v>2763.4008</v>
      </c>
      <c r="T27" s="30" t="n">
        <f aca="false">T26+T24</f>
        <v>2870.4825</v>
      </c>
      <c r="U27" s="30" t="n">
        <f aca="false">U26+U24</f>
        <v>2981.59440000001</v>
      </c>
      <c r="V27" s="30" t="n">
        <f aca="false">V26+V24</f>
        <v>3097.1856</v>
      </c>
      <c r="W27" s="30" t="n">
        <f aca="false">W26+W24</f>
        <v>3217.25550000001</v>
      </c>
      <c r="X27" s="30" t="n">
        <f aca="false">X26+X24</f>
        <v>3341.83350000001</v>
      </c>
      <c r="Y27" s="30" t="n">
        <f aca="false">Y26+Y24</f>
        <v>3471.9984</v>
      </c>
      <c r="Z27" s="31" t="n">
        <v>3672</v>
      </c>
    </row>
    <row r="28" customFormat="false" ht="12.75" hidden="false" customHeight="false" outlineLevel="0" collapsed="false">
      <c r="A28" s="1" t="s">
        <v>22</v>
      </c>
      <c r="B28" s="2" t="n">
        <v>62483</v>
      </c>
      <c r="C28" s="14" t="n">
        <f aca="false">B28/24</f>
        <v>2603.45833333333</v>
      </c>
      <c r="D28" s="14" t="n">
        <f aca="false">B28/20</f>
        <v>3124.15</v>
      </c>
      <c r="E28" s="15" t="n">
        <f aca="false">B28/1400</f>
        <v>44.6307142857143</v>
      </c>
      <c r="L28" s="16"/>
      <c r="M28" s="3" t="n">
        <v>34773</v>
      </c>
    </row>
    <row r="29" customFormat="false" ht="12.75" hidden="false" customHeight="false" outlineLevel="0" collapsed="false">
      <c r="C29" s="14"/>
      <c r="D29" s="14"/>
      <c r="E29" s="15"/>
      <c r="L29" s="16"/>
    </row>
    <row r="30" customFormat="false" ht="12.75" hidden="false" customHeight="false" outlineLevel="0" collapsed="false">
      <c r="A30" s="1" t="s">
        <v>23</v>
      </c>
      <c r="B30" s="2" t="n">
        <v>64827</v>
      </c>
      <c r="C30" s="14" t="n">
        <f aca="false">B30/24</f>
        <v>2701.125</v>
      </c>
      <c r="D30" s="14" t="n">
        <f aca="false">B30/20</f>
        <v>3241.35</v>
      </c>
      <c r="E30" s="15" t="n">
        <f aca="false">B30/1400</f>
        <v>46.305</v>
      </c>
      <c r="L30" s="16"/>
      <c r="M30" s="16" t="n">
        <v>36076</v>
      </c>
      <c r="N30" s="1" t="s">
        <v>34</v>
      </c>
      <c r="O30" s="10" t="s">
        <v>13</v>
      </c>
      <c r="P30" s="10" t="s">
        <v>14</v>
      </c>
      <c r="Q30" s="10" t="s">
        <v>15</v>
      </c>
      <c r="R30" s="10" t="s">
        <v>16</v>
      </c>
      <c r="S30" s="10" t="s">
        <v>17</v>
      </c>
      <c r="T30" s="10" t="s">
        <v>18</v>
      </c>
      <c r="U30" s="10" t="s">
        <v>19</v>
      </c>
      <c r="V30" s="10" t="s">
        <v>20</v>
      </c>
      <c r="W30" s="10" t="s">
        <v>21</v>
      </c>
      <c r="X30" s="10" t="s">
        <v>22</v>
      </c>
      <c r="Y30" s="11" t="s">
        <v>23</v>
      </c>
      <c r="Z30" s="11" t="s">
        <v>24</v>
      </c>
    </row>
    <row r="31" customFormat="false" ht="12.75" hidden="false" customHeight="false" outlineLevel="0" collapsed="false">
      <c r="C31" s="14"/>
      <c r="D31" s="14"/>
      <c r="E31" s="15"/>
      <c r="L31" s="16"/>
      <c r="M31" s="16"/>
    </row>
    <row r="32" customFormat="false" ht="12.75" hidden="false" customHeight="false" outlineLevel="0" collapsed="false">
      <c r="A32" s="1" t="s">
        <v>24</v>
      </c>
      <c r="B32" s="2" t="n">
        <v>67256</v>
      </c>
      <c r="C32" s="14" t="n">
        <f aca="false">B32/24</f>
        <v>2802.33333333333</v>
      </c>
      <c r="D32" s="14" t="n">
        <f aca="false">B32/20</f>
        <v>3362.8</v>
      </c>
      <c r="E32" s="15" t="n">
        <f aca="false">B32/1400</f>
        <v>48.04</v>
      </c>
      <c r="L32" s="16"/>
      <c r="M32" s="16" t="n">
        <v>37430</v>
      </c>
      <c r="N32" s="1" t="s">
        <v>9</v>
      </c>
      <c r="O32" s="1" t="n">
        <v>43579</v>
      </c>
      <c r="P32" s="1" t="n">
        <v>44887</v>
      </c>
      <c r="Q32" s="1" t="n">
        <v>46236</v>
      </c>
      <c r="R32" s="1" t="n">
        <v>47624</v>
      </c>
      <c r="S32" s="1" t="n">
        <v>49052</v>
      </c>
      <c r="T32" s="1" t="n">
        <v>51015</v>
      </c>
      <c r="U32" s="1" t="n">
        <v>53057</v>
      </c>
      <c r="V32" s="1" t="n">
        <v>55179</v>
      </c>
      <c r="W32" s="1" t="n">
        <v>57386</v>
      </c>
      <c r="X32" s="1" t="n">
        <v>59679</v>
      </c>
      <c r="Y32" s="5" t="n">
        <v>62090</v>
      </c>
      <c r="Z32" s="5" t="n">
        <v>63332</v>
      </c>
    </row>
    <row r="33" s="19" customFormat="true" ht="12.75" hidden="false" customHeight="false" outlineLevel="0" collapsed="false">
      <c r="B33" s="2"/>
      <c r="C33" s="14"/>
      <c r="D33" s="14"/>
      <c r="E33" s="15"/>
      <c r="F33" s="18"/>
      <c r="L33" s="16"/>
      <c r="M33" s="16"/>
      <c r="N33" s="20" t="s">
        <v>25</v>
      </c>
      <c r="O33" s="21" t="n">
        <f aca="false">O32*1.03</f>
        <v>44886.37</v>
      </c>
      <c r="P33" s="21" t="n">
        <f aca="false">P32*1.03</f>
        <v>46233.61</v>
      </c>
      <c r="Q33" s="21" t="n">
        <f aca="false">Q32*1.03</f>
        <v>47623.08</v>
      </c>
      <c r="R33" s="21" t="n">
        <f aca="false">R32*1.03</f>
        <v>49052.72</v>
      </c>
      <c r="S33" s="21" t="n">
        <f aca="false">S32*1.03</f>
        <v>50523.56</v>
      </c>
      <c r="T33" s="21" t="n">
        <f aca="false">T32*1.03</f>
        <v>52545.45</v>
      </c>
      <c r="U33" s="21" t="n">
        <f aca="false">U32*1.03</f>
        <v>54648.71</v>
      </c>
      <c r="V33" s="21" t="n">
        <f aca="false">V32*1.03</f>
        <v>56834.37</v>
      </c>
      <c r="W33" s="21" t="n">
        <f aca="false">W32*1.03</f>
        <v>59107.58</v>
      </c>
      <c r="X33" s="21" t="n">
        <f aca="false">X32*1.03</f>
        <v>61469.37</v>
      </c>
      <c r="Y33" s="21" t="n">
        <f aca="false">Y32*1.03</f>
        <v>63952.7</v>
      </c>
      <c r="Z33" s="21" t="n">
        <f aca="false">Z32*1.03</f>
        <v>65231.96</v>
      </c>
    </row>
    <row r="34" customFormat="false" ht="12.75" hidden="false" customHeight="false" outlineLevel="0" collapsed="false">
      <c r="A34" s="1" t="s">
        <v>35</v>
      </c>
      <c r="B34" s="2" t="n">
        <v>69780</v>
      </c>
      <c r="C34" s="14" t="n">
        <f aca="false">B34/24</f>
        <v>2907.5</v>
      </c>
      <c r="D34" s="14" t="n">
        <f aca="false">B34/20</f>
        <v>3489</v>
      </c>
      <c r="E34" s="15" t="n">
        <f aca="false">B34/1400</f>
        <v>49.8428571428571</v>
      </c>
      <c r="L34" s="16"/>
      <c r="M34" s="16" t="n">
        <v>38834</v>
      </c>
      <c r="N34" s="20" t="s">
        <v>26</v>
      </c>
      <c r="O34" s="1" t="n">
        <v>43630</v>
      </c>
      <c r="P34" s="1" t="n">
        <v>45266</v>
      </c>
      <c r="Q34" s="1" t="n">
        <v>46964</v>
      </c>
      <c r="R34" s="1" t="n">
        <v>48725</v>
      </c>
      <c r="S34" s="1" t="n">
        <v>50552</v>
      </c>
      <c r="T34" s="1" t="n">
        <v>52448</v>
      </c>
      <c r="U34" s="37" t="n">
        <v>54415</v>
      </c>
      <c r="V34" s="1" t="n">
        <v>56455</v>
      </c>
      <c r="W34" s="1" t="n">
        <v>58572</v>
      </c>
      <c r="X34" s="37" t="n">
        <v>60769</v>
      </c>
      <c r="Y34" s="5" t="n">
        <v>63047</v>
      </c>
      <c r="Z34" s="32" t="n">
        <v>65412</v>
      </c>
    </row>
    <row r="35" customFormat="false" ht="12.75" hidden="false" customHeight="false" outlineLevel="0" collapsed="false">
      <c r="L35" s="16"/>
      <c r="M35" s="16"/>
      <c r="N35" s="20" t="s">
        <v>27</v>
      </c>
      <c r="O35" s="23" t="n">
        <f aca="false">O33-O34</f>
        <v>1256.37</v>
      </c>
      <c r="P35" s="23" t="n">
        <f aca="false">P33-P34</f>
        <v>967.610000000001</v>
      </c>
      <c r="Q35" s="23" t="n">
        <f aca="false">Q33-Q34</f>
        <v>659.080000000002</v>
      </c>
      <c r="R35" s="23" t="n">
        <f aca="false">R33-R34</f>
        <v>327.720000000001</v>
      </c>
      <c r="S35" s="25" t="s">
        <v>28</v>
      </c>
      <c r="T35" s="23" t="n">
        <f aca="false">T33-T34</f>
        <v>97.4500000000044</v>
      </c>
      <c r="U35" s="23" t="n">
        <f aca="false">U33-U34</f>
        <v>233.709999999999</v>
      </c>
      <c r="V35" s="23" t="n">
        <f aca="false">V33-V34</f>
        <v>379.370000000003</v>
      </c>
      <c r="W35" s="23" t="n">
        <f aca="false">W33-W34</f>
        <v>535.580000000002</v>
      </c>
      <c r="X35" s="23" t="n">
        <f aca="false">X33-X34</f>
        <v>700.370000000003</v>
      </c>
      <c r="Y35" s="23" t="n">
        <f aca="false">Y33-Y34</f>
        <v>905.700000000004</v>
      </c>
      <c r="Z35" s="25" t="s">
        <v>28</v>
      </c>
    </row>
    <row r="36" customFormat="false" ht="12.75" hidden="false" customHeight="false" outlineLevel="0" collapsed="false">
      <c r="A36" s="1" t="s">
        <v>36</v>
      </c>
      <c r="L36" s="16"/>
      <c r="M36" s="16" t="n">
        <v>40290</v>
      </c>
      <c r="N36" s="1" t="s">
        <v>33</v>
      </c>
      <c r="O36" s="23" t="n">
        <f aca="false">O34*1.0297</f>
        <v>44925.811</v>
      </c>
      <c r="P36" s="23" t="n">
        <f aca="false">P34*1.0297</f>
        <v>46610.4002</v>
      </c>
      <c r="Q36" s="23" t="n">
        <f aca="false">Q34*1.0297</f>
        <v>48358.8308</v>
      </c>
      <c r="R36" s="23" t="n">
        <f aca="false">R34*1.0297</f>
        <v>50172.1325</v>
      </c>
      <c r="S36" s="23" t="n">
        <f aca="false">S34*1.0297</f>
        <v>52053.3944</v>
      </c>
      <c r="T36" s="23" t="n">
        <f aca="false">T34*1.0297</f>
        <v>54005.7056</v>
      </c>
      <c r="U36" s="23" t="n">
        <f aca="false">U34*1.0297</f>
        <v>56031.1255</v>
      </c>
      <c r="V36" s="23" t="n">
        <f aca="false">V34*1.0297</f>
        <v>58131.7135</v>
      </c>
      <c r="W36" s="23" t="n">
        <f aca="false">W34*1.0297</f>
        <v>60311.5884</v>
      </c>
      <c r="X36" s="23" t="n">
        <f aca="false">X34*1.0297</f>
        <v>62573.8393</v>
      </c>
      <c r="Y36" s="23" t="n">
        <f aca="false">Y34*1.0297</f>
        <v>64919.4959</v>
      </c>
      <c r="Z36" s="26" t="n">
        <f aca="false">Z34*1.0297</f>
        <v>67354.7364</v>
      </c>
    </row>
    <row r="37" customFormat="false" ht="13.5" hidden="false" customHeight="false" outlineLevel="0" collapsed="false">
      <c r="A37" s="1" t="s">
        <v>37</v>
      </c>
      <c r="B37" s="2" t="s">
        <v>38</v>
      </c>
      <c r="M37" s="16"/>
      <c r="N37" s="20" t="s">
        <v>30</v>
      </c>
      <c r="O37" s="23" t="n">
        <f aca="false">O36-O32</f>
        <v>1346.811</v>
      </c>
      <c r="P37" s="23" t="n">
        <f aca="false">P36-P32</f>
        <v>1723.4002</v>
      </c>
      <c r="Q37" s="23" t="n">
        <f aca="false">Q36-Q32</f>
        <v>2122.8308</v>
      </c>
      <c r="R37" s="23" t="n">
        <f aca="false">R36-R32</f>
        <v>2548.1325</v>
      </c>
      <c r="S37" s="23" t="n">
        <f aca="false">S36-S32</f>
        <v>3001.3944</v>
      </c>
      <c r="T37" s="23" t="n">
        <f aca="false">T36-T32</f>
        <v>2990.7056</v>
      </c>
      <c r="U37" s="23" t="n">
        <f aca="false">U36-U32</f>
        <v>2974.1255</v>
      </c>
      <c r="V37" s="23" t="n">
        <f aca="false">V36-V32</f>
        <v>2952.71350000001</v>
      </c>
      <c r="W37" s="23" t="n">
        <f aca="false">W36-W32</f>
        <v>2925.5884</v>
      </c>
      <c r="X37" s="23" t="n">
        <f aca="false">X36-X32</f>
        <v>2894.83930000001</v>
      </c>
      <c r="Y37" s="23" t="n">
        <f aca="false">Y36-Y32</f>
        <v>2829.4959</v>
      </c>
      <c r="Z37" s="26" t="n">
        <f aca="false">Z36-Z32</f>
        <v>4022.73640000001</v>
      </c>
    </row>
    <row r="38" customFormat="false" ht="13.5" hidden="false" customHeight="false" outlineLevel="0" collapsed="false">
      <c r="B38" s="2" t="s">
        <v>39</v>
      </c>
      <c r="M38" s="16"/>
      <c r="N38" s="29" t="s">
        <v>31</v>
      </c>
      <c r="O38" s="38" t="n">
        <f aca="false">O37+O35</f>
        <v>2603.181</v>
      </c>
      <c r="P38" s="38" t="n">
        <f aca="false">P37+P35</f>
        <v>2691.0102</v>
      </c>
      <c r="Q38" s="38" t="n">
        <f aca="false">Q37+Q35</f>
        <v>2781.91080000001</v>
      </c>
      <c r="R38" s="38" t="n">
        <f aca="false">R37+R35</f>
        <v>2875.8525</v>
      </c>
      <c r="S38" s="30" t="n">
        <v>3001</v>
      </c>
      <c r="T38" s="38" t="n">
        <f aca="false">T37+T35</f>
        <v>3088.15560000001</v>
      </c>
      <c r="U38" s="38" t="n">
        <f aca="false">U37+U35</f>
        <v>3207.8355</v>
      </c>
      <c r="V38" s="38" t="n">
        <f aca="false">V37+V35</f>
        <v>3332.08350000001</v>
      </c>
      <c r="W38" s="38" t="n">
        <f aca="false">W37+W35</f>
        <v>3461.1684</v>
      </c>
      <c r="X38" s="38" t="n">
        <f aca="false">X37+X35</f>
        <v>3595.20930000001</v>
      </c>
      <c r="Y38" s="38" t="n">
        <f aca="false">Y37+Y35</f>
        <v>3735.19590000001</v>
      </c>
      <c r="Z38" s="31" t="n">
        <v>4023</v>
      </c>
    </row>
    <row r="39" customFormat="false" ht="12.75" hidden="false" customHeight="false" outlineLevel="0" collapsed="false">
      <c r="B39" s="2" t="s">
        <v>40</v>
      </c>
      <c r="N39" s="39"/>
      <c r="O39" s="40"/>
      <c r="P39" s="40"/>
      <c r="Q39" s="40"/>
      <c r="R39" s="40"/>
      <c r="S39" s="41"/>
      <c r="T39" s="40"/>
      <c r="U39" s="40"/>
      <c r="V39" s="40"/>
      <c r="W39" s="40"/>
      <c r="X39" s="40"/>
      <c r="Y39" s="40"/>
      <c r="Z39" s="41"/>
    </row>
    <row r="40" customFormat="false" ht="12.75" hidden="false" customHeight="false" outlineLevel="0" collapsed="false">
      <c r="N40" s="39"/>
      <c r="O40" s="40"/>
      <c r="P40" s="40"/>
      <c r="Q40" s="40"/>
      <c r="R40" s="40"/>
      <c r="S40" s="41"/>
      <c r="T40" s="40"/>
      <c r="U40" s="40"/>
      <c r="V40" s="40"/>
      <c r="W40" s="40"/>
      <c r="X40" s="40"/>
      <c r="Y40" s="40"/>
      <c r="Z40" s="41"/>
    </row>
    <row r="41" customFormat="false" ht="12.75" hidden="false" customHeight="false" outlineLevel="0" collapsed="false">
      <c r="A41" s="1" t="s">
        <v>41</v>
      </c>
      <c r="N41" s="42" t="s">
        <v>42</v>
      </c>
      <c r="O41" s="43" t="s">
        <v>13</v>
      </c>
      <c r="P41" s="43" t="s">
        <v>14</v>
      </c>
      <c r="Q41" s="43" t="s">
        <v>15</v>
      </c>
      <c r="R41" s="43" t="s">
        <v>16</v>
      </c>
      <c r="S41" s="43" t="s">
        <v>17</v>
      </c>
      <c r="T41" s="43" t="s">
        <v>18</v>
      </c>
      <c r="U41" s="43" t="s">
        <v>19</v>
      </c>
      <c r="V41" s="43" t="s">
        <v>20</v>
      </c>
      <c r="W41" s="40"/>
      <c r="X41" s="40"/>
      <c r="Y41" s="40"/>
      <c r="Z41" s="41"/>
    </row>
    <row r="43" s="19" customFormat="true" ht="12.75" hidden="false" customHeight="false" outlineLevel="0" collapsed="false">
      <c r="B43" s="28"/>
      <c r="C43" s="28"/>
      <c r="D43" s="28"/>
      <c r="E43" s="44"/>
      <c r="F43" s="18"/>
      <c r="L43" s="44"/>
      <c r="M43" s="44"/>
      <c r="N43" s="19" t="s">
        <v>9</v>
      </c>
      <c r="O43" s="19" t="n">
        <v>35045</v>
      </c>
      <c r="P43" s="19" t="n">
        <v>36444</v>
      </c>
      <c r="Q43" s="19" t="n">
        <v>37898</v>
      </c>
      <c r="R43" s="19" t="n">
        <v>39417</v>
      </c>
      <c r="S43" s="19" t="n">
        <v>41106</v>
      </c>
      <c r="T43" s="19" t="n">
        <v>42752</v>
      </c>
      <c r="U43" s="19" t="n">
        <v>44462</v>
      </c>
      <c r="V43" s="21" t="n">
        <f aca="false">SUM(U43*1.02)</f>
        <v>45351.24</v>
      </c>
    </row>
    <row r="44" s="19" customFormat="true" ht="12.75" hidden="false" customHeight="false" outlineLevel="0" collapsed="false">
      <c r="B44" s="28"/>
      <c r="C44" s="28"/>
      <c r="D44" s="28"/>
      <c r="E44" s="44"/>
      <c r="F44" s="18"/>
      <c r="L44" s="44"/>
      <c r="M44" s="44"/>
      <c r="N44" s="19" t="s">
        <v>25</v>
      </c>
      <c r="O44" s="21" t="n">
        <f aca="false">O43*1.03</f>
        <v>36096.35</v>
      </c>
      <c r="P44" s="21" t="n">
        <f aca="false">P43*1.03</f>
        <v>37537.32</v>
      </c>
      <c r="Q44" s="21" t="n">
        <f aca="false">Q43*1.03</f>
        <v>39034.94</v>
      </c>
      <c r="R44" s="21" t="n">
        <f aca="false">R43*1.03</f>
        <v>40599.51</v>
      </c>
      <c r="S44" s="21" t="n">
        <f aca="false">S43*1.03</f>
        <v>42339.18</v>
      </c>
      <c r="T44" s="21" t="n">
        <f aca="false">T43*1.03</f>
        <v>44034.56</v>
      </c>
      <c r="U44" s="21" t="n">
        <f aca="false">U43*1.03</f>
        <v>45795.86</v>
      </c>
      <c r="V44" s="21" t="n">
        <f aca="false">V43*1.03</f>
        <v>46711.7772</v>
      </c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s="19" customFormat="true" ht="12.75" hidden="false" customHeight="false" outlineLevel="0" collapsed="false">
      <c r="B45" s="28"/>
      <c r="C45" s="28"/>
      <c r="D45" s="28"/>
      <c r="E45" s="44"/>
      <c r="F45" s="18"/>
      <c r="L45" s="44"/>
      <c r="M45" s="44"/>
      <c r="N45" s="19" t="s">
        <v>26</v>
      </c>
      <c r="O45" s="21" t="n">
        <v>42053</v>
      </c>
      <c r="P45" s="21" t="n">
        <v>42053</v>
      </c>
      <c r="Q45" s="21" t="n">
        <v>42053</v>
      </c>
      <c r="R45" s="21" t="n">
        <v>42053</v>
      </c>
      <c r="S45" s="21" t="n">
        <v>42053</v>
      </c>
      <c r="T45" s="21" t="n">
        <v>43630</v>
      </c>
      <c r="U45" s="21" t="n">
        <v>45266</v>
      </c>
      <c r="V45" s="21" t="n">
        <v>46964</v>
      </c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s="19" customFormat="true" ht="12.75" hidden="false" customHeight="false" outlineLevel="0" collapsed="false">
      <c r="B46" s="28"/>
      <c r="C46" s="28"/>
      <c r="D46" s="28"/>
      <c r="E46" s="44"/>
      <c r="F46" s="18"/>
      <c r="L46" s="44"/>
      <c r="M46" s="44"/>
      <c r="N46" s="19" t="s">
        <v>27</v>
      </c>
      <c r="O46" s="34" t="s">
        <v>28</v>
      </c>
      <c r="P46" s="34" t="s">
        <v>28</v>
      </c>
      <c r="Q46" s="34" t="s">
        <v>28</v>
      </c>
      <c r="R46" s="34" t="s">
        <v>28</v>
      </c>
      <c r="S46" s="21" t="n">
        <f aca="false">S44-S45</f>
        <v>286.18</v>
      </c>
      <c r="T46" s="21" t="n">
        <f aca="false">T44-T45</f>
        <v>404.559999999998</v>
      </c>
      <c r="U46" s="21" t="n">
        <f aca="false">U44-U45</f>
        <v>529.860000000001</v>
      </c>
      <c r="V46" s="34" t="s">
        <v>28</v>
      </c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s="19" customFormat="true" ht="12.75" hidden="false" customHeight="false" outlineLevel="0" collapsed="false">
      <c r="B47" s="28"/>
      <c r="C47" s="28"/>
      <c r="D47" s="28"/>
      <c r="E47" s="44"/>
      <c r="F47" s="18"/>
      <c r="L47" s="44"/>
      <c r="M47" s="44"/>
      <c r="N47" s="1" t="s">
        <v>33</v>
      </c>
      <c r="O47" s="36" t="n">
        <f aca="false">O45*1.0297</f>
        <v>43301.9741</v>
      </c>
      <c r="P47" s="36" t="n">
        <f aca="false">P45*1.0297</f>
        <v>43301.9741</v>
      </c>
      <c r="Q47" s="36" t="n">
        <f aca="false">Q45*1.0297</f>
        <v>43301.9741</v>
      </c>
      <c r="R47" s="36" t="n">
        <f aca="false">R45*1.0297</f>
        <v>43301.9741</v>
      </c>
      <c r="S47" s="36" t="n">
        <f aca="false">S45*1.0297</f>
        <v>43301.9741</v>
      </c>
      <c r="T47" s="36" t="n">
        <f aca="false">T45*1.0297</f>
        <v>44925.811</v>
      </c>
      <c r="U47" s="36" t="n">
        <f aca="false">U45*1.0297</f>
        <v>46610.4002</v>
      </c>
      <c r="V47" s="45" t="n">
        <f aca="false">V45*1.0297</f>
        <v>48358.8308</v>
      </c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34"/>
    </row>
    <row r="48" s="19" customFormat="true" ht="13.5" hidden="false" customHeight="false" outlineLevel="0" collapsed="false">
      <c r="B48" s="28"/>
      <c r="C48" s="28"/>
      <c r="D48" s="28"/>
      <c r="E48" s="44"/>
      <c r="F48" s="18"/>
      <c r="L48" s="44"/>
      <c r="M48" s="44"/>
      <c r="N48" s="20" t="s">
        <v>30</v>
      </c>
      <c r="O48" s="36" t="n">
        <f aca="false">O47-O43</f>
        <v>8256.9741</v>
      </c>
      <c r="P48" s="36" t="n">
        <f aca="false">P47-P43</f>
        <v>6857.9741</v>
      </c>
      <c r="Q48" s="36" t="n">
        <f aca="false">Q47-Q43</f>
        <v>5403.9741</v>
      </c>
      <c r="R48" s="36" t="n">
        <f aca="false">R47-R43</f>
        <v>3884.9741</v>
      </c>
      <c r="S48" s="36" t="n">
        <f aca="false">S47-S43</f>
        <v>2195.9741</v>
      </c>
      <c r="T48" s="36" t="n">
        <f aca="false">T47-T43</f>
        <v>2173.811</v>
      </c>
      <c r="U48" s="36" t="n">
        <f aca="false">U47-U43</f>
        <v>2148.4002</v>
      </c>
      <c r="V48" s="45" t="n">
        <f aca="false">V47-V43</f>
        <v>3007.59080000001</v>
      </c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34"/>
    </row>
    <row r="49" s="19" customFormat="true" ht="13.5" hidden="false" customHeight="false" outlineLevel="0" collapsed="false">
      <c r="B49" s="28"/>
      <c r="C49" s="28"/>
      <c r="D49" s="28"/>
      <c r="E49" s="44"/>
      <c r="F49" s="18"/>
      <c r="L49" s="44"/>
      <c r="M49" s="44"/>
      <c r="N49" s="29" t="s">
        <v>31</v>
      </c>
      <c r="O49" s="30" t="n">
        <v>8257</v>
      </c>
      <c r="P49" s="30" t="n">
        <v>6858</v>
      </c>
      <c r="Q49" s="30" t="n">
        <v>5404</v>
      </c>
      <c r="R49" s="30" t="n">
        <v>3885</v>
      </c>
      <c r="S49" s="30" t="n">
        <f aca="false">S48+S46</f>
        <v>2482.1541</v>
      </c>
      <c r="T49" s="30" t="n">
        <f aca="false">T48+T46</f>
        <v>2578.371</v>
      </c>
      <c r="U49" s="30" t="n">
        <f aca="false">U48+U46</f>
        <v>2678.2602</v>
      </c>
      <c r="V49" s="31" t="n">
        <v>3008</v>
      </c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34"/>
    </row>
    <row r="50" s="19" customFormat="true" ht="12.75" hidden="false" customHeight="false" outlineLevel="0" collapsed="false">
      <c r="B50" s="28"/>
      <c r="C50" s="28"/>
      <c r="D50" s="28"/>
      <c r="E50" s="44"/>
      <c r="F50" s="18"/>
      <c r="L50" s="44"/>
      <c r="M50" s="44"/>
    </row>
    <row r="51" s="19" customFormat="true" ht="12.75" hidden="false" customHeight="false" outlineLevel="0" collapsed="false">
      <c r="B51" s="28"/>
      <c r="C51" s="28"/>
      <c r="D51" s="28"/>
      <c r="E51" s="44"/>
      <c r="F51" s="18"/>
      <c r="L51" s="44"/>
      <c r="M51" s="44"/>
    </row>
    <row r="52" s="19" customFormat="true" ht="12.75" hidden="false" customHeight="false" outlineLevel="0" collapsed="false">
      <c r="B52" s="28"/>
      <c r="C52" s="28"/>
      <c r="D52" s="28"/>
      <c r="E52" s="44"/>
      <c r="F52" s="18"/>
      <c r="L52" s="44"/>
      <c r="M52" s="44"/>
      <c r="N52" s="19" t="s">
        <v>43</v>
      </c>
      <c r="O52" s="43" t="s">
        <v>13</v>
      </c>
      <c r="P52" s="43" t="s">
        <v>14</v>
      </c>
      <c r="Q52" s="43" t="s">
        <v>15</v>
      </c>
      <c r="R52" s="43" t="s">
        <v>16</v>
      </c>
      <c r="S52" s="43" t="s">
        <v>17</v>
      </c>
      <c r="T52" s="43" t="s">
        <v>18</v>
      </c>
      <c r="U52" s="43" t="s">
        <v>19</v>
      </c>
      <c r="V52" s="43" t="s">
        <v>20</v>
      </c>
      <c r="W52" s="43"/>
      <c r="X52" s="43"/>
      <c r="Y52" s="43"/>
    </row>
    <row r="53" s="19" customFormat="true" ht="12.75" hidden="false" customHeight="false" outlineLevel="0" collapsed="false">
      <c r="B53" s="28"/>
      <c r="C53" s="28"/>
      <c r="D53" s="28"/>
      <c r="E53" s="44"/>
      <c r="F53" s="18"/>
      <c r="L53" s="44"/>
      <c r="M53" s="44"/>
    </row>
    <row r="54" s="19" customFormat="true" ht="12.75" hidden="false" customHeight="false" outlineLevel="0" collapsed="false">
      <c r="B54" s="28"/>
      <c r="C54" s="28"/>
      <c r="D54" s="28"/>
      <c r="E54" s="44"/>
      <c r="F54" s="18"/>
      <c r="L54" s="44"/>
      <c r="M54" s="44"/>
      <c r="N54" s="19" t="s">
        <v>9</v>
      </c>
      <c r="O54" s="19" t="n">
        <v>38352</v>
      </c>
      <c r="P54" s="19" t="n">
        <v>39884</v>
      </c>
      <c r="Q54" s="19" t="n">
        <v>41480</v>
      </c>
      <c r="R54" s="19" t="n">
        <v>43141</v>
      </c>
      <c r="S54" s="19" t="n">
        <v>44868</v>
      </c>
      <c r="T54" s="19" t="n">
        <v>46662</v>
      </c>
      <c r="U54" s="19" t="n">
        <v>48527</v>
      </c>
      <c r="V54" s="21" t="n">
        <f aca="false">U54*1.02</f>
        <v>49497.54</v>
      </c>
    </row>
    <row r="55" s="19" customFormat="true" ht="12.75" hidden="false" customHeight="false" outlineLevel="0" collapsed="false">
      <c r="B55" s="28"/>
      <c r="C55" s="28"/>
      <c r="D55" s="28"/>
      <c r="E55" s="44"/>
      <c r="F55" s="18"/>
      <c r="L55" s="44"/>
      <c r="M55" s="44"/>
      <c r="N55" s="19" t="s">
        <v>25</v>
      </c>
      <c r="O55" s="21" t="n">
        <f aca="false">O54*1.03</f>
        <v>39502.56</v>
      </c>
      <c r="P55" s="21" t="n">
        <f aca="false">P54*1.03</f>
        <v>41080.52</v>
      </c>
      <c r="Q55" s="21" t="n">
        <f aca="false">Q54*1.03</f>
        <v>42724.4</v>
      </c>
      <c r="R55" s="21" t="n">
        <f aca="false">R54*1.03</f>
        <v>44435.23</v>
      </c>
      <c r="S55" s="21" t="n">
        <f aca="false">S54*1.03</f>
        <v>46214.04</v>
      </c>
      <c r="T55" s="21" t="n">
        <f aca="false">T54*1.03</f>
        <v>48061.86</v>
      </c>
      <c r="U55" s="21" t="n">
        <f aca="false">U54*1.03</f>
        <v>49982.81</v>
      </c>
      <c r="V55" s="21" t="n">
        <f aca="false">V54*1.03</f>
        <v>50982.4662</v>
      </c>
      <c r="W55" s="21"/>
      <c r="X55" s="21"/>
      <c r="Y55" s="21"/>
      <c r="AA55" s="21"/>
      <c r="AB55" s="21"/>
      <c r="AC55" s="21"/>
      <c r="AD55" s="21"/>
      <c r="AE55" s="21"/>
      <c r="AF55" s="21"/>
      <c r="AG55" s="21"/>
      <c r="AH55" s="21"/>
    </row>
    <row r="56" s="19" customFormat="true" ht="12.75" hidden="false" customHeight="false" outlineLevel="0" collapsed="false">
      <c r="B56" s="28"/>
      <c r="C56" s="28"/>
      <c r="D56" s="28"/>
      <c r="E56" s="44"/>
      <c r="F56" s="18"/>
      <c r="L56" s="44"/>
      <c r="M56" s="44"/>
      <c r="N56" s="19" t="s">
        <v>26</v>
      </c>
      <c r="O56" s="21" t="n">
        <v>42053</v>
      </c>
      <c r="P56" s="21" t="n">
        <v>42053</v>
      </c>
      <c r="Q56" s="21" t="n">
        <v>42053</v>
      </c>
      <c r="R56" s="21" t="n">
        <v>43630</v>
      </c>
      <c r="S56" s="21" t="n">
        <v>45266</v>
      </c>
      <c r="T56" s="21" t="n">
        <v>46964</v>
      </c>
      <c r="U56" s="21" t="n">
        <v>48725</v>
      </c>
      <c r="V56" s="21" t="n">
        <v>50552</v>
      </c>
    </row>
    <row r="57" s="19" customFormat="true" ht="12.75" hidden="false" customHeight="false" outlineLevel="0" collapsed="false">
      <c r="B57" s="28"/>
      <c r="C57" s="28"/>
      <c r="D57" s="28"/>
      <c r="E57" s="44"/>
      <c r="F57" s="18"/>
      <c r="L57" s="44"/>
      <c r="M57" s="44"/>
      <c r="N57" s="19" t="s">
        <v>27</v>
      </c>
      <c r="O57" s="34" t="s">
        <v>28</v>
      </c>
      <c r="P57" s="34" t="s">
        <v>28</v>
      </c>
      <c r="Q57" s="21" t="n">
        <f aca="false">Q55-Q56</f>
        <v>671.400000000002</v>
      </c>
      <c r="R57" s="21" t="n">
        <f aca="false">R55-R56</f>
        <v>805.230000000003</v>
      </c>
      <c r="S57" s="21" t="n">
        <f aca="false">S55-S56</f>
        <v>948.040000000001</v>
      </c>
      <c r="T57" s="21" t="n">
        <f aca="false">T55-T56</f>
        <v>1097.86</v>
      </c>
      <c r="U57" s="21" t="n">
        <f aca="false">U55-U56</f>
        <v>1257.81</v>
      </c>
      <c r="V57" s="21" t="n">
        <f aca="false">V55-V56</f>
        <v>430.466200000003</v>
      </c>
      <c r="W57" s="21"/>
      <c r="X57" s="21"/>
      <c r="Y57" s="21"/>
      <c r="AA57" s="21"/>
      <c r="AB57" s="21"/>
      <c r="AC57" s="21"/>
      <c r="AD57" s="21"/>
      <c r="AE57" s="21"/>
      <c r="AF57" s="21"/>
      <c r="AG57" s="21"/>
      <c r="AH57" s="21"/>
    </row>
    <row r="58" s="19" customFormat="true" ht="12.75" hidden="false" customHeight="false" outlineLevel="0" collapsed="false">
      <c r="B58" s="28"/>
      <c r="C58" s="28"/>
      <c r="D58" s="28"/>
      <c r="E58" s="44"/>
      <c r="F58" s="18"/>
      <c r="L58" s="44"/>
      <c r="M58" s="44"/>
      <c r="N58" s="1" t="s">
        <v>33</v>
      </c>
      <c r="O58" s="36" t="n">
        <f aca="false">O56*1.0297</f>
        <v>43301.9741</v>
      </c>
      <c r="P58" s="36" t="n">
        <f aca="false">P56*1.0297</f>
        <v>43301.9741</v>
      </c>
      <c r="Q58" s="36" t="n">
        <f aca="false">Q56*1.0297</f>
        <v>43301.9741</v>
      </c>
      <c r="R58" s="36" t="n">
        <f aca="false">R56*1.0297</f>
        <v>44925.811</v>
      </c>
      <c r="S58" s="36" t="n">
        <f aca="false">S56*1.0297</f>
        <v>46610.4002</v>
      </c>
      <c r="T58" s="36" t="n">
        <f aca="false">T56*1.0297</f>
        <v>48358.8308</v>
      </c>
      <c r="U58" s="36" t="n">
        <f aca="false">U56*1.0297</f>
        <v>50172.1325</v>
      </c>
      <c r="V58" s="36" t="n">
        <f aca="false">V56*1.0297</f>
        <v>52053.3944</v>
      </c>
      <c r="W58" s="36"/>
      <c r="X58" s="36"/>
      <c r="Y58" s="36"/>
      <c r="AA58" s="21"/>
      <c r="AB58" s="21"/>
      <c r="AC58" s="21"/>
      <c r="AD58" s="21"/>
      <c r="AE58" s="21"/>
      <c r="AF58" s="21"/>
      <c r="AG58" s="21"/>
      <c r="AH58" s="21"/>
      <c r="AI58" s="21"/>
    </row>
    <row r="59" s="19" customFormat="true" ht="13.5" hidden="false" customHeight="false" outlineLevel="0" collapsed="false">
      <c r="B59" s="28"/>
      <c r="C59" s="28"/>
      <c r="D59" s="28"/>
      <c r="E59" s="44"/>
      <c r="F59" s="18"/>
      <c r="L59" s="44"/>
      <c r="M59" s="44"/>
      <c r="N59" s="20" t="s">
        <v>30</v>
      </c>
      <c r="O59" s="36" t="n">
        <f aca="false">O58-O54</f>
        <v>4949.9741</v>
      </c>
      <c r="P59" s="36" t="n">
        <f aca="false">P58-P54</f>
        <v>3417.9741</v>
      </c>
      <c r="Q59" s="36" t="n">
        <f aca="false">Q58-Q54</f>
        <v>1821.9741</v>
      </c>
      <c r="R59" s="36" t="n">
        <f aca="false">R58-R54</f>
        <v>1784.811</v>
      </c>
      <c r="S59" s="36" t="n">
        <f aca="false">S58-S54</f>
        <v>1742.4002</v>
      </c>
      <c r="T59" s="36" t="n">
        <f aca="false">T58-T54</f>
        <v>1696.8308</v>
      </c>
      <c r="U59" s="36" t="n">
        <f aca="false">U58-U54</f>
        <v>1645.1325</v>
      </c>
      <c r="V59" s="36" t="n">
        <f aca="false">V58-V54</f>
        <v>2555.8544</v>
      </c>
      <c r="W59" s="36"/>
      <c r="X59" s="36"/>
      <c r="Y59" s="36"/>
      <c r="AA59" s="21"/>
      <c r="AB59" s="21"/>
      <c r="AC59" s="21"/>
      <c r="AD59" s="21"/>
      <c r="AE59" s="21"/>
      <c r="AF59" s="21"/>
      <c r="AG59" s="21"/>
      <c r="AH59" s="21"/>
      <c r="AI59" s="21"/>
    </row>
    <row r="60" s="19" customFormat="true" ht="13.5" hidden="false" customHeight="false" outlineLevel="0" collapsed="false">
      <c r="B60" s="28"/>
      <c r="C60" s="28"/>
      <c r="D60" s="28"/>
      <c r="E60" s="44"/>
      <c r="F60" s="18"/>
      <c r="L60" s="44"/>
      <c r="M60" s="44"/>
      <c r="N60" s="29" t="s">
        <v>31</v>
      </c>
      <c r="O60" s="30" t="n">
        <v>4950</v>
      </c>
      <c r="P60" s="30" t="n">
        <v>3418</v>
      </c>
      <c r="Q60" s="30" t="n">
        <v>1822</v>
      </c>
      <c r="R60" s="30" t="n">
        <f aca="false">R59+R57</f>
        <v>2590.041</v>
      </c>
      <c r="S60" s="30" t="n">
        <f aca="false">S59+S57</f>
        <v>2690.4402</v>
      </c>
      <c r="T60" s="30" t="n">
        <f aca="false">T59+T57</f>
        <v>2794.6908</v>
      </c>
      <c r="U60" s="30" t="n">
        <f aca="false">U59+U57</f>
        <v>2902.9425</v>
      </c>
      <c r="V60" s="31" t="n">
        <f aca="false">V59+V57</f>
        <v>2986.32060000001</v>
      </c>
      <c r="W60" s="36"/>
      <c r="X60" s="36"/>
      <c r="Y60" s="36"/>
      <c r="AA60" s="21"/>
      <c r="AB60" s="21"/>
      <c r="AC60" s="21"/>
      <c r="AD60" s="21"/>
      <c r="AE60" s="21"/>
      <c r="AF60" s="21"/>
      <c r="AG60" s="21"/>
      <c r="AH60" s="21"/>
      <c r="AI60" s="21"/>
    </row>
    <row r="61" s="19" customFormat="true" ht="12.75" hidden="false" customHeight="false" outlineLevel="0" collapsed="false">
      <c r="B61" s="28"/>
      <c r="C61" s="28"/>
      <c r="D61" s="28"/>
      <c r="E61" s="44"/>
      <c r="F61" s="18"/>
      <c r="L61" s="44"/>
      <c r="M61" s="44"/>
    </row>
    <row r="62" s="19" customFormat="true" ht="12.75" hidden="false" customHeight="false" outlineLevel="0" collapsed="false">
      <c r="B62" s="28"/>
      <c r="C62" s="28"/>
      <c r="D62" s="28"/>
      <c r="E62" s="44"/>
      <c r="F62" s="18"/>
      <c r="L62" s="44"/>
      <c r="M62" s="44"/>
    </row>
    <row r="63" s="19" customFormat="true" ht="12.75" hidden="false" customHeight="false" outlineLevel="0" collapsed="false">
      <c r="B63" s="28"/>
      <c r="C63" s="28"/>
      <c r="D63" s="28"/>
      <c r="E63" s="44"/>
      <c r="F63" s="18"/>
      <c r="L63" s="44"/>
      <c r="M63" s="44"/>
      <c r="N63" s="19" t="s">
        <v>44</v>
      </c>
      <c r="O63" s="43" t="s">
        <v>13</v>
      </c>
      <c r="P63" s="43" t="s">
        <v>14</v>
      </c>
      <c r="Q63" s="43" t="s">
        <v>15</v>
      </c>
      <c r="R63" s="43" t="s">
        <v>16</v>
      </c>
      <c r="S63" s="43" t="s">
        <v>17</v>
      </c>
      <c r="T63" s="43" t="s">
        <v>18</v>
      </c>
    </row>
    <row r="64" s="19" customFormat="true" ht="12.75" hidden="false" customHeight="false" outlineLevel="0" collapsed="false">
      <c r="B64" s="28"/>
      <c r="C64" s="28"/>
      <c r="D64" s="28"/>
      <c r="E64" s="44"/>
      <c r="F64" s="18"/>
      <c r="L64" s="44"/>
      <c r="M64" s="44"/>
    </row>
    <row r="65" s="19" customFormat="true" ht="12.75" hidden="false" customHeight="false" outlineLevel="0" collapsed="false">
      <c r="B65" s="28"/>
      <c r="C65" s="28"/>
      <c r="D65" s="28"/>
      <c r="E65" s="44"/>
      <c r="F65" s="18"/>
      <c r="L65" s="44"/>
      <c r="M65" s="44"/>
      <c r="N65" s="19" t="s">
        <v>9</v>
      </c>
      <c r="O65" s="19" t="n">
        <v>34901</v>
      </c>
      <c r="P65" s="19" t="n">
        <v>36294</v>
      </c>
      <c r="Q65" s="19" t="n">
        <v>37746</v>
      </c>
      <c r="R65" s="19" t="n">
        <v>39255</v>
      </c>
      <c r="S65" s="19" t="n">
        <v>40828</v>
      </c>
      <c r="T65" s="21" t="n">
        <f aca="false">S65*1.02</f>
        <v>41644.56</v>
      </c>
    </row>
    <row r="66" s="19" customFormat="true" ht="12.75" hidden="false" customHeight="false" outlineLevel="0" collapsed="false">
      <c r="B66" s="28"/>
      <c r="C66" s="28"/>
      <c r="D66" s="28"/>
      <c r="E66" s="44"/>
      <c r="F66" s="18"/>
      <c r="L66" s="44"/>
      <c r="M66" s="44"/>
      <c r="N66" s="19" t="s">
        <v>25</v>
      </c>
      <c r="O66" s="21" t="n">
        <f aca="false">O65*1.03</f>
        <v>35948.03</v>
      </c>
      <c r="P66" s="21" t="n">
        <f aca="false">P65*1.03</f>
        <v>37382.82</v>
      </c>
      <c r="Q66" s="21" t="n">
        <f aca="false">Q65*1.03</f>
        <v>38878.38</v>
      </c>
      <c r="R66" s="21" t="n">
        <f aca="false">R65*1.03</f>
        <v>40432.65</v>
      </c>
      <c r="S66" s="21" t="n">
        <f aca="false">S65*1.03</f>
        <v>42052.84</v>
      </c>
      <c r="T66" s="21" t="n">
        <f aca="false">T65*1.03</f>
        <v>42893.8968</v>
      </c>
    </row>
    <row r="67" s="19" customFormat="true" ht="12.75" hidden="false" customHeight="false" outlineLevel="0" collapsed="false">
      <c r="B67" s="28"/>
      <c r="C67" s="28"/>
      <c r="D67" s="28"/>
      <c r="E67" s="44"/>
      <c r="F67" s="18"/>
      <c r="L67" s="44"/>
      <c r="M67" s="44"/>
      <c r="N67" s="19" t="s">
        <v>26</v>
      </c>
      <c r="O67" s="21" t="n">
        <v>42053</v>
      </c>
      <c r="P67" s="21" t="n">
        <v>42053</v>
      </c>
      <c r="Q67" s="21" t="n">
        <v>42053</v>
      </c>
      <c r="R67" s="21" t="n">
        <v>42053</v>
      </c>
      <c r="S67" s="21" t="n">
        <v>42053</v>
      </c>
      <c r="T67" s="21" t="n">
        <v>42053</v>
      </c>
    </row>
    <row r="68" s="19" customFormat="true" ht="12.75" hidden="false" customHeight="false" outlineLevel="0" collapsed="false">
      <c r="B68" s="28"/>
      <c r="C68" s="28"/>
      <c r="D68" s="28"/>
      <c r="E68" s="44"/>
      <c r="F68" s="18"/>
      <c r="L68" s="44"/>
      <c r="M68" s="44"/>
      <c r="N68" s="19" t="s">
        <v>27</v>
      </c>
      <c r="O68" s="34" t="s">
        <v>28</v>
      </c>
      <c r="P68" s="34" t="s">
        <v>28</v>
      </c>
      <c r="Q68" s="34" t="s">
        <v>28</v>
      </c>
      <c r="R68" s="34" t="s">
        <v>28</v>
      </c>
      <c r="S68" s="34" t="s">
        <v>28</v>
      </c>
      <c r="T68" s="21" t="n">
        <f aca="false">T66-T67</f>
        <v>840.896800000002</v>
      </c>
    </row>
    <row r="69" s="19" customFormat="true" ht="12.75" hidden="false" customHeight="false" outlineLevel="0" collapsed="false">
      <c r="B69" s="28"/>
      <c r="C69" s="28"/>
      <c r="D69" s="28"/>
      <c r="E69" s="44"/>
      <c r="F69" s="18"/>
      <c r="L69" s="44"/>
      <c r="M69" s="44"/>
      <c r="N69" s="1" t="s">
        <v>33</v>
      </c>
      <c r="O69" s="21" t="n">
        <f aca="false">O67*1.0297</f>
        <v>43301.9741</v>
      </c>
      <c r="P69" s="21" t="n">
        <f aca="false">P67*1.0297</f>
        <v>43301.9741</v>
      </c>
      <c r="Q69" s="21" t="n">
        <f aca="false">Q67*1.0297</f>
        <v>43301.9741</v>
      </c>
      <c r="R69" s="21" t="n">
        <f aca="false">R67*1.0297</f>
        <v>43301.9741</v>
      </c>
      <c r="S69" s="21" t="n">
        <f aca="false">S67*1.0297</f>
        <v>43301.9741</v>
      </c>
      <c r="T69" s="21" t="n">
        <f aca="false">T67*1.0297</f>
        <v>43301.9741</v>
      </c>
      <c r="U69" s="21"/>
    </row>
    <row r="70" s="19" customFormat="true" ht="13.5" hidden="false" customHeight="false" outlineLevel="0" collapsed="false">
      <c r="B70" s="28"/>
      <c r="C70" s="28"/>
      <c r="D70" s="28"/>
      <c r="E70" s="44"/>
      <c r="F70" s="18"/>
      <c r="L70" s="44"/>
      <c r="M70" s="44"/>
      <c r="N70" s="20" t="s">
        <v>30</v>
      </c>
      <c r="O70" s="36" t="n">
        <f aca="false">O69-O65</f>
        <v>8400.9741</v>
      </c>
      <c r="P70" s="36" t="n">
        <f aca="false">P69-P65</f>
        <v>7007.9741</v>
      </c>
      <c r="Q70" s="36" t="n">
        <f aca="false">Q69-Q65</f>
        <v>5555.9741</v>
      </c>
      <c r="R70" s="36" t="n">
        <f aca="false">R69-R65</f>
        <v>4046.9741</v>
      </c>
      <c r="S70" s="36" t="n">
        <f aca="false">S69-S65</f>
        <v>2473.9741</v>
      </c>
      <c r="T70" s="36" t="n">
        <f aca="false">T69-T65</f>
        <v>1657.4141</v>
      </c>
      <c r="U70" s="21"/>
    </row>
    <row r="71" s="19" customFormat="true" ht="13.5" hidden="false" customHeight="false" outlineLevel="0" collapsed="false">
      <c r="B71" s="28"/>
      <c r="C71" s="28"/>
      <c r="D71" s="28"/>
      <c r="E71" s="44"/>
      <c r="F71" s="18"/>
      <c r="L71" s="44"/>
      <c r="M71" s="44"/>
      <c r="N71" s="29" t="s">
        <v>31</v>
      </c>
      <c r="O71" s="46" t="n">
        <v>8401</v>
      </c>
      <c r="P71" s="30" t="n">
        <v>7008</v>
      </c>
      <c r="Q71" s="30" t="n">
        <v>5556</v>
      </c>
      <c r="R71" s="30" t="n">
        <v>4047</v>
      </c>
      <c r="S71" s="30" t="n">
        <v>2474</v>
      </c>
      <c r="T71" s="31" t="n">
        <f aca="false">T70+T68</f>
        <v>2498.3109</v>
      </c>
      <c r="U71" s="21"/>
    </row>
    <row r="72" s="19" customFormat="true" ht="12.75" hidden="false" customHeight="false" outlineLevel="0" collapsed="false">
      <c r="B72" s="28"/>
      <c r="C72" s="28"/>
      <c r="D72" s="28"/>
      <c r="E72" s="44"/>
      <c r="F72" s="18"/>
      <c r="L72" s="44"/>
      <c r="M72" s="44"/>
      <c r="P72" s="34"/>
      <c r="Q72" s="34"/>
      <c r="R72" s="34"/>
      <c r="S72" s="34"/>
      <c r="T72" s="34"/>
      <c r="U72" s="21"/>
    </row>
    <row r="73" s="19" customFormat="true" ht="12.75" hidden="false" customHeight="false" outlineLevel="0" collapsed="false">
      <c r="B73" s="28"/>
      <c r="C73" s="28"/>
      <c r="D73" s="28"/>
      <c r="E73" s="44"/>
      <c r="F73" s="18"/>
      <c r="L73" s="44"/>
      <c r="M73" s="44"/>
      <c r="P73" s="34"/>
      <c r="Q73" s="34"/>
      <c r="R73" s="34"/>
      <c r="S73" s="34"/>
      <c r="T73" s="34"/>
      <c r="U73" s="21"/>
    </row>
    <row r="74" customFormat="false" ht="12.75" hidden="false" customHeight="false" outlineLevel="0" collapsed="false">
      <c r="A74" s="2" t="s">
        <v>45</v>
      </c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47" t="s">
        <v>46</v>
      </c>
      <c r="B76" s="47"/>
      <c r="C76" s="47"/>
      <c r="D76" s="47"/>
      <c r="E76" s="48"/>
      <c r="L76" s="48"/>
      <c r="M76" s="48"/>
      <c r="N76" s="47"/>
    </row>
  </sheetData>
  <printOptions headings="false" gridLines="false" gridLinesSet="true" horizontalCentered="true" verticalCentered="true"/>
  <pageMargins left="1.5" right="0.5" top="1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9:01:34Z</dcterms:created>
  <dc:creator/>
  <dc:description/>
  <dc:language>en-US</dc:language>
  <cp:lastModifiedBy>Sharon Daniel</cp:lastModifiedBy>
  <cp:lastPrinted>2006-05-12T15:46:15Z</cp:lastPrinted>
  <dcterms:modified xsi:type="dcterms:W3CDTF">2006-08-16T23:34:48Z</dcterms:modified>
  <cp:revision>0</cp:revision>
  <dc:subject/>
  <dc:title/>
</cp:coreProperties>
</file>