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LANE COMMUNITY COLLEGE</t>
  </si>
  <si>
    <t xml:space="preserve">FLIGHT INSTRUCTORS</t>
  </si>
  <si>
    <t xml:space="preserve">SALARY SCHEDULE</t>
  </si>
  <si>
    <t xml:space="preserve">          Effective 7-1-06 through 6-30-07</t>
  </si>
  <si>
    <t xml:space="preserve">2006-07  3.6% increase</t>
  </si>
  <si>
    <t xml:space="preserve">HOURLY</t>
  </si>
  <si>
    <t xml:space="preserve">LEVEL 1</t>
  </si>
  <si>
    <t xml:space="preserve">STEP</t>
  </si>
  <si>
    <t xml:space="preserve">RATE</t>
  </si>
  <si>
    <t xml:space="preserve">1996-97</t>
  </si>
  <si>
    <t xml:space="preserve">LEVEL 2</t>
  </si>
  <si>
    <t xml:space="preserve">STEP 8</t>
  </si>
  <si>
    <t xml:space="preserve">STEP 9</t>
  </si>
  <si>
    <t xml:space="preserve">STEP 10</t>
  </si>
  <si>
    <t xml:space="preserve">STEP 11</t>
  </si>
  <si>
    <t xml:space="preserve">GM - 4/27/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28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true" outlineLevel="0" max="9" min="9" style="1" width="9.06"/>
    <col collapsed="false" customWidth="true" hidden="true" outlineLevel="0" max="10" min="10" style="1" width="0.13"/>
    <col collapsed="false" customWidth="true" hidden="true" outlineLevel="0" max="22" min="11" style="1" width="9.06"/>
    <col collapsed="false" customWidth="false" hidden="false" outlineLevel="0" max="257" min="23" style="1" width="9.14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C6" s="1" t="s">
        <v>3</v>
      </c>
    </row>
    <row r="8" customFormat="false" ht="12.75" hidden="false" customHeight="false" outlineLevel="0" collapsed="false">
      <c r="A8" s="1" t="s">
        <v>4</v>
      </c>
    </row>
    <row r="10" customFormat="false" ht="12.75" hidden="false" customHeight="false" outlineLevel="0" collapsed="false">
      <c r="C10" s="4" t="s">
        <v>5</v>
      </c>
      <c r="D10" s="4"/>
    </row>
    <row r="11" customFormat="false" ht="12.75" hidden="false" customHeight="false" outlineLevel="0" collapsed="false">
      <c r="A11" s="1" t="s">
        <v>6</v>
      </c>
      <c r="B11" s="1" t="s">
        <v>7</v>
      </c>
      <c r="C11" s="4" t="s">
        <v>8</v>
      </c>
      <c r="D11" s="4"/>
      <c r="H11" s="2"/>
      <c r="I11" s="1" t="s">
        <v>9</v>
      </c>
    </row>
    <row r="12" customFormat="false" ht="12.75" hidden="false" customHeight="false" outlineLevel="0" collapsed="false">
      <c r="B12" s="4" t="n">
        <v>1</v>
      </c>
      <c r="C12" s="5" t="n">
        <v>17.98</v>
      </c>
      <c r="D12" s="2"/>
      <c r="E12" s="6"/>
      <c r="H12" s="2"/>
      <c r="I12" s="5" t="n">
        <v>14</v>
      </c>
      <c r="J12" s="6"/>
      <c r="K12" s="6"/>
      <c r="L12" s="6"/>
      <c r="M12" s="6"/>
      <c r="W12" s="5"/>
    </row>
    <row r="13" customFormat="false" ht="12.75" hidden="false" customHeight="false" outlineLevel="0" collapsed="false">
      <c r="B13" s="4" t="n">
        <v>2</v>
      </c>
      <c r="C13" s="5" t="n">
        <v>18.89</v>
      </c>
      <c r="D13" s="2"/>
      <c r="H13" s="2"/>
      <c r="I13" s="5" t="n">
        <v>14.7</v>
      </c>
      <c r="W13" s="5"/>
    </row>
    <row r="14" customFormat="false" ht="12.75" hidden="false" customHeight="false" outlineLevel="0" collapsed="false">
      <c r="B14" s="7" t="n">
        <v>3</v>
      </c>
      <c r="C14" s="5" t="n">
        <v>19.8</v>
      </c>
      <c r="D14" s="2"/>
      <c r="E14" s="2"/>
      <c r="H14" s="2"/>
      <c r="I14" s="5" t="n">
        <v>15.41</v>
      </c>
      <c r="J14" s="2"/>
      <c r="K14" s="2"/>
      <c r="L14" s="2"/>
      <c r="M14" s="2"/>
      <c r="W14" s="5"/>
    </row>
    <row r="15" customFormat="false" ht="12.75" hidden="false" customHeight="false" outlineLevel="0" collapsed="false">
      <c r="B15" s="7" t="n">
        <v>4</v>
      </c>
      <c r="C15" s="5" t="n">
        <v>20.81</v>
      </c>
      <c r="D15" s="2"/>
      <c r="E15" s="2"/>
      <c r="H15" s="2"/>
      <c r="I15" s="5" t="n">
        <v>16.21</v>
      </c>
      <c r="J15" s="2"/>
      <c r="K15" s="2"/>
      <c r="L15" s="2"/>
      <c r="M15" s="2"/>
      <c r="W15" s="5"/>
    </row>
    <row r="16" customFormat="false" ht="12.75" hidden="false" customHeight="false" outlineLevel="0" collapsed="false">
      <c r="B16" s="7" t="n">
        <v>5</v>
      </c>
      <c r="C16" s="5" t="n">
        <v>21.93</v>
      </c>
      <c r="D16" s="2"/>
      <c r="E16" s="2"/>
      <c r="H16" s="2"/>
      <c r="I16" s="5" t="n">
        <v>17.08</v>
      </c>
      <c r="J16" s="2"/>
      <c r="K16" s="2"/>
      <c r="L16" s="2"/>
      <c r="M16" s="2"/>
      <c r="W16" s="5"/>
    </row>
    <row r="17" customFormat="false" ht="12.75" hidden="false" customHeight="false" outlineLevel="0" collapsed="false">
      <c r="B17" s="7" t="n">
        <v>6</v>
      </c>
      <c r="C17" s="5" t="n">
        <v>22.86</v>
      </c>
      <c r="D17" s="2"/>
      <c r="E17" s="2"/>
      <c r="H17" s="2"/>
      <c r="I17" s="5" t="n">
        <v>17.8</v>
      </c>
      <c r="J17" s="2"/>
      <c r="K17" s="2"/>
      <c r="L17" s="2"/>
      <c r="M17" s="2"/>
      <c r="W17" s="5"/>
    </row>
    <row r="18" customFormat="false" ht="12.75" hidden="false" customHeight="false" outlineLevel="0" collapsed="false">
      <c r="B18" s="4" t="n">
        <v>7</v>
      </c>
      <c r="C18" s="5" t="n">
        <v>24.58</v>
      </c>
      <c r="D18" s="2"/>
      <c r="H18" s="2"/>
      <c r="I18" s="5" t="n">
        <v>18.77</v>
      </c>
      <c r="W18" s="5"/>
    </row>
    <row r="19" customFormat="false" ht="12.75" hidden="false" customHeight="false" outlineLevel="0" collapsed="false">
      <c r="B19" s="4"/>
      <c r="C19" s="5"/>
      <c r="D19" s="2"/>
      <c r="H19" s="2"/>
      <c r="I19" s="5"/>
    </row>
    <row r="20" customFormat="false" ht="12.75" hidden="false" customHeight="false" outlineLevel="0" collapsed="false">
      <c r="B20" s="4"/>
      <c r="C20" s="5"/>
      <c r="D20" s="2"/>
      <c r="H20" s="2"/>
      <c r="I20" s="5"/>
    </row>
    <row r="21" customFormat="false" ht="12.75" hidden="false" customHeight="false" outlineLevel="0" collapsed="false">
      <c r="A21" s="1" t="s">
        <v>10</v>
      </c>
      <c r="B21" s="4" t="s">
        <v>7</v>
      </c>
      <c r="C21" s="5"/>
      <c r="D21" s="2"/>
      <c r="H21" s="2"/>
      <c r="I21" s="5"/>
    </row>
    <row r="22" customFormat="false" ht="12.75" hidden="false" customHeight="false" outlineLevel="0" collapsed="false">
      <c r="B22" s="4" t="n">
        <v>1</v>
      </c>
      <c r="C22" s="5" t="n">
        <v>21.85</v>
      </c>
      <c r="D22" s="2"/>
      <c r="H22" s="2"/>
      <c r="I22" s="5" t="n">
        <v>17.01</v>
      </c>
      <c r="W22" s="5"/>
    </row>
    <row r="23" customFormat="false" ht="12.75" hidden="false" customHeight="false" outlineLevel="0" collapsed="false">
      <c r="B23" s="4" t="n">
        <v>2</v>
      </c>
      <c r="C23" s="5" t="n">
        <v>22.96</v>
      </c>
      <c r="D23" s="2"/>
      <c r="E23" s="6"/>
      <c r="H23" s="2"/>
      <c r="I23" s="5" t="n">
        <v>17.87</v>
      </c>
      <c r="J23" s="6" t="s">
        <v>11</v>
      </c>
      <c r="K23" s="6" t="s">
        <v>12</v>
      </c>
      <c r="L23" s="6" t="s">
        <v>13</v>
      </c>
      <c r="M23" s="6" t="s">
        <v>14</v>
      </c>
      <c r="W23" s="5"/>
    </row>
    <row r="24" customFormat="false" ht="12.75" hidden="false" customHeight="false" outlineLevel="0" collapsed="false">
      <c r="B24" s="4" t="n">
        <v>3</v>
      </c>
      <c r="C24" s="5" t="n">
        <v>24.15</v>
      </c>
      <c r="D24" s="2"/>
      <c r="H24" s="2"/>
      <c r="I24" s="5" t="n">
        <v>18.81</v>
      </c>
      <c r="W24" s="5"/>
    </row>
    <row r="25" customFormat="false" ht="12.75" hidden="false" customHeight="false" outlineLevel="0" collapsed="false">
      <c r="B25" s="7" t="n">
        <v>4</v>
      </c>
      <c r="C25" s="5" t="n">
        <v>25.44</v>
      </c>
      <c r="D25" s="2"/>
      <c r="E25" s="2"/>
      <c r="H25" s="2"/>
      <c r="I25" s="5" t="n">
        <v>19.81</v>
      </c>
      <c r="J25" s="2" t="e">
        <f aca="false">SUM(#REF!/12)</f>
        <v>#REF!</v>
      </c>
      <c r="K25" s="2" t="e">
        <f aca="false">SUM(#REF!/12)</f>
        <v>#REF!</v>
      </c>
      <c r="L25" s="2" t="e">
        <f aca="false">SUM(#REF!/12)</f>
        <v>#REF!</v>
      </c>
      <c r="M25" s="2" t="e">
        <f aca="false">SUM(#REF!/12)</f>
        <v>#REF!</v>
      </c>
      <c r="W25" s="5"/>
    </row>
    <row r="26" customFormat="false" ht="12.75" hidden="false" customHeight="false" outlineLevel="0" collapsed="false">
      <c r="B26" s="7" t="n">
        <v>5</v>
      </c>
      <c r="C26" s="5" t="n">
        <v>26.72</v>
      </c>
      <c r="D26" s="2"/>
      <c r="E26" s="2"/>
      <c r="H26" s="2"/>
      <c r="I26" s="5" t="n">
        <v>20.81</v>
      </c>
      <c r="J26" s="2" t="e">
        <f aca="false">SUM(#REF!/10)</f>
        <v>#REF!</v>
      </c>
      <c r="K26" s="2" t="e">
        <f aca="false">SUM(#REF!/10)</f>
        <v>#REF!</v>
      </c>
      <c r="L26" s="2" t="e">
        <f aca="false">SUM(#REF!/10)</f>
        <v>#REF!</v>
      </c>
      <c r="M26" s="2" t="e">
        <f aca="false">SUM(#REF!/10)</f>
        <v>#REF!</v>
      </c>
      <c r="W26" s="5"/>
    </row>
    <row r="27" customFormat="false" ht="12.75" hidden="false" customHeight="false" outlineLevel="0" collapsed="false">
      <c r="B27" s="7" t="n">
        <v>6</v>
      </c>
      <c r="C27" s="5" t="n">
        <v>28.18</v>
      </c>
      <c r="D27" s="2"/>
      <c r="E27" s="2"/>
      <c r="H27" s="2"/>
      <c r="I27" s="5" t="n">
        <v>21.95</v>
      </c>
      <c r="J27" s="2" t="e">
        <f aca="false">SUM(#REF!/178)</f>
        <v>#REF!</v>
      </c>
      <c r="K27" s="2" t="e">
        <f aca="false">SUM(#REF!/178)</f>
        <v>#REF!</v>
      </c>
      <c r="L27" s="2" t="e">
        <f aca="false">SUM(#REF!/178)</f>
        <v>#REF!</v>
      </c>
      <c r="M27" s="2" t="e">
        <f aca="false">SUM(#REF!/178)</f>
        <v>#REF!</v>
      </c>
      <c r="W27" s="5"/>
    </row>
    <row r="28" customFormat="false" ht="12.75" hidden="false" customHeight="false" outlineLevel="0" collapsed="false">
      <c r="B28" s="7" t="n">
        <v>7</v>
      </c>
      <c r="C28" s="5" t="n">
        <v>30.01</v>
      </c>
      <c r="D28" s="2"/>
      <c r="E28" s="2"/>
      <c r="H28" s="2"/>
      <c r="I28" s="5" t="n">
        <v>22.92</v>
      </c>
      <c r="J28" s="2" t="e">
        <f aca="false">SUM(#REF!/1424)</f>
        <v>#REF!</v>
      </c>
      <c r="K28" s="2" t="e">
        <f aca="false">SUM(#REF!/1424)</f>
        <v>#REF!</v>
      </c>
      <c r="L28" s="2" t="e">
        <f aca="false">SUM(#REF!/1424)</f>
        <v>#REF!</v>
      </c>
      <c r="M28" s="2" t="e">
        <f aca="false">SUM(#REF!/1424)</f>
        <v>#REF!</v>
      </c>
      <c r="W28" s="5"/>
    </row>
    <row r="29" customFormat="false" ht="12.75" hidden="false" customHeight="false" outlineLevel="0" collapsed="false">
      <c r="B29" s="5"/>
      <c r="C29" s="5"/>
      <c r="E29" s="2"/>
      <c r="G29" s="2"/>
      <c r="H29" s="2"/>
      <c r="I29" s="2"/>
      <c r="J29" s="2"/>
      <c r="K29" s="2"/>
      <c r="L29" s="2"/>
      <c r="M29" s="2"/>
      <c r="W29" s="7"/>
    </row>
    <row r="31" customFormat="false" ht="12.75" hidden="false" customHeight="false" outlineLevel="0" collapsed="false">
      <c r="A31" s="8" t="s">
        <v>15</v>
      </c>
    </row>
  </sheetData>
  <mergeCells count="3">
    <mergeCell ref="A3:M3"/>
    <mergeCell ref="A4:M4"/>
    <mergeCell ref="A5:M5"/>
  </mergeCells>
  <printOptions headings="false" gridLines="false" gridLinesSet="true" horizontalCentered="false" verticalCentered="false"/>
  <pageMargins left="1.25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20:55:24Z</dcterms:created>
  <dc:creator>Germaine Mock</dc:creator>
  <dc:description/>
  <dc:language>en-US</dc:language>
  <cp:lastModifiedBy>Sharon Daniel</cp:lastModifiedBy>
  <cp:lastPrinted>2004-01-26T23:47:16Z</cp:lastPrinted>
  <dcterms:modified xsi:type="dcterms:W3CDTF">2006-08-16T23:35:08Z</dcterms:modified>
  <cp:revision>0</cp:revision>
  <dc:subject/>
  <dc:title/>
</cp:coreProperties>
</file>