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ANE COMMUNITY COLLEGE</t>
  </si>
  <si>
    <t xml:space="preserve">CLASSIFIED TECHNOLOGY SALARY SCHEDULE FOR 7/1/06 - 6/30/07</t>
  </si>
  <si>
    <t xml:space="preserve">INCLUDES 2.4% INCREASE - STEP FOR ELIGIBLE EMPLOYEES</t>
  </si>
  <si>
    <t xml:space="preserve">INCREMENT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LEVEL A</t>
  </si>
  <si>
    <t xml:space="preserve">  H</t>
  </si>
  <si>
    <t xml:space="preserve">SM</t>
  </si>
  <si>
    <t xml:space="preserve">  A</t>
  </si>
  <si>
    <t xml:space="preserve">LEVEL B</t>
  </si>
  <si>
    <t xml:space="preserve">LEVEL C</t>
  </si>
  <si>
    <t xml:space="preserve">GM - 4/18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_(* #,##0.00_);_(* \(#,##0.00\);_(* \-??_);_(@_)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s="4" customFormat="true" ht="12.75" hidden="false" customHeight="false" outlineLevel="0" collapsed="false">
      <c r="A3" s="1" t="s">
        <v>0</v>
      </c>
      <c r="B3" s="1"/>
      <c r="C3" s="2"/>
      <c r="D3" s="3"/>
      <c r="E3" s="3"/>
      <c r="F3" s="3"/>
      <c r="G3" s="3"/>
      <c r="H3" s="3"/>
      <c r="I3" s="3"/>
      <c r="J3" s="3"/>
      <c r="K3" s="3"/>
      <c r="AA3" s="5"/>
      <c r="AB3" s="5"/>
      <c r="AC3" s="5"/>
      <c r="AD3" s="5"/>
      <c r="AE3" s="5"/>
      <c r="AF3" s="5"/>
      <c r="AG3" s="5"/>
    </row>
    <row r="4" s="4" customFormat="tru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AA4" s="5"/>
      <c r="AB4" s="5"/>
      <c r="AC4" s="5"/>
      <c r="AD4" s="5"/>
      <c r="AE4" s="5"/>
      <c r="AF4" s="5"/>
      <c r="AG4" s="5"/>
    </row>
    <row r="5" s="4" customFormat="true" ht="15.75" hidden="false" customHeight="false" outlineLevel="0" collapsed="false">
      <c r="A5" s="6" t="s">
        <v>1</v>
      </c>
      <c r="B5" s="1"/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V5" s="7"/>
      <c r="W5" s="7"/>
      <c r="AA5" s="5"/>
      <c r="AB5" s="5"/>
      <c r="AC5" s="5"/>
      <c r="AD5" s="5"/>
      <c r="AE5" s="5"/>
      <c r="AF5" s="5"/>
      <c r="AG5" s="5"/>
    </row>
    <row r="6" s="11" customFormat="true" ht="12" hidden="false" customHeight="false" outlineLevel="0" collapsed="false">
      <c r="A6" s="8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V6" s="9"/>
      <c r="W6" s="9"/>
      <c r="AA6" s="12"/>
      <c r="AB6" s="12"/>
      <c r="AC6" s="12"/>
      <c r="AD6" s="12"/>
      <c r="AE6" s="12"/>
      <c r="AF6" s="12"/>
      <c r="AG6" s="12"/>
    </row>
    <row r="7" s="4" customFormat="true" ht="11.25" hidden="false" customHeight="false" outlineLevel="0" collapsed="false">
      <c r="A7" s="13"/>
      <c r="C7" s="3"/>
      <c r="D7" s="3"/>
      <c r="E7" s="3"/>
      <c r="F7" s="3"/>
      <c r="G7" s="3"/>
      <c r="H7" s="3"/>
      <c r="I7" s="3"/>
      <c r="J7" s="3"/>
      <c r="K7" s="3"/>
      <c r="AA7" s="5"/>
      <c r="AB7" s="5"/>
      <c r="AC7" s="5"/>
      <c r="AD7" s="5"/>
      <c r="AE7" s="5"/>
      <c r="AF7" s="5"/>
      <c r="AG7" s="5"/>
    </row>
    <row r="8" s="4" customFormat="true" ht="11.25" hidden="false" customHeight="false" outlineLevel="0" collapsed="false">
      <c r="A8" s="13"/>
      <c r="C8" s="3"/>
      <c r="D8" s="3"/>
      <c r="E8" s="3"/>
      <c r="F8" s="3"/>
      <c r="G8" s="3"/>
      <c r="H8" s="3"/>
      <c r="I8" s="3"/>
      <c r="J8" s="3"/>
      <c r="K8" s="3"/>
      <c r="AA8" s="5"/>
      <c r="AB8" s="5"/>
      <c r="AC8" s="5"/>
      <c r="AD8" s="5"/>
      <c r="AE8" s="5"/>
      <c r="AF8" s="5"/>
      <c r="AG8" s="5"/>
    </row>
    <row r="9" s="4" customFormat="true" ht="11.25" hidden="false" customHeight="false" outlineLevel="0" collapsed="false">
      <c r="C9" s="3" t="s">
        <v>3</v>
      </c>
      <c r="D9" s="14" t="s">
        <v>4</v>
      </c>
      <c r="E9" s="14" t="s">
        <v>5</v>
      </c>
      <c r="F9" s="14" t="s">
        <v>6</v>
      </c>
      <c r="G9" s="14" t="s">
        <v>7</v>
      </c>
      <c r="H9" s="14" t="s">
        <v>8</v>
      </c>
      <c r="I9" s="14" t="s">
        <v>9</v>
      </c>
      <c r="J9" s="14" t="s">
        <v>10</v>
      </c>
      <c r="K9" s="14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5" t="s">
        <v>16</v>
      </c>
      <c r="Q9" s="15" t="s">
        <v>17</v>
      </c>
      <c r="R9" s="15" t="s">
        <v>18</v>
      </c>
      <c r="S9" s="15" t="s">
        <v>19</v>
      </c>
      <c r="T9" s="15" t="s">
        <v>20</v>
      </c>
      <c r="U9" s="15" t="s">
        <v>21</v>
      </c>
      <c r="V9" s="15" t="s">
        <v>22</v>
      </c>
      <c r="W9" s="15" t="s">
        <v>23</v>
      </c>
      <c r="X9" s="15" t="s">
        <v>24</v>
      </c>
      <c r="Y9" s="15" t="s">
        <v>25</v>
      </c>
      <c r="Z9" s="15" t="s">
        <v>26</v>
      </c>
      <c r="AA9" s="5"/>
      <c r="AB9" s="5"/>
      <c r="AC9" s="5"/>
      <c r="AD9" s="5"/>
      <c r="AE9" s="5"/>
      <c r="AF9" s="5"/>
      <c r="AG9" s="5"/>
    </row>
    <row r="10" s="4" customFormat="true" ht="11.2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AA10" s="5"/>
      <c r="AB10" s="5"/>
      <c r="AC10" s="5"/>
      <c r="AD10" s="5"/>
      <c r="AE10" s="5"/>
      <c r="AF10" s="5"/>
      <c r="AG10" s="5"/>
    </row>
    <row r="11" s="4" customFormat="true" ht="11.2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AA11" s="5"/>
      <c r="AB11" s="5"/>
      <c r="AC11" s="5"/>
      <c r="AD11" s="5"/>
      <c r="AE11" s="5"/>
      <c r="AF11" s="5"/>
      <c r="AG11" s="5"/>
    </row>
    <row r="12" s="4" customFormat="true" ht="11.25" hidden="false" customHeight="false" outlineLevel="0" collapsed="false">
      <c r="A12" s="16" t="s">
        <v>27</v>
      </c>
      <c r="B12" s="16" t="s">
        <v>28</v>
      </c>
      <c r="C12" s="17" t="n">
        <f aca="false">C14/2080</f>
        <v>14.6591346153846</v>
      </c>
      <c r="D12" s="17" t="n">
        <f aca="false">D14/2080</f>
        <v>14.9716346153846</v>
      </c>
      <c r="E12" s="17" t="n">
        <f aca="false">E14/2080</f>
        <v>15.2894230769231</v>
      </c>
      <c r="F12" s="17" t="n">
        <f aca="false">F14/2080</f>
        <v>15.6144230769231</v>
      </c>
      <c r="G12" s="17" t="n">
        <f aca="false">G14/2080</f>
        <v>15.9466346153846</v>
      </c>
      <c r="H12" s="17" t="n">
        <f aca="false">H14/2080</f>
        <v>16.2865384615385</v>
      </c>
      <c r="I12" s="17" t="n">
        <f aca="false">I14/2080</f>
        <v>16.6331730769231</v>
      </c>
      <c r="J12" s="17" t="n">
        <f aca="false">J14/2080</f>
        <v>16.9879807692308</v>
      </c>
      <c r="K12" s="17" t="n">
        <f aca="false">K14/2080</f>
        <v>17.3490384615385</v>
      </c>
      <c r="L12" s="18" t="n">
        <f aca="false">L14/2080</f>
        <v>17.71875</v>
      </c>
      <c r="M12" s="18" t="n">
        <f aca="false">M14/2080</f>
        <v>18.0961538461538</v>
      </c>
      <c r="N12" s="18" t="n">
        <f aca="false">N14/2080</f>
        <v>18.4807692307692</v>
      </c>
      <c r="O12" s="18" t="n">
        <f aca="false">O14/2080</f>
        <v>18.8745192307692</v>
      </c>
      <c r="P12" s="18" t="n">
        <f aca="false">P14/2080</f>
        <v>19.2764423076923</v>
      </c>
      <c r="Q12" s="18" t="n">
        <f aca="false">Q14/2080</f>
        <v>19.6860576923077</v>
      </c>
      <c r="R12" s="18" t="n">
        <f aca="false">R14/2080</f>
        <v>20.1048076923077</v>
      </c>
      <c r="S12" s="18" t="n">
        <f aca="false">S14/2080</f>
        <v>20.5331730769231</v>
      </c>
      <c r="T12" s="18" t="n">
        <f aca="false">T14/2080</f>
        <v>20.9692307692308</v>
      </c>
      <c r="U12" s="18" t="n">
        <f aca="false">U14/2080</f>
        <v>21.4158653846154</v>
      </c>
      <c r="V12" s="18" t="n">
        <f aca="false">V14/2080</f>
        <v>21.8711538461538</v>
      </c>
      <c r="W12" s="18" t="n">
        <f aca="false">W14/2080</f>
        <v>22.3365384615385</v>
      </c>
      <c r="X12" s="18" t="n">
        <f aca="false">X14/2080</f>
        <v>22.8125</v>
      </c>
      <c r="Y12" s="18" t="n">
        <f aca="false">Y14/2080</f>
        <v>23.2980769230769</v>
      </c>
      <c r="Z12" s="18" t="n">
        <f aca="false">Z14/2080</f>
        <v>23.79375</v>
      </c>
      <c r="AA12" s="5"/>
      <c r="AB12" s="5"/>
      <c r="AC12" s="5"/>
      <c r="AD12" s="5"/>
      <c r="AE12" s="5"/>
      <c r="AF12" s="5"/>
      <c r="AG12" s="5"/>
    </row>
    <row r="13" s="4" customFormat="true" ht="11.25" hidden="false" customHeight="false" outlineLevel="0" collapsed="false">
      <c r="B13" s="16" t="s">
        <v>29</v>
      </c>
      <c r="C13" s="17" t="n">
        <f aca="false">C14/24</f>
        <v>1270.45833333333</v>
      </c>
      <c r="D13" s="17" t="n">
        <f aca="false">D14/24</f>
        <v>1297.54166666667</v>
      </c>
      <c r="E13" s="17" t="n">
        <f aca="false">E14/24</f>
        <v>1325.08333333333</v>
      </c>
      <c r="F13" s="17" t="n">
        <f aca="false">F14/24</f>
        <v>1353.25</v>
      </c>
      <c r="G13" s="17" t="n">
        <f aca="false">G14/24</f>
        <v>1382.04166666667</v>
      </c>
      <c r="H13" s="17" t="n">
        <f aca="false">H14/24</f>
        <v>1411.5</v>
      </c>
      <c r="I13" s="17" t="n">
        <f aca="false">I14/24</f>
        <v>1441.54166666667</v>
      </c>
      <c r="J13" s="17" t="n">
        <f aca="false">J14/24</f>
        <v>1472.29166666667</v>
      </c>
      <c r="K13" s="17" t="n">
        <f aca="false">K14/24</f>
        <v>1503.58333333333</v>
      </c>
      <c r="L13" s="17" t="n">
        <f aca="false">L14/24</f>
        <v>1535.625</v>
      </c>
      <c r="M13" s="17" t="n">
        <f aca="false">M14/24</f>
        <v>1568.33333333333</v>
      </c>
      <c r="N13" s="17" t="n">
        <f aca="false">N14/24</f>
        <v>1601.66666666667</v>
      </c>
      <c r="O13" s="17" t="n">
        <f aca="false">O14/24</f>
        <v>1635.79166666667</v>
      </c>
      <c r="P13" s="17" t="n">
        <f aca="false">P14/24</f>
        <v>1670.625</v>
      </c>
      <c r="Q13" s="17" t="n">
        <f aca="false">Q14/24</f>
        <v>1706.125</v>
      </c>
      <c r="R13" s="17" t="n">
        <f aca="false">R14/24</f>
        <v>1742.41666666667</v>
      </c>
      <c r="S13" s="17" t="n">
        <f aca="false">S14/24</f>
        <v>1779.54166666667</v>
      </c>
      <c r="T13" s="17" t="n">
        <f aca="false">T14/24</f>
        <v>1817.33333333333</v>
      </c>
      <c r="U13" s="17" t="n">
        <f aca="false">U14/24</f>
        <v>1856.04166666667</v>
      </c>
      <c r="V13" s="17" t="n">
        <f aca="false">V14/24</f>
        <v>1895.5</v>
      </c>
      <c r="W13" s="17" t="n">
        <f aca="false">W14/24</f>
        <v>1935.83333333333</v>
      </c>
      <c r="X13" s="17" t="n">
        <f aca="false">X14/24</f>
        <v>1977.08333333333</v>
      </c>
      <c r="Y13" s="17" t="n">
        <f aca="false">Y14/24</f>
        <v>2019.16666666667</v>
      </c>
      <c r="Z13" s="17" t="n">
        <f aca="false">Z14/24</f>
        <v>2062.125</v>
      </c>
      <c r="AA13" s="5"/>
      <c r="AB13" s="5"/>
      <c r="AC13" s="5"/>
      <c r="AD13" s="5"/>
      <c r="AE13" s="5"/>
      <c r="AF13" s="5"/>
      <c r="AG13" s="5"/>
    </row>
    <row r="14" s="4" customFormat="true" ht="11.25" hidden="false" customHeight="false" outlineLevel="0" collapsed="false">
      <c r="B14" s="16" t="s">
        <v>30</v>
      </c>
      <c r="C14" s="19" t="n">
        <v>30491</v>
      </c>
      <c r="D14" s="19" t="n">
        <v>31141</v>
      </c>
      <c r="E14" s="19" t="n">
        <v>31802</v>
      </c>
      <c r="F14" s="19" t="n">
        <v>32478</v>
      </c>
      <c r="G14" s="19" t="n">
        <v>33169</v>
      </c>
      <c r="H14" s="19" t="n">
        <v>33876</v>
      </c>
      <c r="I14" s="19" t="n">
        <v>34597</v>
      </c>
      <c r="J14" s="19" t="n">
        <v>35335</v>
      </c>
      <c r="K14" s="19" t="n">
        <v>36086</v>
      </c>
      <c r="L14" s="19" t="n">
        <v>36855</v>
      </c>
      <c r="M14" s="19" t="n">
        <v>37640</v>
      </c>
      <c r="N14" s="19" t="n">
        <v>38440</v>
      </c>
      <c r="O14" s="19" t="n">
        <v>39259</v>
      </c>
      <c r="P14" s="19" t="n">
        <v>40095</v>
      </c>
      <c r="Q14" s="19" t="n">
        <v>40947</v>
      </c>
      <c r="R14" s="19" t="n">
        <v>41818</v>
      </c>
      <c r="S14" s="19" t="n">
        <v>42709</v>
      </c>
      <c r="T14" s="19" t="n">
        <v>43616</v>
      </c>
      <c r="U14" s="19" t="n">
        <v>44545</v>
      </c>
      <c r="V14" s="19" t="n">
        <v>45492</v>
      </c>
      <c r="W14" s="19" t="n">
        <v>46460</v>
      </c>
      <c r="X14" s="19" t="n">
        <v>47450</v>
      </c>
      <c r="Y14" s="19" t="n">
        <v>48460</v>
      </c>
      <c r="Z14" s="19" t="n">
        <v>49491</v>
      </c>
      <c r="AA14" s="5"/>
      <c r="AB14" s="5"/>
      <c r="AC14" s="5"/>
      <c r="AD14" s="5"/>
      <c r="AE14" s="5"/>
      <c r="AF14" s="5"/>
      <c r="AG14" s="5"/>
    </row>
    <row r="15" s="4" customFormat="true" ht="11.25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5"/>
      <c r="AB15" s="5"/>
      <c r="AC15" s="5"/>
      <c r="AD15" s="5"/>
      <c r="AE15" s="5"/>
      <c r="AF15" s="5"/>
      <c r="AG15" s="5"/>
    </row>
    <row r="16" s="4" customFormat="true" ht="11.25" hidden="false" customHeight="false" outlineLevel="0" collapsed="false">
      <c r="A16" s="16" t="s">
        <v>31</v>
      </c>
      <c r="B16" s="16" t="s">
        <v>28</v>
      </c>
      <c r="C16" s="17" t="n">
        <f aca="false">C18/2080</f>
        <v>16.6019230769231</v>
      </c>
      <c r="D16" s="17" t="n">
        <f aca="false">D18/2080</f>
        <v>16.9557692307692</v>
      </c>
      <c r="E16" s="17" t="n">
        <f aca="false">E18/2080</f>
        <v>17.3158653846154</v>
      </c>
      <c r="F16" s="17" t="n">
        <f aca="false">F18/2080</f>
        <v>17.6846153846154</v>
      </c>
      <c r="G16" s="17" t="n">
        <f aca="false">G18/2080</f>
        <v>18.0620192307692</v>
      </c>
      <c r="H16" s="17" t="n">
        <f aca="false">H18/2080</f>
        <v>18.4451923076923</v>
      </c>
      <c r="I16" s="17" t="n">
        <f aca="false">I18/2080</f>
        <v>18.8379807692308</v>
      </c>
      <c r="J16" s="17" t="n">
        <f aca="false">J18/2080</f>
        <v>19.2394230769231</v>
      </c>
      <c r="K16" s="17" t="n">
        <f aca="false">K18/2080</f>
        <v>19.6485576923077</v>
      </c>
      <c r="L16" s="17" t="n">
        <f aca="false">L18/2080</f>
        <v>20.0668269230769</v>
      </c>
      <c r="M16" s="17" t="n">
        <f aca="false">M18/2080</f>
        <v>20.4942307692308</v>
      </c>
      <c r="N16" s="17" t="n">
        <f aca="false">N18/2080</f>
        <v>20.9298076923077</v>
      </c>
      <c r="O16" s="17" t="n">
        <f aca="false">O18/2080</f>
        <v>21.3759615384615</v>
      </c>
      <c r="P16" s="17" t="n">
        <f aca="false">P18/2080</f>
        <v>21.8307692307692</v>
      </c>
      <c r="Q16" s="17" t="n">
        <f aca="false">Q18/2080</f>
        <v>22.2951923076923</v>
      </c>
      <c r="R16" s="17" t="n">
        <f aca="false">R18/2080</f>
        <v>22.7692307692308</v>
      </c>
      <c r="S16" s="17" t="n">
        <f aca="false">S18/2080</f>
        <v>23.2538461538462</v>
      </c>
      <c r="T16" s="17" t="n">
        <f aca="false">T18/2080</f>
        <v>23.7490384615385</v>
      </c>
      <c r="U16" s="17" t="n">
        <f aca="false">U18/2080</f>
        <v>24.2543269230769</v>
      </c>
      <c r="V16" s="17" t="n">
        <f aca="false">V18/2080</f>
        <v>24.7701923076923</v>
      </c>
      <c r="W16" s="17" t="n">
        <f aca="false">W18/2080</f>
        <v>25.2966346153846</v>
      </c>
      <c r="X16" s="17" t="n">
        <f aca="false">X18/2080</f>
        <v>25.8350961538462</v>
      </c>
      <c r="Y16" s="17" t="n">
        <f aca="false">Y18/2080</f>
        <v>26.3850961538462</v>
      </c>
      <c r="Z16" s="17" t="n">
        <f aca="false">Z18/2080</f>
        <v>26.9466346153846</v>
      </c>
      <c r="AA16" s="5"/>
      <c r="AB16" s="5"/>
      <c r="AC16" s="5"/>
      <c r="AD16" s="5"/>
      <c r="AE16" s="5"/>
      <c r="AF16" s="5"/>
      <c r="AG16" s="5"/>
    </row>
    <row r="17" s="4" customFormat="true" ht="11.25" hidden="false" customHeight="false" outlineLevel="0" collapsed="false">
      <c r="B17" s="16" t="s">
        <v>29</v>
      </c>
      <c r="C17" s="17" t="n">
        <f aca="false">C18/24</f>
        <v>1438.83333333333</v>
      </c>
      <c r="D17" s="17" t="n">
        <f aca="false">D18/24</f>
        <v>1469.5</v>
      </c>
      <c r="E17" s="17" t="n">
        <f aca="false">E18/24</f>
        <v>1500.70833333333</v>
      </c>
      <c r="F17" s="17" t="n">
        <f aca="false">F18/24</f>
        <v>1532.66666666667</v>
      </c>
      <c r="G17" s="17" t="n">
        <f aca="false">G18/24</f>
        <v>1565.375</v>
      </c>
      <c r="H17" s="17" t="n">
        <f aca="false">H18/24</f>
        <v>1598.58333333333</v>
      </c>
      <c r="I17" s="17" t="n">
        <f aca="false">I18/24</f>
        <v>1632.625</v>
      </c>
      <c r="J17" s="17" t="n">
        <f aca="false">J18/24</f>
        <v>1667.41666666667</v>
      </c>
      <c r="K17" s="17" t="n">
        <f aca="false">K18/24</f>
        <v>1702.875</v>
      </c>
      <c r="L17" s="17" t="n">
        <f aca="false">L18/24</f>
        <v>1739.125</v>
      </c>
      <c r="M17" s="17" t="n">
        <f aca="false">M18/24</f>
        <v>1776.16666666667</v>
      </c>
      <c r="N17" s="17" t="n">
        <f aca="false">N18/24</f>
        <v>1813.91666666667</v>
      </c>
      <c r="O17" s="17" t="n">
        <f aca="false">O18/24</f>
        <v>1852.58333333333</v>
      </c>
      <c r="P17" s="17" t="n">
        <f aca="false">P18/24</f>
        <v>1892</v>
      </c>
      <c r="Q17" s="17" t="n">
        <f aca="false">Q18/24</f>
        <v>1932.25</v>
      </c>
      <c r="R17" s="17" t="n">
        <f aca="false">R18/24</f>
        <v>1973.33333333333</v>
      </c>
      <c r="S17" s="17" t="n">
        <f aca="false">S18/24</f>
        <v>2015.33333333333</v>
      </c>
      <c r="T17" s="17" t="n">
        <f aca="false">T18/24</f>
        <v>2058.25</v>
      </c>
      <c r="U17" s="17" t="n">
        <f aca="false">U18/24</f>
        <v>2102.04166666667</v>
      </c>
      <c r="V17" s="17" t="n">
        <f aca="false">V18/24</f>
        <v>2146.75</v>
      </c>
      <c r="W17" s="17" t="n">
        <f aca="false">W18/24</f>
        <v>2192.375</v>
      </c>
      <c r="X17" s="17" t="n">
        <f aca="false">X18/24</f>
        <v>2239.04166666667</v>
      </c>
      <c r="Y17" s="17" t="n">
        <f aca="false">Y18/24</f>
        <v>2286.70833333333</v>
      </c>
      <c r="Z17" s="17" t="n">
        <f aca="false">Z18/24</f>
        <v>2335.375</v>
      </c>
      <c r="AA17" s="5"/>
      <c r="AB17" s="5"/>
      <c r="AC17" s="5"/>
      <c r="AD17" s="5"/>
      <c r="AE17" s="5"/>
      <c r="AF17" s="5"/>
      <c r="AG17" s="5"/>
    </row>
    <row r="18" s="4" customFormat="true" ht="11.25" hidden="false" customHeight="false" outlineLevel="0" collapsed="false">
      <c r="B18" s="16" t="s">
        <v>30</v>
      </c>
      <c r="C18" s="19" t="n">
        <v>34532</v>
      </c>
      <c r="D18" s="19" t="n">
        <v>35268</v>
      </c>
      <c r="E18" s="19" t="n">
        <v>36017</v>
      </c>
      <c r="F18" s="19" t="n">
        <v>36784</v>
      </c>
      <c r="G18" s="19" t="n">
        <v>37569</v>
      </c>
      <c r="H18" s="19" t="n">
        <v>38366</v>
      </c>
      <c r="I18" s="19" t="n">
        <v>39183</v>
      </c>
      <c r="J18" s="19" t="n">
        <v>40018</v>
      </c>
      <c r="K18" s="19" t="n">
        <v>40869</v>
      </c>
      <c r="L18" s="19" t="n">
        <v>41739</v>
      </c>
      <c r="M18" s="19" t="n">
        <v>42628</v>
      </c>
      <c r="N18" s="19" t="n">
        <v>43534</v>
      </c>
      <c r="O18" s="19" t="n">
        <v>44462</v>
      </c>
      <c r="P18" s="19" t="n">
        <v>45408</v>
      </c>
      <c r="Q18" s="19" t="n">
        <v>46374</v>
      </c>
      <c r="R18" s="19" t="n">
        <v>47360</v>
      </c>
      <c r="S18" s="19" t="n">
        <v>48368</v>
      </c>
      <c r="T18" s="19" t="n">
        <v>49398</v>
      </c>
      <c r="U18" s="19" t="n">
        <v>50449</v>
      </c>
      <c r="V18" s="19" t="n">
        <v>51522</v>
      </c>
      <c r="W18" s="19" t="n">
        <v>52617</v>
      </c>
      <c r="X18" s="19" t="n">
        <v>53737</v>
      </c>
      <c r="Y18" s="19" t="n">
        <v>54881</v>
      </c>
      <c r="Z18" s="19" t="n">
        <v>56049</v>
      </c>
      <c r="AA18" s="5"/>
      <c r="AB18" s="5"/>
      <c r="AC18" s="5"/>
      <c r="AD18" s="5"/>
      <c r="AE18" s="5"/>
      <c r="AF18" s="5"/>
      <c r="AG18" s="5"/>
    </row>
    <row r="19" s="4" customFormat="true" ht="11.2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5"/>
      <c r="AB19" s="5"/>
      <c r="AC19" s="5"/>
      <c r="AD19" s="5"/>
      <c r="AE19" s="5"/>
      <c r="AF19" s="5"/>
      <c r="AG19" s="5"/>
    </row>
    <row r="20" s="4" customFormat="true" ht="11.25" hidden="false" customHeight="false" outlineLevel="0" collapsed="false">
      <c r="A20" s="16" t="s">
        <v>32</v>
      </c>
      <c r="B20" s="16" t="s">
        <v>28</v>
      </c>
      <c r="C20" s="17" t="n">
        <f aca="false">C22/2080</f>
        <v>18.8019230769231</v>
      </c>
      <c r="D20" s="17" t="n">
        <f aca="false">D22/2080</f>
        <v>19.2009615384615</v>
      </c>
      <c r="E20" s="17" t="n">
        <f aca="false">E22/2080</f>
        <v>19.6105769230769</v>
      </c>
      <c r="F20" s="17" t="n">
        <f aca="false">F22/2080</f>
        <v>20.0269230769231</v>
      </c>
      <c r="G20" s="17" t="n">
        <f aca="false">G22/2080</f>
        <v>20.4538461538462</v>
      </c>
      <c r="H20" s="17" t="n">
        <f aca="false">H22/2080</f>
        <v>20.8889423076923</v>
      </c>
      <c r="I20" s="17" t="n">
        <f aca="false">I22/2080</f>
        <v>21.3336538461538</v>
      </c>
      <c r="J20" s="17" t="n">
        <f aca="false">J22/2080</f>
        <v>21.7875</v>
      </c>
      <c r="K20" s="17" t="n">
        <f aca="false">K22/2080</f>
        <v>22.2509615384615</v>
      </c>
      <c r="L20" s="17" t="n">
        <f aca="false">L22/2080</f>
        <v>22.725</v>
      </c>
      <c r="M20" s="17" t="n">
        <f aca="false">M22/2080</f>
        <v>23.2086538461538</v>
      </c>
      <c r="N20" s="17" t="n">
        <f aca="false">N22/2080</f>
        <v>23.7028846153846</v>
      </c>
      <c r="O20" s="17" t="n">
        <f aca="false">O22/2080</f>
        <v>24.2067307692308</v>
      </c>
      <c r="P20" s="17" t="n">
        <f aca="false">P22/2080</f>
        <v>24.7225961538462</v>
      </c>
      <c r="Q20" s="17" t="n">
        <f aca="false">Q22/2080</f>
        <v>25.2480769230769</v>
      </c>
      <c r="R20" s="17" t="n">
        <f aca="false">R22/2080</f>
        <v>25.7855769230769</v>
      </c>
      <c r="S20" s="17" t="n">
        <f aca="false">S22/2080</f>
        <v>26.3346153846154</v>
      </c>
      <c r="T20" s="17" t="n">
        <f aca="false">T22/2080</f>
        <v>26.8942307692308</v>
      </c>
      <c r="U20" s="17" t="n">
        <f aca="false">U22/2080</f>
        <v>27.4673076923077</v>
      </c>
      <c r="V20" s="17" t="n">
        <f aca="false">V22/2080</f>
        <v>28.0519230769231</v>
      </c>
      <c r="W20" s="17" t="n">
        <f aca="false">W22/2080</f>
        <v>28.6495192307692</v>
      </c>
      <c r="X20" s="17" t="n">
        <f aca="false">X22/2080</f>
        <v>29.2586538461538</v>
      </c>
      <c r="Y20" s="17" t="n">
        <f aca="false">Y22/2080</f>
        <v>29.8817307692308</v>
      </c>
      <c r="Z20" s="17" t="n">
        <f aca="false">Z22/2080</f>
        <v>30.5173076923077</v>
      </c>
      <c r="AA20" s="5"/>
      <c r="AB20" s="5"/>
      <c r="AC20" s="5"/>
      <c r="AD20" s="5"/>
      <c r="AE20" s="5"/>
      <c r="AF20" s="5"/>
      <c r="AG20" s="5"/>
    </row>
    <row r="21" s="4" customFormat="true" ht="11.25" hidden="false" customHeight="false" outlineLevel="0" collapsed="false">
      <c r="B21" s="16" t="s">
        <v>29</v>
      </c>
      <c r="C21" s="17" t="n">
        <f aca="false">C22/24</f>
        <v>1629.5</v>
      </c>
      <c r="D21" s="17" t="n">
        <f aca="false">D22/24</f>
        <v>1664.08333333333</v>
      </c>
      <c r="E21" s="17" t="n">
        <f aca="false">E22/24</f>
        <v>1699.58333333333</v>
      </c>
      <c r="F21" s="17" t="n">
        <f aca="false">F22/24</f>
        <v>1735.66666666667</v>
      </c>
      <c r="G21" s="17" t="n">
        <f aca="false">G22/24</f>
        <v>1772.66666666667</v>
      </c>
      <c r="H21" s="17" t="n">
        <f aca="false">H22/24</f>
        <v>1810.375</v>
      </c>
      <c r="I21" s="17" t="n">
        <f aca="false">I22/24</f>
        <v>1848.91666666667</v>
      </c>
      <c r="J21" s="17" t="n">
        <f aca="false">J22/24</f>
        <v>1888.25</v>
      </c>
      <c r="K21" s="17" t="n">
        <f aca="false">K22/24</f>
        <v>1928.41666666667</v>
      </c>
      <c r="L21" s="17" t="n">
        <f aca="false">L22/24</f>
        <v>1969.5</v>
      </c>
      <c r="M21" s="17" t="n">
        <f aca="false">M22/24</f>
        <v>2011.41666666667</v>
      </c>
      <c r="N21" s="17" t="n">
        <f aca="false">N22/24</f>
        <v>2054.25</v>
      </c>
      <c r="O21" s="17" t="n">
        <f aca="false">O22/24</f>
        <v>2097.91666666667</v>
      </c>
      <c r="P21" s="17" t="n">
        <f aca="false">P22/24</f>
        <v>2142.625</v>
      </c>
      <c r="Q21" s="17" t="n">
        <f aca="false">Q22/24</f>
        <v>2188.16666666667</v>
      </c>
      <c r="R21" s="17" t="n">
        <f aca="false">R22/24</f>
        <v>2234.75</v>
      </c>
      <c r="S21" s="17" t="n">
        <f aca="false">S22/24</f>
        <v>2282.33333333333</v>
      </c>
      <c r="T21" s="17" t="n">
        <f aca="false">T22/24</f>
        <v>2330.83333333333</v>
      </c>
      <c r="U21" s="17" t="n">
        <f aca="false">U22/24</f>
        <v>2380.5</v>
      </c>
      <c r="V21" s="17" t="n">
        <f aca="false">V22/24</f>
        <v>2431.16666666667</v>
      </c>
      <c r="W21" s="17" t="n">
        <f aca="false">W22/24</f>
        <v>2482.95833333333</v>
      </c>
      <c r="X21" s="17" t="n">
        <f aca="false">X22/24</f>
        <v>2535.75</v>
      </c>
      <c r="Y21" s="17" t="n">
        <f aca="false">Y22/24</f>
        <v>2589.75</v>
      </c>
      <c r="Z21" s="17" t="n">
        <f aca="false">Z22/24</f>
        <v>2644.83333333333</v>
      </c>
      <c r="AA21" s="5"/>
      <c r="AB21" s="5"/>
      <c r="AC21" s="5"/>
      <c r="AD21" s="5"/>
      <c r="AE21" s="5"/>
      <c r="AF21" s="5"/>
      <c r="AG21" s="5"/>
    </row>
    <row r="22" s="4" customFormat="true" ht="11.25" hidden="false" customHeight="false" outlineLevel="0" collapsed="false">
      <c r="B22" s="16" t="s">
        <v>30</v>
      </c>
      <c r="C22" s="19" t="n">
        <v>39108</v>
      </c>
      <c r="D22" s="19" t="n">
        <v>39938</v>
      </c>
      <c r="E22" s="19" t="n">
        <v>40790</v>
      </c>
      <c r="F22" s="19" t="n">
        <v>41656</v>
      </c>
      <c r="G22" s="19" t="n">
        <v>42544</v>
      </c>
      <c r="H22" s="19" t="n">
        <v>43449</v>
      </c>
      <c r="I22" s="19" t="n">
        <v>44374</v>
      </c>
      <c r="J22" s="19" t="n">
        <v>45318</v>
      </c>
      <c r="K22" s="19" t="n">
        <v>46282</v>
      </c>
      <c r="L22" s="19" t="n">
        <v>47268</v>
      </c>
      <c r="M22" s="19" t="n">
        <v>48274</v>
      </c>
      <c r="N22" s="19" t="n">
        <v>49302</v>
      </c>
      <c r="O22" s="19" t="n">
        <v>50350</v>
      </c>
      <c r="P22" s="19" t="n">
        <v>51423</v>
      </c>
      <c r="Q22" s="19" t="n">
        <v>52516</v>
      </c>
      <c r="R22" s="19" t="n">
        <v>53634</v>
      </c>
      <c r="S22" s="19" t="n">
        <v>54776</v>
      </c>
      <c r="T22" s="19" t="n">
        <v>55940</v>
      </c>
      <c r="U22" s="19" t="n">
        <v>57132</v>
      </c>
      <c r="V22" s="19" t="n">
        <v>58348</v>
      </c>
      <c r="W22" s="19" t="n">
        <v>59591</v>
      </c>
      <c r="X22" s="19" t="n">
        <v>60858</v>
      </c>
      <c r="Y22" s="19" t="n">
        <v>62154</v>
      </c>
      <c r="Z22" s="19" t="n">
        <v>63476</v>
      </c>
      <c r="AA22" s="5"/>
      <c r="AB22" s="5"/>
      <c r="AC22" s="5"/>
      <c r="AD22" s="5"/>
      <c r="AE22" s="5"/>
      <c r="AF22" s="5"/>
      <c r="AG22" s="5"/>
    </row>
    <row r="23" s="4" customFormat="true" ht="11.2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5"/>
      <c r="AB23" s="5"/>
      <c r="AC23" s="5"/>
      <c r="AD23" s="5"/>
      <c r="AE23" s="5"/>
      <c r="AF23" s="5"/>
      <c r="AG23" s="5"/>
    </row>
    <row r="24" s="4" customFormat="true" ht="11.25" hidden="false" customHeight="false" outlineLevel="0" collapsed="false">
      <c r="A24" s="4" t="s">
        <v>33</v>
      </c>
      <c r="C24" s="3"/>
      <c r="D24" s="3"/>
      <c r="E24" s="3"/>
      <c r="F24" s="3"/>
      <c r="G24" s="3"/>
      <c r="H24" s="3"/>
      <c r="I24" s="3"/>
      <c r="J24" s="3"/>
      <c r="K24" s="3"/>
      <c r="AA24" s="5"/>
      <c r="AB24" s="5"/>
      <c r="AC24" s="5"/>
      <c r="AD24" s="5"/>
      <c r="AE24" s="5"/>
      <c r="AF24" s="5"/>
      <c r="AG24" s="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0:51:57Z</dcterms:created>
  <dc:creator>Germaine Mock</dc:creator>
  <dc:description/>
  <dc:language>en-US</dc:language>
  <cp:lastModifiedBy>Sharon Daniel</cp:lastModifiedBy>
  <cp:lastPrinted>2006-04-18T19:07:49Z</cp:lastPrinted>
  <dcterms:modified xsi:type="dcterms:W3CDTF">2006-08-16T23:03:28Z</dcterms:modified>
  <cp:revision>0</cp:revision>
  <dc:subject/>
  <dc:title/>
</cp:coreProperties>
</file>