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Part-Time Credit Faculty (PTCF) Salary Table</t>
  </si>
  <si>
    <t xml:space="preserve">Term 
Rate:</t>
  </si>
  <si>
    <r>
      <rPr>
        <b val="true"/>
        <sz val="10"/>
        <rFont val="Arial"/>
        <family val="2"/>
      </rPr>
      <t xml:space="preserve">Example 1 </t>
    </r>
    <r>
      <rPr>
        <sz val="10"/>
        <rFont val="Arial"/>
        <family val="2"/>
      </rPr>
      <t xml:space="preserve">(No Inservice)</t>
    </r>
  </si>
  <si>
    <r>
      <rPr>
        <b val="true"/>
        <sz val="10"/>
        <rFont val="Arial"/>
        <family val="2"/>
      </rPr>
      <t xml:space="preserve">Example 2 </t>
    </r>
    <r>
      <rPr>
        <sz val="10"/>
        <rFont val="Arial"/>
        <family val="2"/>
      </rPr>
      <t xml:space="preserve">(4 Hrs Inservice Paid over One Pay Period)</t>
    </r>
  </si>
  <si>
    <r>
      <rPr>
        <b val="true"/>
        <sz val="10"/>
        <rFont val="Arial"/>
        <family val="2"/>
      </rPr>
      <t xml:space="preserve">Example 3 </t>
    </r>
    <r>
      <rPr>
        <sz val="10"/>
        <rFont val="Arial"/>
        <family val="2"/>
      </rPr>
      <t xml:space="preserve">(4 Hrs Inservice Paid over Two Pay Periods)</t>
    </r>
  </si>
  <si>
    <t xml:space="preserve">Grade 1</t>
  </si>
  <si>
    <t xml:space="preserve">Step</t>
  </si>
  <si>
    <t xml:space="preserve">Hourly
Rate</t>
  </si>
  <si>
    <t xml:space="preserve">Per 
Credit
Rate</t>
  </si>
  <si>
    <t xml:space="preserve">Full-Time
Term Rate</t>
  </si>
  <si>
    <t xml:space="preserve">Appt %</t>
  </si>
  <si>
    <t xml:space="preserve">Hours per pay</t>
  </si>
  <si>
    <t xml:space="preserve">Semi-Monthly Assigned Sal</t>
  </si>
  <si>
    <t xml:space="preserve">Total Term
 Pay</t>
  </si>
  <si>
    <t xml:space="preserve">Labor
 Dist %</t>
  </si>
  <si>
    <t xml:space="preserve"># of Pays</t>
  </si>
  <si>
    <t xml:space="preserve">6 pays</t>
  </si>
  <si>
    <t xml:space="preserve">Total Term Pay</t>
  </si>
  <si>
    <t xml:space="preserve">Grade 2</t>
  </si>
  <si>
    <t xml:space="preserve">Instructions:</t>
  </si>
  <si>
    <t xml:space="preserve">Click on light yellow Term Rate cell above appropriate Example chart.  </t>
  </si>
  <si>
    <r>
      <rPr>
        <b val="true"/>
        <sz val="10"/>
        <rFont val="Arial"/>
        <family val="2"/>
      </rPr>
      <t xml:space="preserve">Example 2 </t>
    </r>
    <r>
      <rPr>
        <sz val="10"/>
        <rFont val="Arial"/>
        <family val="2"/>
      </rPr>
      <t xml:space="preserve">(8 Hrs Inservice Paid over One Pay Period)</t>
    </r>
  </si>
  <si>
    <r>
      <rPr>
        <b val="true"/>
        <sz val="10"/>
        <rFont val="Arial"/>
        <family val="2"/>
      </rPr>
      <t xml:space="preserve">Example 3 </t>
    </r>
    <r>
      <rPr>
        <sz val="10"/>
        <rFont val="Arial"/>
        <family val="2"/>
      </rPr>
      <t xml:space="preserve">(8 Hrs Inservice Paid over Two Pay Periods)</t>
    </r>
  </si>
  <si>
    <t xml:space="preserve">Type the equals sign in the light yellow cell.</t>
  </si>
  <si>
    <t xml:space="preserve">Click on appropriate light green cell in the PTCF Salary Table.</t>
  </si>
  <si>
    <t xml:space="preserve">Press tab to populate cells.</t>
  </si>
  <si>
    <t xml:space="preserve">Copy the following to the PTSOA: </t>
  </si>
  <si>
    <t xml:space="preserve">Appointment Percentage</t>
  </si>
  <si>
    <t xml:space="preserve">Semi Monthly Assigned Salary</t>
  </si>
  <si>
    <t xml:space="preserve">Grade 3</t>
  </si>
  <si>
    <t xml:space="preserve">Hours per Pay</t>
  </si>
  <si>
    <t xml:space="preserve">Labor Distribution *Note:  If you have more than one FOAP, divide the appointment percentage on this chart by the number of FOAP's to get correct appointment percentage.</t>
  </si>
  <si>
    <t xml:space="preserve">Total labor distribution should equal 100%.</t>
  </si>
  <si>
    <t xml:space="preserve">Formulas and Tips: </t>
  </si>
  <si>
    <t xml:space="preserve">Per Credit Rate X 45/1360 = Hourly Rate (170 days X 8 = 1360 hours per year)</t>
  </si>
  <si>
    <t xml:space="preserve">Per Credit Rate X 15 = Full-Time Rate</t>
  </si>
  <si>
    <t xml:space="preserve">Term FTE X Full Time Term Rate = Term Pay</t>
  </si>
  <si>
    <t xml:space="preserve">Term Pay/Number of Pay Periods = Semi-Monthly Pay</t>
  </si>
  <si>
    <t xml:space="preserve">This FOAP pay / Total Pay = Labor Dist. Pay</t>
  </si>
  <si>
    <t xml:space="preserve">Total Labor Distribution % must equal 10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"/>
    <numFmt numFmtId="167" formatCode="0.00"/>
    <numFmt numFmtId="168" formatCode="0"/>
    <numFmt numFmtId="169" formatCode="0%"/>
    <numFmt numFmtId="170" formatCode="0.00%"/>
    <numFmt numFmtId="171" formatCode="General"/>
    <numFmt numFmtId="172" formatCode="0.000"/>
    <numFmt numFmtId="173" formatCode="#,##0.00"/>
    <numFmt numFmtId="174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0" width="2.99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2" min="12" style="0" width="11.7"/>
    <col collapsed="false" customWidth="true" hidden="false" outlineLevel="0" max="13" min="13" style="0" width="7.56"/>
    <col collapsed="false" customWidth="true" hidden="false" outlineLevel="0" max="14" min="14" style="0" width="3.7"/>
    <col collapsed="false" customWidth="true" hidden="false" outlineLevel="0" max="15" min="15" style="0" width="9.28"/>
    <col collapsed="false" customWidth="true" hidden="false" outlineLevel="0" max="16" min="16" style="0" width="10.71"/>
    <col collapsed="false" customWidth="true" hidden="false" outlineLevel="0" max="18" min="18" style="0" width="8.99"/>
    <col collapsed="false" customWidth="true" hidden="false" outlineLevel="0" max="21" min="21" style="0" width="6.7"/>
    <col collapsed="false" customWidth="true" hidden="false" outlineLevel="0" max="22" min="22" style="0" width="3.7"/>
    <col collapsed="false" customWidth="true" hidden="false" outlineLevel="0" max="23" min="23" style="0" width="9.28"/>
    <col collapsed="false" customWidth="true" hidden="false" outlineLevel="0" max="29" min="29" style="0" width="6.7"/>
  </cols>
  <sheetData>
    <row r="2" customFormat="false" ht="25.5" hidden="false" customHeight="false" outlineLevel="0" collapsed="false">
      <c r="A2" s="2" t="s">
        <v>0</v>
      </c>
      <c r="G2" s="3" t="s">
        <v>1</v>
      </c>
      <c r="H2" s="4" t="n">
        <f aca="false">E25</f>
        <v>11768</v>
      </c>
      <c r="I2" s="1"/>
      <c r="J2" s="1"/>
      <c r="O2" s="3" t="s">
        <v>1</v>
      </c>
      <c r="P2" s="4" t="n">
        <f aca="false">H2</f>
        <v>11768</v>
      </c>
      <c r="Q2" s="1"/>
      <c r="R2" s="1"/>
      <c r="W2" s="3" t="s">
        <v>1</v>
      </c>
      <c r="X2" s="4" t="n">
        <f aca="false">H2</f>
        <v>11768</v>
      </c>
      <c r="Y2" s="1"/>
      <c r="Z2" s="1"/>
    </row>
    <row r="3" customFormat="false" ht="13.5" hidden="false" customHeight="false" outlineLevel="0" collapsed="false">
      <c r="G3" s="2" t="s">
        <v>2</v>
      </c>
      <c r="I3" s="1"/>
      <c r="J3" s="1"/>
      <c r="O3" s="2" t="s">
        <v>3</v>
      </c>
      <c r="Q3" s="1"/>
      <c r="R3" s="1"/>
      <c r="W3" s="2" t="s">
        <v>4</v>
      </c>
      <c r="Y3" s="1"/>
      <c r="Z3" s="1"/>
    </row>
    <row r="4" customFormat="false" ht="38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G4" s="5" t="s">
        <v>10</v>
      </c>
      <c r="H4" s="9" t="s">
        <v>11</v>
      </c>
      <c r="I4" s="6"/>
      <c r="J4" s="10" t="s">
        <v>12</v>
      </c>
      <c r="K4" s="10" t="s">
        <v>13</v>
      </c>
      <c r="L4" s="11" t="s">
        <v>14</v>
      </c>
      <c r="M4" s="12" t="s">
        <v>15</v>
      </c>
      <c r="O4" s="13" t="s">
        <v>10</v>
      </c>
      <c r="P4" s="9" t="s">
        <v>11</v>
      </c>
      <c r="Q4" s="14"/>
      <c r="R4" s="10" t="s">
        <v>12</v>
      </c>
      <c r="S4" s="10" t="s">
        <v>13</v>
      </c>
      <c r="T4" s="15" t="s">
        <v>14</v>
      </c>
      <c r="U4" s="12" t="s">
        <v>15</v>
      </c>
      <c r="W4" s="16" t="s">
        <v>10</v>
      </c>
      <c r="X4" s="9" t="s">
        <v>11</v>
      </c>
      <c r="Y4" s="7"/>
      <c r="Z4" s="10" t="s">
        <v>12</v>
      </c>
      <c r="AA4" s="10" t="s">
        <v>13</v>
      </c>
      <c r="AB4" s="11" t="s">
        <v>14</v>
      </c>
      <c r="AC4" s="12" t="s">
        <v>15</v>
      </c>
    </row>
    <row r="5" customFormat="false" ht="12.75" hidden="false" customHeight="false" outlineLevel="0" collapsed="false">
      <c r="A5" s="17"/>
      <c r="B5" s="18" t="n">
        <v>1</v>
      </c>
      <c r="C5" s="19" t="n">
        <v>15.45</v>
      </c>
      <c r="D5" s="20" t="n">
        <v>467</v>
      </c>
      <c r="E5" s="20" t="n">
        <v>7005</v>
      </c>
      <c r="G5" s="21" t="n">
        <v>0.2</v>
      </c>
      <c r="H5" s="22" t="n">
        <f aca="false">G5*75.56</f>
        <v>15.112</v>
      </c>
      <c r="I5" s="23" t="n">
        <f aca="false">$H$2*G5</f>
        <v>2353.6</v>
      </c>
      <c r="J5" s="24" t="n">
        <f aca="false">I5/6</f>
        <v>392.266666666667</v>
      </c>
      <c r="K5" s="25" t="n">
        <f aca="false">J5*6</f>
        <v>2353.6</v>
      </c>
      <c r="L5" s="26" t="n">
        <f aca="false">K5/K7</f>
        <v>1</v>
      </c>
      <c r="M5" s="27" t="s">
        <v>16</v>
      </c>
      <c r="O5" s="28" t="n">
        <f aca="false">O6+0.072</f>
        <v>0.272</v>
      </c>
      <c r="P5" s="22" t="n">
        <f aca="false">P6+4</f>
        <v>19.112</v>
      </c>
      <c r="Q5" s="29" t="n">
        <f aca="false">$P$2*O5/6</f>
        <v>533.482666666667</v>
      </c>
      <c r="R5" s="24" t="n">
        <f aca="false">Q5*U5</f>
        <v>533.482666666667</v>
      </c>
      <c r="S5" s="25" t="n">
        <f aca="false">R5*U5</f>
        <v>533.482666666667</v>
      </c>
      <c r="T5" s="26" t="n">
        <v>1</v>
      </c>
      <c r="U5" s="30" t="n">
        <v>1</v>
      </c>
      <c r="W5" s="31" t="n">
        <f aca="false">W6+0.036</f>
        <v>0.236</v>
      </c>
      <c r="X5" s="22" t="n">
        <f aca="false">X6+2</f>
        <v>17.112</v>
      </c>
      <c r="Y5" s="32" t="n">
        <f aca="false">$X$2*W5/6</f>
        <v>462.874666666667</v>
      </c>
      <c r="Z5" s="24" t="n">
        <f aca="false">Y5*1</f>
        <v>462.874666666667</v>
      </c>
      <c r="AA5" s="25" t="n">
        <f aca="false">Z5*AC5</f>
        <v>925.749333333333</v>
      </c>
      <c r="AB5" s="26" t="n">
        <v>1</v>
      </c>
      <c r="AC5" s="30" t="n">
        <v>2</v>
      </c>
    </row>
    <row r="6" customFormat="false" ht="13.5" hidden="false" customHeight="false" outlineLevel="0" collapsed="false">
      <c r="A6" s="17"/>
      <c r="B6" s="18" t="n">
        <v>2</v>
      </c>
      <c r="C6" s="19" t="n">
        <v>16.23</v>
      </c>
      <c r="D6" s="20" t="n">
        <v>491</v>
      </c>
      <c r="E6" s="20" t="n">
        <v>7359</v>
      </c>
      <c r="G6" s="33"/>
      <c r="H6" s="34"/>
      <c r="I6" s="35"/>
      <c r="J6" s="25"/>
      <c r="K6" s="36"/>
      <c r="L6" s="26"/>
      <c r="M6" s="27"/>
      <c r="O6" s="37" t="n">
        <v>0.2</v>
      </c>
      <c r="P6" s="22" t="n">
        <f aca="false">O6*75.56</f>
        <v>15.112</v>
      </c>
      <c r="Q6" s="38" t="n">
        <f aca="false">$P$2*O6</f>
        <v>2353.6</v>
      </c>
      <c r="R6" s="24" t="n">
        <f aca="false">Q6/6</f>
        <v>392.266666666667</v>
      </c>
      <c r="S6" s="36" t="n">
        <f aca="false">R6*U6</f>
        <v>1961.33333333333</v>
      </c>
      <c r="T6" s="26" t="n">
        <v>1</v>
      </c>
      <c r="U6" s="30" t="n">
        <v>5</v>
      </c>
      <c r="W6" s="39" t="n">
        <v>0.2</v>
      </c>
      <c r="X6" s="22" t="n">
        <f aca="false">W6*75.56</f>
        <v>15.112</v>
      </c>
      <c r="Y6" s="40" t="n">
        <f aca="false">$P$2*W6</f>
        <v>2353.6</v>
      </c>
      <c r="Z6" s="24" t="n">
        <f aca="false">Y6/6</f>
        <v>392.266666666667</v>
      </c>
      <c r="AA6" s="36" t="n">
        <f aca="false">Z6*AC6</f>
        <v>1569.06666666667</v>
      </c>
      <c r="AB6" s="26" t="n">
        <v>1</v>
      </c>
      <c r="AC6" s="30" t="n">
        <v>4</v>
      </c>
    </row>
    <row r="7" customFormat="false" ht="13.5" hidden="false" customHeight="false" outlineLevel="0" collapsed="false">
      <c r="A7" s="17"/>
      <c r="B7" s="18" t="n">
        <v>3</v>
      </c>
      <c r="C7" s="19" t="n">
        <v>17.18</v>
      </c>
      <c r="D7" s="20" t="n">
        <v>519</v>
      </c>
      <c r="E7" s="20" t="n">
        <v>7788</v>
      </c>
      <c r="G7" s="41"/>
      <c r="H7" s="42"/>
      <c r="I7" s="43"/>
      <c r="J7" s="25"/>
      <c r="K7" s="44" t="n">
        <f aca="false">SUM(K5:K6)</f>
        <v>2353.6</v>
      </c>
      <c r="L7" s="45"/>
      <c r="M7" s="46"/>
      <c r="O7" s="47"/>
      <c r="P7" s="42"/>
      <c r="Q7" s="48" t="n">
        <f aca="false">SUM(Q5:Q6)</f>
        <v>2887.08266666667</v>
      </c>
      <c r="R7" s="25"/>
      <c r="S7" s="44" t="n">
        <f aca="false">SUM(S5:S6)</f>
        <v>2494.816</v>
      </c>
      <c r="T7" s="45"/>
      <c r="U7" s="49"/>
      <c r="W7" s="41"/>
      <c r="X7" s="42"/>
      <c r="Y7" s="43" t="n">
        <f aca="false">SUM(Y5:Y6)</f>
        <v>2816.47466666667</v>
      </c>
      <c r="Z7" s="25"/>
      <c r="AA7" s="44" t="n">
        <f aca="false">SUM(AA5:AA6)</f>
        <v>2494.816</v>
      </c>
      <c r="AB7" s="45"/>
      <c r="AC7" s="49"/>
    </row>
    <row r="8" customFormat="false" ht="12.75" hidden="false" customHeight="false" outlineLevel="0" collapsed="false">
      <c r="A8" s="17"/>
      <c r="B8" s="18" t="n">
        <v>4</v>
      </c>
      <c r="C8" s="19" t="n">
        <v>17.96</v>
      </c>
      <c r="D8" s="20" t="n">
        <v>543</v>
      </c>
      <c r="E8" s="20" t="n">
        <v>8142</v>
      </c>
      <c r="G8" s="50"/>
      <c r="H8" s="51"/>
      <c r="I8" s="23"/>
      <c r="J8" s="25"/>
      <c r="K8" s="44"/>
      <c r="L8" s="52"/>
      <c r="M8" s="49"/>
      <c r="O8" s="53"/>
      <c r="P8" s="54"/>
      <c r="Q8" s="55"/>
      <c r="R8" s="25"/>
      <c r="S8" s="25"/>
      <c r="T8" s="56"/>
      <c r="U8" s="49"/>
      <c r="W8" s="17"/>
      <c r="X8" s="54"/>
      <c r="Y8" s="23"/>
      <c r="Z8" s="25"/>
      <c r="AA8" s="25"/>
      <c r="AB8" s="52"/>
      <c r="AC8" s="49"/>
    </row>
    <row r="9" customFormat="false" ht="13.5" hidden="false" customHeight="false" outlineLevel="0" collapsed="false">
      <c r="A9" s="17"/>
      <c r="B9" s="18" t="n">
        <v>5</v>
      </c>
      <c r="C9" s="19" t="n">
        <v>18.81</v>
      </c>
      <c r="D9" s="20" t="n">
        <v>568</v>
      </c>
      <c r="E9" s="20" t="n">
        <v>8526</v>
      </c>
      <c r="G9" s="17"/>
      <c r="H9" s="54"/>
      <c r="I9" s="23"/>
      <c r="J9" s="25"/>
      <c r="K9" s="25"/>
      <c r="L9" s="52"/>
      <c r="M9" s="49"/>
      <c r="O9" s="57"/>
      <c r="P9" s="58"/>
      <c r="Q9" s="59" t="s">
        <v>17</v>
      </c>
      <c r="R9" s="60"/>
      <c r="S9" s="61" t="n">
        <f aca="false">S7</f>
        <v>2494.816</v>
      </c>
      <c r="T9" s="62"/>
      <c r="U9" s="63"/>
      <c r="W9" s="64"/>
      <c r="X9" s="58"/>
      <c r="Y9" s="59" t="s">
        <v>17</v>
      </c>
      <c r="Z9" s="65"/>
      <c r="AA9" s="61" t="n">
        <f aca="false">AA7</f>
        <v>2494.816</v>
      </c>
      <c r="AB9" s="66"/>
      <c r="AC9" s="63"/>
    </row>
    <row r="10" customFormat="false" ht="13.5" hidden="false" customHeight="false" outlineLevel="0" collapsed="false">
      <c r="A10" s="17"/>
      <c r="B10" s="18" t="n">
        <v>6</v>
      </c>
      <c r="C10" s="19" t="n">
        <v>20.23</v>
      </c>
      <c r="D10" s="20" t="n">
        <v>611</v>
      </c>
      <c r="E10" s="20" t="n">
        <v>9171</v>
      </c>
      <c r="G10" s="64"/>
      <c r="H10" s="58"/>
      <c r="I10" s="59" t="s">
        <v>17</v>
      </c>
      <c r="J10" s="65"/>
      <c r="K10" s="61" t="n">
        <f aca="false">K7+K8</f>
        <v>2353.6</v>
      </c>
      <c r="L10" s="66"/>
      <c r="M10" s="63"/>
    </row>
    <row r="11" customFormat="false" ht="12.75" hidden="false" customHeight="false" outlineLevel="0" collapsed="false">
      <c r="A11" s="17"/>
      <c r="B11" s="18"/>
      <c r="C11" s="23"/>
      <c r="D11" s="23"/>
      <c r="E11" s="67"/>
    </row>
    <row r="12" customFormat="false" ht="25.5" hidden="false" customHeight="false" outlineLevel="0" collapsed="false">
      <c r="A12" s="68" t="s">
        <v>18</v>
      </c>
      <c r="B12" s="18" t="s">
        <v>6</v>
      </c>
      <c r="C12" s="69"/>
      <c r="D12" s="69"/>
      <c r="E12" s="70"/>
      <c r="F12" s="71"/>
      <c r="G12" s="72" t="s">
        <v>19</v>
      </c>
      <c r="H12" s="72"/>
      <c r="J12" s="2"/>
      <c r="K12" s="2"/>
      <c r="L12" s="73"/>
      <c r="M12" s="74"/>
      <c r="N12" s="74"/>
      <c r="O12" s="3" t="s">
        <v>1</v>
      </c>
      <c r="P12" s="4" t="n">
        <f aca="false">H2</f>
        <v>11768</v>
      </c>
      <c r="Q12" s="1"/>
      <c r="R12" s="1"/>
      <c r="W12" s="3" t="s">
        <v>1</v>
      </c>
      <c r="X12" s="4" t="n">
        <f aca="false">H2</f>
        <v>11768</v>
      </c>
      <c r="Y12" s="1"/>
      <c r="Z12" s="1"/>
    </row>
    <row r="13" customFormat="false" ht="13.5" hidden="false" customHeight="false" outlineLevel="0" collapsed="false">
      <c r="A13" s="17"/>
      <c r="B13" s="18" t="n">
        <v>1</v>
      </c>
      <c r="C13" s="19" t="n">
        <v>18.88</v>
      </c>
      <c r="D13" s="20" t="n">
        <v>570</v>
      </c>
      <c r="E13" s="20" t="n">
        <v>8557</v>
      </c>
      <c r="F13" s="75"/>
      <c r="G13" s="76"/>
      <c r="H13" s="76" t="s">
        <v>20</v>
      </c>
      <c r="J13" s="2"/>
      <c r="K13" s="2"/>
      <c r="L13" s="2"/>
      <c r="M13" s="2"/>
      <c r="N13" s="2"/>
      <c r="O13" s="2" t="s">
        <v>21</v>
      </c>
      <c r="Q13" s="1"/>
      <c r="R13" s="1"/>
      <c r="W13" s="2" t="s">
        <v>22</v>
      </c>
      <c r="Y13" s="1"/>
      <c r="Z13" s="1"/>
    </row>
    <row r="14" customFormat="false" ht="27.75" hidden="false" customHeight="true" outlineLevel="0" collapsed="false">
      <c r="A14" s="17"/>
      <c r="B14" s="18" t="n">
        <v>2</v>
      </c>
      <c r="C14" s="19" t="n">
        <v>19.86</v>
      </c>
      <c r="D14" s="20" t="n">
        <v>600</v>
      </c>
      <c r="E14" s="20" t="n">
        <v>9002</v>
      </c>
      <c r="F14" s="75"/>
      <c r="G14" s="76"/>
      <c r="H14" s="76" t="s">
        <v>23</v>
      </c>
      <c r="J14" s="2"/>
      <c r="K14" s="2"/>
      <c r="L14" s="73"/>
      <c r="M14" s="73"/>
      <c r="N14" s="74"/>
      <c r="O14" s="13" t="s">
        <v>10</v>
      </c>
      <c r="P14" s="9" t="s">
        <v>11</v>
      </c>
      <c r="Q14" s="14"/>
      <c r="R14" s="10" t="s">
        <v>12</v>
      </c>
      <c r="S14" s="10" t="s">
        <v>13</v>
      </c>
      <c r="T14" s="15" t="s">
        <v>14</v>
      </c>
      <c r="U14" s="12" t="s">
        <v>15</v>
      </c>
      <c r="W14" s="16" t="s">
        <v>10</v>
      </c>
      <c r="X14" s="9" t="s">
        <v>11</v>
      </c>
      <c r="Y14" s="7"/>
      <c r="Z14" s="10" t="s">
        <v>12</v>
      </c>
      <c r="AA14" s="10" t="s">
        <v>13</v>
      </c>
      <c r="AB14" s="11" t="s">
        <v>14</v>
      </c>
      <c r="AC14" s="12" t="s">
        <v>15</v>
      </c>
    </row>
    <row r="15" customFormat="false" ht="12.75" hidden="false" customHeight="false" outlineLevel="0" collapsed="false">
      <c r="A15" s="17"/>
      <c r="B15" s="18" t="n">
        <v>3</v>
      </c>
      <c r="C15" s="19" t="n">
        <v>20.87</v>
      </c>
      <c r="D15" s="20" t="n">
        <v>631</v>
      </c>
      <c r="E15" s="20" t="n">
        <v>9463</v>
      </c>
      <c r="F15" s="75"/>
      <c r="G15" s="76"/>
      <c r="H15" s="76" t="s">
        <v>24</v>
      </c>
      <c r="J15" s="2"/>
      <c r="K15" s="2"/>
      <c r="L15" s="2"/>
      <c r="M15" s="2"/>
      <c r="N15" s="73"/>
      <c r="O15" s="28" t="n">
        <f aca="false">O16+0.144</f>
        <v>0.344</v>
      </c>
      <c r="P15" s="22" t="n">
        <f aca="false">P16+4</f>
        <v>19.112</v>
      </c>
      <c r="Q15" s="29" t="n">
        <f aca="false">$P$2*O15/6</f>
        <v>674.698666666667</v>
      </c>
      <c r="R15" s="24" t="n">
        <f aca="false">Q15*U15</f>
        <v>674.698666666667</v>
      </c>
      <c r="S15" s="25" t="n">
        <f aca="false">R15*U15</f>
        <v>674.698666666667</v>
      </c>
      <c r="T15" s="26" t="n">
        <v>1</v>
      </c>
      <c r="U15" s="30" t="n">
        <v>1</v>
      </c>
      <c r="W15" s="31" t="n">
        <f aca="false">W16+0.072</f>
        <v>0.272</v>
      </c>
      <c r="X15" s="22" t="n">
        <f aca="false">X16+2</f>
        <v>17.112</v>
      </c>
      <c r="Y15" s="32" t="n">
        <f aca="false">$X$2*W15/6</f>
        <v>533.482666666667</v>
      </c>
      <c r="Z15" s="24" t="n">
        <f aca="false">Y15*1</f>
        <v>533.482666666667</v>
      </c>
      <c r="AA15" s="25" t="n">
        <f aca="false">Z15*AC15</f>
        <v>1066.96533333333</v>
      </c>
      <c r="AB15" s="26" t="n">
        <v>1</v>
      </c>
      <c r="AC15" s="30" t="n">
        <v>2</v>
      </c>
    </row>
    <row r="16" customFormat="false" ht="13.5" hidden="false" customHeight="false" outlineLevel="0" collapsed="false">
      <c r="A16" s="17"/>
      <c r="B16" s="18" t="n">
        <v>4</v>
      </c>
      <c r="C16" s="19" t="n">
        <v>22.03</v>
      </c>
      <c r="D16" s="20" t="n">
        <v>666</v>
      </c>
      <c r="E16" s="20" t="n">
        <v>9986</v>
      </c>
      <c r="F16" s="75"/>
      <c r="G16" s="76"/>
      <c r="H16" s="76" t="s">
        <v>25</v>
      </c>
      <c r="J16" s="2"/>
      <c r="K16" s="2"/>
      <c r="L16" s="73"/>
      <c r="M16" s="73"/>
      <c r="N16" s="73"/>
      <c r="O16" s="37" t="n">
        <v>0.2</v>
      </c>
      <c r="P16" s="22" t="n">
        <f aca="false">O16*75.56</f>
        <v>15.112</v>
      </c>
      <c r="Q16" s="38" t="n">
        <f aca="false">$P$2*O16</f>
        <v>2353.6</v>
      </c>
      <c r="R16" s="24" t="n">
        <f aca="false">Q16/6</f>
        <v>392.266666666667</v>
      </c>
      <c r="S16" s="36" t="n">
        <f aca="false">R16*U16</f>
        <v>1961.33333333333</v>
      </c>
      <c r="T16" s="26" t="n">
        <v>1</v>
      </c>
      <c r="U16" s="30" t="n">
        <v>5</v>
      </c>
      <c r="W16" s="39" t="n">
        <v>0.2</v>
      </c>
      <c r="X16" s="22" t="n">
        <f aca="false">W16*75.56</f>
        <v>15.112</v>
      </c>
      <c r="Y16" s="40" t="n">
        <f aca="false">$P$2*W16</f>
        <v>2353.6</v>
      </c>
      <c r="Z16" s="24" t="n">
        <f aca="false">Y16/6</f>
        <v>392.266666666667</v>
      </c>
      <c r="AA16" s="36" t="n">
        <f aca="false">Z16*AC16</f>
        <v>1569.06666666667</v>
      </c>
      <c r="AB16" s="26" t="n">
        <v>1</v>
      </c>
      <c r="AC16" s="30" t="n">
        <v>4</v>
      </c>
    </row>
    <row r="17" customFormat="false" ht="13.5" hidden="false" customHeight="false" outlineLevel="0" collapsed="false">
      <c r="A17" s="17"/>
      <c r="B17" s="18" t="n">
        <v>5</v>
      </c>
      <c r="C17" s="19" t="n">
        <v>23.18</v>
      </c>
      <c r="D17" s="20" t="n">
        <v>701</v>
      </c>
      <c r="E17" s="20" t="n">
        <v>10508</v>
      </c>
      <c r="F17" s="75"/>
      <c r="G17" s="76"/>
      <c r="H17" s="76" t="s">
        <v>26</v>
      </c>
      <c r="J17" s="2"/>
      <c r="K17" s="2"/>
      <c r="L17" s="2"/>
      <c r="M17" s="2"/>
      <c r="N17" s="2"/>
      <c r="O17" s="47"/>
      <c r="P17" s="42"/>
      <c r="Q17" s="48" t="n">
        <f aca="false">SUM(Q15:Q16)</f>
        <v>3028.29866666667</v>
      </c>
      <c r="R17" s="25"/>
      <c r="S17" s="44" t="n">
        <f aca="false">SUM(S15:S16)</f>
        <v>2636.032</v>
      </c>
      <c r="T17" s="45"/>
      <c r="U17" s="49"/>
      <c r="W17" s="41"/>
      <c r="X17" s="42"/>
      <c r="Y17" s="43" t="n">
        <f aca="false">SUM(Y15:Y16)</f>
        <v>2887.08266666667</v>
      </c>
      <c r="Z17" s="25"/>
      <c r="AA17" s="44" t="n">
        <f aca="false">SUM(AA15:AA16)</f>
        <v>2636.032</v>
      </c>
      <c r="AB17" s="45"/>
      <c r="AC17" s="49"/>
    </row>
    <row r="18" customFormat="false" ht="12.75" hidden="false" customHeight="false" outlineLevel="0" collapsed="false">
      <c r="A18" s="17"/>
      <c r="B18" s="18" t="n">
        <v>6</v>
      </c>
      <c r="C18" s="19" t="n">
        <v>24.6</v>
      </c>
      <c r="D18" s="20" t="n">
        <v>743</v>
      </c>
      <c r="E18" s="20" t="n">
        <v>11152</v>
      </c>
      <c r="F18" s="75"/>
      <c r="G18" s="76"/>
      <c r="H18" s="76"/>
      <c r="I18" s="0" t="s">
        <v>27</v>
      </c>
      <c r="J18" s="2"/>
      <c r="K18" s="2"/>
      <c r="L18" s="73"/>
      <c r="M18" s="73"/>
      <c r="N18" s="73"/>
      <c r="O18" s="53"/>
      <c r="P18" s="54"/>
      <c r="Q18" s="55"/>
      <c r="R18" s="25"/>
      <c r="S18" s="25"/>
      <c r="T18" s="56"/>
      <c r="U18" s="49"/>
      <c r="W18" s="17"/>
      <c r="X18" s="54"/>
      <c r="Y18" s="23"/>
      <c r="Z18" s="25"/>
      <c r="AA18" s="25"/>
      <c r="AB18" s="52"/>
      <c r="AC18" s="49"/>
    </row>
    <row r="19" customFormat="false" ht="13.5" hidden="false" customHeight="false" outlineLevel="0" collapsed="false">
      <c r="A19" s="17"/>
      <c r="B19" s="18"/>
      <c r="C19" s="69"/>
      <c r="D19" s="77"/>
      <c r="E19" s="78"/>
      <c r="F19" s="75"/>
      <c r="G19" s="76"/>
      <c r="H19" s="76"/>
      <c r="I19" s="0" t="s">
        <v>28</v>
      </c>
      <c r="J19" s="2"/>
      <c r="K19" s="2"/>
      <c r="L19" s="2"/>
      <c r="M19" s="2"/>
      <c r="N19" s="73"/>
      <c r="O19" s="57"/>
      <c r="P19" s="58"/>
      <c r="Q19" s="59" t="s">
        <v>17</v>
      </c>
      <c r="R19" s="60"/>
      <c r="S19" s="61" t="n">
        <f aca="false">S17</f>
        <v>2636.032</v>
      </c>
      <c r="T19" s="62"/>
      <c r="U19" s="63"/>
      <c r="W19" s="64"/>
      <c r="X19" s="58"/>
      <c r="Y19" s="59" t="s">
        <v>17</v>
      </c>
      <c r="Z19" s="65"/>
      <c r="AA19" s="61" t="n">
        <f aca="false">AA17</f>
        <v>2636.032</v>
      </c>
      <c r="AB19" s="66"/>
      <c r="AC19" s="63"/>
    </row>
    <row r="20" customFormat="false" ht="12.75" hidden="false" customHeight="false" outlineLevel="0" collapsed="false">
      <c r="A20" s="68" t="s">
        <v>29</v>
      </c>
      <c r="B20" s="18" t="s">
        <v>6</v>
      </c>
      <c r="C20" s="69"/>
      <c r="D20" s="77"/>
      <c r="E20" s="78"/>
      <c r="F20" s="75"/>
      <c r="G20" s="76"/>
      <c r="H20" s="76"/>
      <c r="I20" s="0" t="s">
        <v>30</v>
      </c>
      <c r="J20" s="2"/>
      <c r="K20" s="2"/>
      <c r="L20" s="73"/>
      <c r="M20" s="73"/>
      <c r="N20" s="2"/>
      <c r="O20" s="2"/>
      <c r="P20" s="2"/>
      <c r="Q20" s="2"/>
      <c r="U20" s="79"/>
    </row>
    <row r="21" customFormat="false" ht="12.75" hidden="false" customHeight="false" outlineLevel="0" collapsed="false">
      <c r="A21" s="17"/>
      <c r="B21" s="18" t="n">
        <v>1</v>
      </c>
      <c r="C21" s="19" t="n">
        <v>21.28</v>
      </c>
      <c r="D21" s="20" t="n">
        <v>643</v>
      </c>
      <c r="E21" s="20" t="n">
        <v>9648</v>
      </c>
      <c r="F21" s="75"/>
      <c r="G21" s="76"/>
      <c r="H21" s="76"/>
      <c r="I21" s="0" t="s">
        <v>17</v>
      </c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17"/>
      <c r="B22" s="18" t="n">
        <v>2</v>
      </c>
      <c r="C22" s="19" t="n">
        <v>22.37</v>
      </c>
      <c r="D22" s="20" t="n">
        <v>676</v>
      </c>
      <c r="E22" s="20" t="n">
        <v>10139</v>
      </c>
      <c r="F22" s="75"/>
      <c r="G22" s="76"/>
      <c r="H22" s="76"/>
      <c r="I22" s="0" t="s">
        <v>31</v>
      </c>
      <c r="J22" s="2"/>
      <c r="K22" s="2"/>
      <c r="L22" s="73"/>
      <c r="M22" s="73"/>
      <c r="N22" s="2"/>
      <c r="O22" s="2"/>
      <c r="P22" s="2"/>
      <c r="Q22" s="2"/>
    </row>
    <row r="23" customFormat="false" ht="12.75" hidden="false" customHeight="false" outlineLevel="0" collapsed="false">
      <c r="A23" s="17"/>
      <c r="B23" s="18" t="n">
        <v>3</v>
      </c>
      <c r="C23" s="19" t="n">
        <v>23.48</v>
      </c>
      <c r="D23" s="20" t="n">
        <v>710</v>
      </c>
      <c r="E23" s="20" t="n">
        <v>10646</v>
      </c>
      <c r="F23" s="75"/>
      <c r="G23" s="75"/>
      <c r="H23" s="75"/>
      <c r="K23" s="0" t="s">
        <v>32</v>
      </c>
      <c r="Q23" s="2"/>
    </row>
    <row r="24" customFormat="false" ht="12.75" hidden="false" customHeight="false" outlineLevel="0" collapsed="false">
      <c r="A24" s="17"/>
      <c r="B24" s="18" t="n">
        <v>4</v>
      </c>
      <c r="C24" s="19" t="n">
        <v>24.81</v>
      </c>
      <c r="D24" s="20" t="n">
        <v>750</v>
      </c>
      <c r="E24" s="20" t="n">
        <v>11245</v>
      </c>
      <c r="F24" s="75"/>
      <c r="G24" s="75"/>
      <c r="H24" s="75"/>
      <c r="Q24" s="2"/>
    </row>
    <row r="25" customFormat="false" ht="12.75" hidden="false" customHeight="false" outlineLevel="0" collapsed="false">
      <c r="A25" s="17"/>
      <c r="B25" s="18" t="n">
        <v>5</v>
      </c>
      <c r="C25" s="19" t="n">
        <v>25.96</v>
      </c>
      <c r="D25" s="20" t="n">
        <v>785</v>
      </c>
      <c r="E25" s="20" t="n">
        <v>11768</v>
      </c>
      <c r="F25" s="75"/>
      <c r="G25" s="75"/>
      <c r="H25" s="75"/>
      <c r="Q25" s="2"/>
    </row>
    <row r="26" customFormat="false" ht="13.5" hidden="false" customHeight="false" outlineLevel="0" collapsed="false">
      <c r="A26" s="64"/>
      <c r="B26" s="65" t="n">
        <v>6</v>
      </c>
      <c r="C26" s="19" t="n">
        <v>27.92</v>
      </c>
      <c r="D26" s="20" t="n">
        <v>844</v>
      </c>
      <c r="E26" s="20" t="n">
        <v>12658</v>
      </c>
      <c r="F26" s="75"/>
      <c r="G26" s="75"/>
      <c r="H26" s="75"/>
      <c r="Q26" s="2"/>
    </row>
    <row r="27" customFormat="false" ht="12.75" hidden="false" customHeight="false" outlineLevel="0" collapsed="false">
      <c r="C27" s="80"/>
      <c r="D27" s="81"/>
      <c r="E27" s="81"/>
      <c r="N27" s="2"/>
    </row>
    <row r="28" customFormat="false" ht="12.75" hidden="false" customHeight="false" outlineLevel="0" collapsed="false">
      <c r="A28" s="2" t="s">
        <v>33</v>
      </c>
      <c r="B28" s="2"/>
    </row>
    <row r="29" customFormat="false" ht="12.75" hidden="false" customHeight="false" outlineLevel="0" collapsed="false">
      <c r="B29" s="82" t="s">
        <v>34</v>
      </c>
      <c r="D29" s="0"/>
      <c r="F29" s="1"/>
    </row>
    <row r="30" customFormat="false" ht="12.75" hidden="false" customHeight="false" outlineLevel="0" collapsed="false">
      <c r="B30" s="82"/>
      <c r="D30" s="0"/>
      <c r="F30" s="1"/>
    </row>
    <row r="31" customFormat="false" ht="12.75" hidden="false" customHeight="false" outlineLevel="0" collapsed="false">
      <c r="B31" s="82" t="s">
        <v>35</v>
      </c>
      <c r="D31" s="0"/>
      <c r="F31" s="1"/>
    </row>
    <row r="32" customFormat="false" ht="12.75" hidden="false" customHeight="false" outlineLevel="0" collapsed="false">
      <c r="B32" s="82"/>
      <c r="D32" s="0"/>
      <c r="F32" s="1"/>
    </row>
    <row r="33" customFormat="false" ht="12.75" hidden="false" customHeight="false" outlineLevel="0" collapsed="false">
      <c r="B33" s="82" t="s">
        <v>36</v>
      </c>
      <c r="D33" s="0"/>
      <c r="F33" s="1"/>
    </row>
    <row r="34" customFormat="false" ht="12.75" hidden="false" customHeight="false" outlineLevel="0" collapsed="false">
      <c r="B34" s="82"/>
      <c r="D34" s="0"/>
      <c r="F34" s="1"/>
    </row>
    <row r="35" customFormat="false" ht="12.75" hidden="false" customHeight="false" outlineLevel="0" collapsed="false">
      <c r="B35" s="82" t="s">
        <v>37</v>
      </c>
      <c r="D35" s="0"/>
      <c r="F35" s="1"/>
    </row>
    <row r="36" customFormat="false" ht="12.75" hidden="false" customHeight="false" outlineLevel="0" collapsed="false">
      <c r="B36" s="82"/>
      <c r="D36" s="0"/>
      <c r="F36" s="1"/>
    </row>
    <row r="37" customFormat="false" ht="12.75" hidden="false" customHeight="false" outlineLevel="0" collapsed="false">
      <c r="B37" s="82" t="s">
        <v>38</v>
      </c>
      <c r="D37" s="0"/>
      <c r="F37" s="1"/>
    </row>
    <row r="38" customFormat="false" ht="12.75" hidden="false" customHeight="false" outlineLevel="0" collapsed="false">
      <c r="B38" s="82"/>
      <c r="D38" s="0"/>
      <c r="F38" s="1"/>
    </row>
    <row r="39" customFormat="false" ht="12.75" hidden="false" customHeight="false" outlineLevel="0" collapsed="false">
      <c r="B39" s="82" t="s">
        <v>39</v>
      </c>
      <c r="D39" s="0"/>
      <c r="F39" s="1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art Time Statement of Appointment
Calculation Worksheet&amp;R&amp;D,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22:29:38Z</dcterms:created>
  <dc:creator>LCC</dc:creator>
  <dc:description/>
  <dc:language>en-US</dc:language>
  <cp:lastModifiedBy>grandstaffj</cp:lastModifiedBy>
  <cp:lastPrinted>2004-03-19T14:38:17Z</cp:lastPrinted>
  <dcterms:modified xsi:type="dcterms:W3CDTF">2004-03-19T14:42:28Z</dcterms:modified>
  <cp:revision>0</cp:revision>
  <dc:subject/>
  <dc:title/>
</cp:coreProperties>
</file>