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ull Load Equivalency Table</t>
  </si>
  <si>
    <t xml:space="preserve">Division/Dept/Discipline</t>
  </si>
  <si>
    <t xml:space="preserve">Full Load Equivalency Per Year:  (# of Credits or TLC's)</t>
  </si>
  <si>
    <t xml:space="preserve">1/2 (.5) Load</t>
  </si>
  <si>
    <t xml:space="preserve">Adult Basic Secondary Ed</t>
  </si>
  <si>
    <t xml:space="preserve">18 hrs pr wk X 11 wks pr term=198 hrs         198 hrs X 3 terms=594 hrs</t>
  </si>
  <si>
    <t xml:space="preserve">594 Hrs</t>
  </si>
  <si>
    <t xml:space="preserve">Advance Technology</t>
  </si>
  <si>
    <t xml:space="preserve">     *Automotive</t>
  </si>
  <si>
    <t xml:space="preserve">     *Auto Body</t>
  </si>
  <si>
    <t xml:space="preserve">     *Aviation Maintenance</t>
  </si>
  <si>
    <t xml:space="preserve">     *Construction</t>
  </si>
  <si>
    <t xml:space="preserve">     *Drafting</t>
  </si>
  <si>
    <t xml:space="preserve">     *Diesel</t>
  </si>
  <si>
    <t xml:space="preserve">     *Electronic</t>
  </si>
  <si>
    <t xml:space="preserve">     *Manufacturing</t>
  </si>
  <si>
    <t xml:space="preserve">     *Welding</t>
  </si>
  <si>
    <t xml:space="preserve">     *Flight (classroom)</t>
  </si>
  <si>
    <t xml:space="preserve">Adult Learning Skills</t>
  </si>
  <si>
    <t xml:space="preserve">Apprenticeship</t>
  </si>
  <si>
    <t xml:space="preserve">Art</t>
  </si>
  <si>
    <t xml:space="preserve">Computer Information Science</t>
  </si>
  <si>
    <t xml:space="preserve">Cooperative Education</t>
  </si>
  <si>
    <t xml:space="preserve">171 students</t>
  </si>
  <si>
    <t xml:space="preserve">Culinary Arts</t>
  </si>
  <si>
    <t xml:space="preserve">English Second Language</t>
  </si>
  <si>
    <t xml:space="preserve">Family &amp; Health Careers (not inc. clinical)</t>
  </si>
  <si>
    <t xml:space="preserve">     *Clinical</t>
  </si>
  <si>
    <t xml:space="preserve">Health  </t>
  </si>
  <si>
    <t xml:space="preserve">LLC</t>
  </si>
  <si>
    <t xml:space="preserve">     *Writing/Composition</t>
  </si>
  <si>
    <t xml:space="preserve">     *Speech/Communication</t>
  </si>
  <si>
    <t xml:space="preserve">     *Literature</t>
  </si>
  <si>
    <t xml:space="preserve">     *Languages</t>
  </si>
  <si>
    <t xml:space="preserve">Math</t>
  </si>
  <si>
    <t xml:space="preserve">Music, Dance and Theatre</t>
  </si>
  <si>
    <t xml:space="preserve">Physical Education</t>
  </si>
  <si>
    <t xml:space="preserve">Science</t>
  </si>
  <si>
    <t xml:space="preserve">Social Science</t>
  </si>
  <si>
    <t xml:space="preserve">5/12/10 - 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5"/>
      <c r="F2" s="4"/>
      <c r="G2" s="6"/>
    </row>
    <row r="3" customFormat="false" ht="15.75" hidden="false" customHeight="false" outlineLevel="0" collapsed="false">
      <c r="A3" s="3"/>
      <c r="B3" s="4"/>
      <c r="C3" s="4"/>
      <c r="D3" s="4"/>
      <c r="E3" s="5"/>
      <c r="F3" s="4"/>
      <c r="G3" s="6"/>
    </row>
    <row r="4" customFormat="false" ht="30" hidden="false" customHeight="fals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9"/>
      <c r="H4" s="10"/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2" t="n">
        <v>54</v>
      </c>
      <c r="F5" s="13" t="n">
        <f aca="false">E5/2</f>
        <v>27</v>
      </c>
      <c r="G5" s="13"/>
    </row>
    <row r="6" customFormat="false" ht="26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6"/>
      <c r="G6" s="16"/>
    </row>
    <row r="7" customFormat="false" ht="15.75" hidden="false" customHeight="false" outlineLevel="0" collapsed="false">
      <c r="A7" s="17" t="s">
        <v>7</v>
      </c>
      <c r="B7" s="17"/>
      <c r="C7" s="17"/>
      <c r="D7" s="17"/>
      <c r="E7" s="18"/>
      <c r="F7" s="19"/>
      <c r="G7" s="19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20" t="n">
        <v>51</v>
      </c>
      <c r="F8" s="21" t="n">
        <f aca="false">E8/2</f>
        <v>25.5</v>
      </c>
      <c r="G8" s="21"/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20" t="n">
        <v>51</v>
      </c>
      <c r="F9" s="21" t="n">
        <f aca="false">E9/2</f>
        <v>25.5</v>
      </c>
      <c r="G9" s="21"/>
    </row>
    <row r="10" customFormat="false" ht="15" hidden="false" customHeight="false" outlineLevel="0" collapsed="false">
      <c r="A10" s="11" t="s">
        <v>10</v>
      </c>
      <c r="B10" s="11"/>
      <c r="C10" s="11"/>
      <c r="D10" s="11"/>
      <c r="E10" s="20" t="n">
        <v>51</v>
      </c>
      <c r="F10" s="21" t="n">
        <f aca="false">E10/2</f>
        <v>25.5</v>
      </c>
      <c r="G10" s="21"/>
    </row>
    <row r="11" customFormat="false" ht="15" hidden="false" customHeight="false" outlineLevel="0" collapsed="false">
      <c r="A11" s="11" t="s">
        <v>11</v>
      </c>
      <c r="B11" s="11"/>
      <c r="C11" s="11"/>
      <c r="D11" s="11"/>
      <c r="E11" s="20" t="n">
        <v>51</v>
      </c>
      <c r="F11" s="21" t="n">
        <f aca="false">E11/2</f>
        <v>25.5</v>
      </c>
      <c r="G11" s="21"/>
    </row>
    <row r="12" customFormat="false" ht="15" hidden="false" customHeight="false" outlineLevel="0" collapsed="false">
      <c r="A12" s="11" t="s">
        <v>12</v>
      </c>
      <c r="B12" s="11"/>
      <c r="C12" s="11"/>
      <c r="D12" s="11"/>
      <c r="E12" s="20" t="n">
        <v>45</v>
      </c>
      <c r="F12" s="21" t="n">
        <f aca="false">E12/2</f>
        <v>22.5</v>
      </c>
      <c r="G12" s="21"/>
    </row>
    <row r="13" customFormat="false" ht="15" hidden="false" customHeight="false" outlineLevel="0" collapsed="false">
      <c r="A13" s="11" t="s">
        <v>13</v>
      </c>
      <c r="B13" s="11"/>
      <c r="C13" s="11"/>
      <c r="D13" s="11"/>
      <c r="E13" s="20" t="n">
        <v>51</v>
      </c>
      <c r="F13" s="21" t="n">
        <f aca="false">E13/2</f>
        <v>25.5</v>
      </c>
      <c r="G13" s="21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20" t="n">
        <v>45</v>
      </c>
      <c r="F14" s="21" t="n">
        <f aca="false">E14/2</f>
        <v>22.5</v>
      </c>
      <c r="G14" s="21"/>
    </row>
    <row r="15" customFormat="false" ht="15" hidden="false" customHeight="false" outlineLevel="0" collapsed="false">
      <c r="A15" s="11" t="s">
        <v>15</v>
      </c>
      <c r="B15" s="11"/>
      <c r="C15" s="11"/>
      <c r="D15" s="11"/>
      <c r="E15" s="20" t="n">
        <v>51</v>
      </c>
      <c r="F15" s="21" t="n">
        <f aca="false">E15/2</f>
        <v>25.5</v>
      </c>
      <c r="G15" s="2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20" t="n">
        <v>51</v>
      </c>
      <c r="F16" s="21" t="n">
        <f aca="false">E16/2</f>
        <v>25.5</v>
      </c>
      <c r="G16" s="21"/>
    </row>
    <row r="17" customFormat="false" ht="15.75" hidden="false" customHeight="false" outlineLevel="0" collapsed="false">
      <c r="A17" s="22" t="s">
        <v>17</v>
      </c>
      <c r="B17" s="22"/>
      <c r="C17" s="22"/>
      <c r="D17" s="22"/>
      <c r="E17" s="23" t="n">
        <v>45</v>
      </c>
      <c r="F17" s="24" t="n">
        <f aca="false">E17/2</f>
        <v>22.5</v>
      </c>
      <c r="G17" s="24"/>
    </row>
    <row r="18" customFormat="false" ht="16.5" hidden="false" customHeight="false" outlineLevel="0" collapsed="false">
      <c r="A18" s="25" t="s">
        <v>18</v>
      </c>
      <c r="B18" s="25"/>
      <c r="C18" s="25"/>
      <c r="D18" s="25"/>
      <c r="E18" s="26" t="n">
        <v>45</v>
      </c>
      <c r="F18" s="27" t="n">
        <f aca="false">E18/2</f>
        <v>22.5</v>
      </c>
      <c r="G18" s="27"/>
    </row>
    <row r="19" customFormat="false" ht="16.5" hidden="false" customHeight="false" outlineLevel="0" collapsed="false">
      <c r="A19" s="25" t="s">
        <v>19</v>
      </c>
      <c r="B19" s="25"/>
      <c r="C19" s="25"/>
      <c r="D19" s="25"/>
      <c r="E19" s="26" t="n">
        <v>51</v>
      </c>
      <c r="F19" s="27" t="n">
        <f aca="false">E19/2</f>
        <v>25.5</v>
      </c>
      <c r="G19" s="27"/>
    </row>
    <row r="20" customFormat="false" ht="16.5" hidden="false" customHeight="false" outlineLevel="0" collapsed="false">
      <c r="A20" s="25" t="s">
        <v>20</v>
      </c>
      <c r="B20" s="25"/>
      <c r="C20" s="25"/>
      <c r="D20" s="25"/>
      <c r="E20" s="26" t="n">
        <v>45</v>
      </c>
      <c r="F20" s="27" t="n">
        <f aca="false">E20/2</f>
        <v>22.5</v>
      </c>
      <c r="G20" s="27"/>
    </row>
    <row r="21" customFormat="false" ht="16.5" hidden="false" customHeight="false" outlineLevel="0" collapsed="false">
      <c r="A21" s="25" t="s">
        <v>21</v>
      </c>
      <c r="B21" s="25"/>
      <c r="C21" s="25"/>
      <c r="D21" s="25"/>
      <c r="E21" s="26" t="n">
        <v>45</v>
      </c>
      <c r="F21" s="27" t="n">
        <f aca="false">E21/2</f>
        <v>22.5</v>
      </c>
      <c r="G21" s="27"/>
    </row>
    <row r="22" customFormat="false" ht="16.5" hidden="false" customHeight="false" outlineLevel="0" collapsed="false">
      <c r="A22" s="25" t="s">
        <v>22</v>
      </c>
      <c r="B22" s="25"/>
      <c r="C22" s="25"/>
      <c r="D22" s="25"/>
      <c r="E22" s="26" t="s">
        <v>23</v>
      </c>
      <c r="F22" s="27"/>
      <c r="G22" s="27"/>
    </row>
    <row r="23" customFormat="false" ht="16.5" hidden="false" customHeight="false" outlineLevel="0" collapsed="false">
      <c r="A23" s="25" t="s">
        <v>24</v>
      </c>
      <c r="B23" s="25"/>
      <c r="C23" s="25"/>
      <c r="D23" s="25"/>
      <c r="E23" s="26" t="n">
        <v>45</v>
      </c>
      <c r="F23" s="27" t="n">
        <f aca="false">E23/2</f>
        <v>22.5</v>
      </c>
      <c r="G23" s="27"/>
    </row>
    <row r="24" customFormat="false" ht="16.5" hidden="false" customHeight="false" outlineLevel="0" collapsed="false">
      <c r="A24" s="25" t="s">
        <v>25</v>
      </c>
      <c r="B24" s="25"/>
      <c r="C24" s="25"/>
      <c r="D24" s="25"/>
      <c r="E24" s="26" t="n">
        <v>45</v>
      </c>
      <c r="F24" s="27" t="n">
        <f aca="false">E24/2</f>
        <v>22.5</v>
      </c>
      <c r="G24" s="27"/>
    </row>
    <row r="25" customFormat="false" ht="15.75" hidden="false" customHeight="false" outlineLevel="0" collapsed="false">
      <c r="A25" s="28" t="s">
        <v>26</v>
      </c>
      <c r="B25" s="29"/>
      <c r="C25" s="29"/>
      <c r="D25" s="30"/>
      <c r="E25" s="18" t="n">
        <v>45</v>
      </c>
      <c r="F25" s="31" t="n">
        <f aca="false">E25/2</f>
        <v>22.5</v>
      </c>
      <c r="G25" s="31"/>
    </row>
    <row r="26" customFormat="false" ht="15.75" hidden="false" customHeight="false" outlineLevel="0" collapsed="false">
      <c r="A26" s="22" t="s">
        <v>27</v>
      </c>
      <c r="B26" s="22"/>
      <c r="C26" s="22"/>
      <c r="D26" s="22"/>
      <c r="E26" s="15" t="n">
        <v>46</v>
      </c>
      <c r="F26" s="24" t="n">
        <f aca="false">E26/2</f>
        <v>23</v>
      </c>
      <c r="G26" s="24"/>
    </row>
    <row r="27" customFormat="false" ht="16.5" hidden="false" customHeight="false" outlineLevel="0" collapsed="false">
      <c r="A27" s="25" t="s">
        <v>28</v>
      </c>
      <c r="B27" s="25"/>
      <c r="C27" s="25"/>
      <c r="D27" s="25"/>
      <c r="E27" s="26" t="n">
        <v>45</v>
      </c>
      <c r="F27" s="27" t="n">
        <f aca="false">E27/2</f>
        <v>22.5</v>
      </c>
      <c r="G27" s="27"/>
    </row>
    <row r="28" customFormat="false" ht="15.75" hidden="false" customHeight="false" outlineLevel="0" collapsed="false">
      <c r="A28" s="17" t="s">
        <v>29</v>
      </c>
      <c r="B28" s="17"/>
      <c r="C28" s="17"/>
      <c r="D28" s="17"/>
      <c r="E28" s="18"/>
      <c r="F28" s="19"/>
      <c r="G28" s="19"/>
    </row>
    <row r="29" customFormat="false" ht="15" hidden="false" customHeight="false" outlineLevel="0" collapsed="false">
      <c r="A29" s="11" t="s">
        <v>30</v>
      </c>
      <c r="B29" s="11"/>
      <c r="C29" s="11"/>
      <c r="D29" s="11"/>
      <c r="E29" s="12" t="n">
        <v>36</v>
      </c>
      <c r="F29" s="13" t="n">
        <f aca="false">E29/2</f>
        <v>18</v>
      </c>
      <c r="G29" s="13"/>
    </row>
    <row r="30" customFormat="false" ht="15" hidden="false" customHeight="false" outlineLevel="0" collapsed="false">
      <c r="A30" s="11" t="s">
        <v>31</v>
      </c>
      <c r="B30" s="11"/>
      <c r="C30" s="11"/>
      <c r="D30" s="11"/>
      <c r="E30" s="12" t="n">
        <v>45</v>
      </c>
      <c r="F30" s="13" t="n">
        <f aca="false">E30/2</f>
        <v>22.5</v>
      </c>
      <c r="G30" s="13"/>
    </row>
    <row r="31" customFormat="false" ht="15" hidden="false" customHeight="false" outlineLevel="0" collapsed="false">
      <c r="A31" s="11" t="s">
        <v>32</v>
      </c>
      <c r="B31" s="11"/>
      <c r="C31" s="11"/>
      <c r="D31" s="11"/>
      <c r="E31" s="12" t="n">
        <v>45</v>
      </c>
      <c r="F31" s="13" t="n">
        <f aca="false">E31/2</f>
        <v>22.5</v>
      </c>
      <c r="G31" s="13"/>
    </row>
    <row r="32" customFormat="false" ht="15.75" hidden="false" customHeight="false" outlineLevel="0" collapsed="false">
      <c r="A32" s="32" t="s">
        <v>33</v>
      </c>
      <c r="B32" s="32"/>
      <c r="C32" s="32"/>
      <c r="D32" s="32"/>
      <c r="E32" s="15" t="n">
        <v>45</v>
      </c>
      <c r="F32" s="24" t="n">
        <f aca="false">E32/2</f>
        <v>22.5</v>
      </c>
      <c r="G32" s="24"/>
    </row>
    <row r="33" customFormat="false" ht="16.5" hidden="false" customHeight="false" outlineLevel="0" collapsed="false">
      <c r="A33" s="25" t="s">
        <v>34</v>
      </c>
      <c r="B33" s="25"/>
      <c r="C33" s="25"/>
      <c r="D33" s="25"/>
      <c r="E33" s="26" t="n">
        <v>45</v>
      </c>
      <c r="F33" s="27" t="n">
        <f aca="false">E33/2</f>
        <v>22.5</v>
      </c>
      <c r="G33" s="27"/>
    </row>
    <row r="34" customFormat="false" ht="16.5" hidden="false" customHeight="false" outlineLevel="0" collapsed="false">
      <c r="A34" s="25" t="s">
        <v>35</v>
      </c>
      <c r="B34" s="25"/>
      <c r="C34" s="25"/>
      <c r="D34" s="25"/>
      <c r="E34" s="26" t="n">
        <v>45</v>
      </c>
      <c r="F34" s="27" t="n">
        <f aca="false">E34/2</f>
        <v>22.5</v>
      </c>
      <c r="G34" s="27"/>
    </row>
    <row r="35" customFormat="false" ht="16.5" hidden="false" customHeight="false" outlineLevel="0" collapsed="false">
      <c r="A35" s="25" t="s">
        <v>36</v>
      </c>
      <c r="B35" s="25"/>
      <c r="C35" s="25"/>
      <c r="D35" s="25"/>
      <c r="E35" s="26" t="n">
        <v>21</v>
      </c>
      <c r="F35" s="27" t="n">
        <f aca="false">E35/2</f>
        <v>10.5</v>
      </c>
      <c r="G35" s="27"/>
    </row>
    <row r="36" customFormat="false" ht="16.5" hidden="false" customHeight="false" outlineLevel="0" collapsed="false">
      <c r="A36" s="25" t="s">
        <v>37</v>
      </c>
      <c r="B36" s="25"/>
      <c r="C36" s="25"/>
      <c r="D36" s="25"/>
      <c r="E36" s="26" t="n">
        <v>45</v>
      </c>
      <c r="F36" s="27" t="n">
        <f aca="false">E36/2</f>
        <v>22.5</v>
      </c>
      <c r="G36" s="27"/>
    </row>
    <row r="37" customFormat="false" ht="16.5" hidden="false" customHeight="false" outlineLevel="0" collapsed="false">
      <c r="A37" s="33" t="s">
        <v>38</v>
      </c>
      <c r="B37" s="33"/>
      <c r="C37" s="33"/>
      <c r="D37" s="33"/>
      <c r="E37" s="34" t="n">
        <v>45</v>
      </c>
      <c r="F37" s="35" t="n">
        <f aca="false">E37/2</f>
        <v>22.5</v>
      </c>
      <c r="G37" s="35"/>
    </row>
    <row r="38" customFormat="false" ht="15" hidden="false" customHeight="false" outlineLevel="0" collapsed="false">
      <c r="A38" s="36" t="s">
        <v>39</v>
      </c>
    </row>
  </sheetData>
  <mergeCells count="68">
    <mergeCell ref="A1:G1"/>
    <mergeCell ref="A4:D4"/>
    <mergeCell ref="F4:G4"/>
    <mergeCell ref="A5:D5"/>
    <mergeCell ref="F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F32:G32"/>
    <mergeCell ref="A33:D33"/>
    <mergeCell ref="F33:G33"/>
    <mergeCell ref="A34:D34"/>
    <mergeCell ref="F34:G34"/>
    <mergeCell ref="A35:D35"/>
    <mergeCell ref="F35:G35"/>
    <mergeCell ref="A36:D36"/>
    <mergeCell ref="F36:G36"/>
    <mergeCell ref="A37:D37"/>
    <mergeCell ref="F37:G3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2:35:03Z</dcterms:created>
  <dc:creator>Aneita Coates</dc:creator>
  <dc:description/>
  <dc:language>en-US</dc:language>
  <cp:lastModifiedBy>Curriculum and Scheduling</cp:lastModifiedBy>
  <cp:lastPrinted>2010-05-12T18:17:22Z</cp:lastPrinted>
  <dcterms:modified xsi:type="dcterms:W3CDTF">2011-08-31T22:54:00Z</dcterms:modified>
  <cp:revision>0</cp:revision>
  <dc:subject/>
  <dc:title/>
</cp:coreProperties>
</file>