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per FTE Report" sheetId="1" state="visible" r:id="rId2"/>
  </sheets>
  <definedNames>
    <definedName function="false" hidden="false" localSheetId="0" name="_xlnm.Print_Area" vbProcedure="false">'Cost per FTE Report'!$A$2:$P$734</definedName>
    <definedName function="false" hidden="false" localSheetId="0" name="_xlnm.Print_Titles" vbProcedure="false">'Cost per FTE Report'!$1:$5</definedName>
    <definedName function="false" hidden="false" name="ABSE" vbProcedure="false">#REF!</definedName>
    <definedName function="false" hidden="false" name="ACADEMIC" vbProcedure="false">#REF!</definedName>
    <definedName function="false" hidden="false" name="AE" vbProcedure="false">#REF!</definedName>
    <definedName function="false" hidden="false" name="ART" vbProcedure="false">#REF!</definedName>
    <definedName function="false" hidden="false" name="bdc" vbProcedure="false">#REF!</definedName>
    <definedName function="false" hidden="false" name="BIS" vbProcedure="false">#REF!</definedName>
    <definedName function="false" hidden="false" name="BUSADM" vbProcedure="false">#REF!</definedName>
    <definedName function="false" hidden="false" name="BUSTECH" vbProcedure="false">#REF!</definedName>
    <definedName function="false" hidden="false" name="CGROVE" vbProcedure="false">#REF!</definedName>
    <definedName function="false" hidden="false" name="CIT" vbProcedure="false">#REF!</definedName>
    <definedName function="false" hidden="false" name="CLC" vbProcedure="false">#REF!</definedName>
    <definedName function="false" hidden="false" name="COLLEGEHIGH" vbProcedure="false">#REF!</definedName>
    <definedName function="false" hidden="false" name="CONTED" vbProcedure="false">#REF!</definedName>
    <definedName function="false" hidden="false" name="COOP" vbProcedure="false">#REF!</definedName>
    <definedName function="false" hidden="false" name="DISTLEARN" vbProcedure="false">#REF!</definedName>
    <definedName function="false" hidden="false" name="EDREFORM" vbProcedure="false">#REF!</definedName>
    <definedName function="false" hidden="false" name="ENG" vbProcedure="false">#REF!</definedName>
    <definedName function="false" hidden="false" name="FHC" vbProcedure="false">#REF!</definedName>
    <definedName function="false" hidden="false" name="FLIGHTTECH" vbProcedure="false">#REF!</definedName>
    <definedName function="false" hidden="false" name="FLORENCE" vbProcedure="false">#REF!</definedName>
    <definedName function="false" hidden="false" name="FOUNDATION" vbProcedure="false">#REF!</definedName>
    <definedName function="false" hidden="false" name="HEALTH" vbProcedure="false">#REF!</definedName>
    <definedName function="false" hidden="false" name="INDUSTECH" vbProcedure="false">#REF!</definedName>
    <definedName function="false" hidden="false" name="INST" vbProcedure="false">#REF!</definedName>
    <definedName function="false" hidden="false" name="INSTCOMP" vbProcedure="false">#REF!</definedName>
    <definedName function="false" hidden="false" name="INSTNONTEACH" vbProcedure="false">#REF!</definedName>
    <definedName function="false" hidden="false" name="LIBRARY" vbProcedure="false">#REF!</definedName>
    <definedName function="false" hidden="false" name="MATH" vbProcedure="false">#REF!</definedName>
    <definedName function="false" hidden="false" name="MECHSVS" vbProcedure="false">#REF!</definedName>
    <definedName function="false" hidden="false" name="MECHTECH" vbProcedure="false">#REF!</definedName>
    <definedName function="false" hidden="false" name="MEDIA" vbProcedure="false">#REF!</definedName>
    <definedName function="false" hidden="false" name="MUSICDANCE" vbProcedure="false">#REF!</definedName>
    <definedName function="false" hidden="false" name="NEXT" vbProcedure="false">#REF!</definedName>
    <definedName function="false" hidden="false" name="NEXT1" vbProcedure="false">#REF!</definedName>
    <definedName function="false" hidden="false" name="OISS" vbProcedure="false">#REF!</definedName>
    <definedName function="false" hidden="false" name="SCIENCE" vbProcedure="false">#REF!</definedName>
    <definedName function="false" hidden="false" name="SENIORCOMP" vbProcedure="false">#REF!</definedName>
    <definedName function="false" hidden="false" name="SOCSCIENCE" vbProcedure="false">#REF!</definedName>
    <definedName function="false" hidden="false" name="TRAINDEV" vbProcedure="false">#REF!</definedName>
    <definedName function="false" hidden="false" localSheetId="0" name="ABSE" vbProcedure="false">'Cost per FTE Report'!$A$18</definedName>
    <definedName function="false" hidden="false" localSheetId="0" name="ACADEMIC" vbProcedure="false">'Cost per FTE Report'!$A$9</definedName>
    <definedName function="false" hidden="false" localSheetId="0" name="AE" vbProcedure="false">'Cost per FTE Report'!$A$27</definedName>
    <definedName function="false" hidden="false" localSheetId="0" name="ART" vbProcedure="false">'Cost per FTE Report'!$A$36:$A$37</definedName>
    <definedName function="false" hidden="false" localSheetId="0" name="bdc" vbProcedure="false">'Cost per FTE Report'!$A$66</definedName>
    <definedName function="false" hidden="false" localSheetId="0" name="BIS" vbProcedure="false">'Cost per FTE Report'!$A$46</definedName>
    <definedName function="false" hidden="false" localSheetId="0" name="BUSADM" vbProcedure="false">'Cost per FTE Report'!$A$57</definedName>
    <definedName function="false" hidden="false" localSheetId="0" name="BUSTECH" vbProcedure="false">'Cost per FTE Report'!$A$79</definedName>
    <definedName function="false" hidden="false" localSheetId="0" name="CGROVE" vbProcedure="false">'Cost per FTE Report'!$A$268</definedName>
    <definedName function="false" hidden="false" localSheetId="0" name="CIT" vbProcedure="false">'Cost per FTE Report'!$A$92</definedName>
    <definedName function="false" hidden="false" localSheetId="0" name="CLC" vbProcedure="false">#REF!</definedName>
    <definedName function="false" hidden="false" localSheetId="0" name="COLLEGEHIGH" vbProcedure="false">'Cost per FTE Report'!$A$86</definedName>
    <definedName function="false" hidden="false" localSheetId="0" name="CONTED" vbProcedure="false">'Cost per FTE Report'!$A$103</definedName>
    <definedName function="false" hidden="false" localSheetId="0" name="COOP" vbProcedure="false">'Cost per FTE Report'!$A$127</definedName>
    <definedName function="false" hidden="false" localSheetId="0" name="DISTLEARN" vbProcedure="false">'Cost per FTE Report'!$A$196</definedName>
    <definedName function="false" hidden="false" localSheetId="0" name="EDREFORM" vbProcedure="false">#REF!</definedName>
    <definedName function="false" hidden="false" localSheetId="0" name="ENG" vbProcedure="false">'Cost per FTE Report'!$A$208</definedName>
    <definedName function="false" hidden="false" localSheetId="0" name="FHC" vbProcedure="false">'Cost per FTE Report'!$A$220</definedName>
    <definedName function="false" hidden="false" localSheetId="0" name="FLIGHTTECH" vbProcedure="false">'Cost per FTE Report'!$A$234</definedName>
    <definedName function="false" hidden="false" localSheetId="0" name="FLORENCE" vbProcedure="false">'Cost per FTE Report'!$A$314</definedName>
    <definedName function="false" hidden="false" localSheetId="0" name="FOUNDATION" vbProcedure="false">#REF!</definedName>
    <definedName function="false" hidden="false" localSheetId="0" name="HEALTH" vbProcedure="false">'Cost per FTE Report'!$A$241</definedName>
    <definedName function="false" hidden="false" localSheetId="0" name="INDUSTECH" vbProcedure="false">'Cost per FTE Report'!$A$248</definedName>
    <definedName function="false" hidden="false" localSheetId="0" name="INST" vbProcedure="false">#REF!</definedName>
    <definedName function="false" hidden="false" localSheetId="0" name="INSTCOMP" vbProcedure="false">#REF!</definedName>
    <definedName function="false" hidden="false" localSheetId="0" name="INSTNONTEACH" vbProcedure="false">#REF!</definedName>
    <definedName function="false" hidden="false" localSheetId="0" name="LIBRARY" vbProcedure="false">'Cost per FTE Report'!$A$368</definedName>
    <definedName function="false" hidden="false" localSheetId="0" name="MATH" vbProcedure="false">'Cost per FTE Report'!$A$377</definedName>
    <definedName function="false" hidden="false" localSheetId="0" name="MECHSVS" vbProcedure="false">#REF!</definedName>
    <definedName function="false" hidden="false" localSheetId="0" name="MECHTECH" vbProcedure="false">'Cost per FTE Report'!$A$396</definedName>
    <definedName function="false" hidden="false" localSheetId="0" name="MEDIA" vbProcedure="false">'Cost per FTE Report'!$A$410:$A$410</definedName>
    <definedName function="false" hidden="false" localSheetId="0" name="MUSICDANCE" vbProcedure="false">'Cost per FTE Report'!$A$420</definedName>
    <definedName function="false" hidden="false" localSheetId="0" name="NEXT" vbProcedure="false">#REF!</definedName>
    <definedName function="false" hidden="false" localSheetId="0" name="NEXT1" vbProcedure="false">#REF!</definedName>
    <definedName function="false" hidden="false" localSheetId="0" name="OISS" vbProcedure="false">'Cost per FTE Report'!$A$429</definedName>
    <definedName function="false" hidden="false" localSheetId="0" name="SCIENCE" vbProcedure="false">'Cost per FTE Report'!$A$435</definedName>
    <definedName function="false" hidden="false" localSheetId="0" name="SENIORCOMP" vbProcedure="false">'Cost per FTE Report'!$A$453</definedName>
    <definedName function="false" hidden="false" localSheetId="0" name="SOCSCIENCE" vbProcedure="false">'Cost per FTE Report'!$A$458</definedName>
    <definedName function="false" hidden="false" localSheetId="0" name="TRAINDEV" vbProcedure="false">'Cost per FTE Report'!$A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10"/>
            <color rgb="FF000000"/>
            <rFont val="Tahoma"/>
            <family val="0"/>
          </rPr>
          <t xml:space="preserve">.01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2</xdr:rowOff>
              </xdr:from>
              <xdr:to>
                <xdr:col>1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0"/>
            <color rgb="FF000000"/>
            <rFont val="Tahoma"/>
            <family val="0"/>
          </rPr>
          <t xml:space="preserve">.01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2</xdr:row>
                <xdr:rowOff>11</xdr:rowOff>
              </xdr:from>
              <xdr:to>
                <xdr:col>17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0"/>
            <color rgb="FF000000"/>
            <rFont val="Tahoma"/>
            <family val="0"/>
          </rPr>
          <t xml:space="preserve">.03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4</xdr:row>
                <xdr:rowOff>7</xdr:rowOff>
              </xdr:from>
              <xdr:to>
                <xdr:col>17</xdr:col>
                <xdr:colOff>16</xdr:colOff>
                <xdr:row>40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0"/>
            <color rgb="FF000000"/>
            <rFont val="Tahoma"/>
            <family val="0"/>
          </rPr>
          <t xml:space="preserve">.02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4</xdr:row>
                <xdr:rowOff>1</xdr:rowOff>
              </xdr:from>
              <xdr:to>
                <xdr:col>17</xdr:col>
                <xdr:colOff>16</xdr:colOff>
                <xdr:row>53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0"/>
            <color rgb="FF000000"/>
            <rFont val="Tahoma"/>
            <family val="0"/>
          </rPr>
          <t xml:space="preserve">.03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4</xdr:row>
                <xdr:rowOff>6</xdr:rowOff>
              </xdr:from>
              <xdr:to>
                <xdr:col>17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10"/>
            <color rgb="FF000000"/>
            <rFont val="Tahoma"/>
            <family val="0"/>
          </rPr>
          <t xml:space="preserve">.01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6</xdr:row>
                <xdr:rowOff>2</xdr:rowOff>
              </xdr:from>
              <xdr:to>
                <xdr:col>17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0"/>
            <color rgb="FF000000"/>
            <rFont val="Tahoma"/>
            <family val="0"/>
          </rPr>
          <t xml:space="preserve">.02 added to adjust for rounding error in COC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6</xdr:row>
                <xdr:rowOff>8</xdr:rowOff>
              </xdr:from>
              <xdr:to>
                <xdr:col>16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0"/>
            <color rgb="FF000000"/>
            <rFont val="Tahoma"/>
            <family val="0"/>
          </rPr>
          <t xml:space="preserve">.01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2</xdr:row>
                <xdr:rowOff>2</xdr:rowOff>
              </xdr:from>
              <xdr:to>
                <xdr:col>17</xdr:col>
                <xdr:colOff>16</xdr:colOff>
                <xdr:row>99</xdr:row>
                <xdr:rowOff>9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10"/>
            <color rgb="FF000000"/>
            <rFont val="Tahoma"/>
            <family val="0"/>
          </rPr>
          <t xml:space="preserve">.01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8</xdr:row>
                <xdr:rowOff>8</xdr:rowOff>
              </xdr:from>
              <xdr:to>
                <xdr:col>17</xdr:col>
                <xdr:colOff>16</xdr:colOff>
                <xdr:row>114</xdr:row>
                <xdr:rowOff>10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10"/>
            <color rgb="FF000000"/>
            <rFont val="Tahoma"/>
            <family val="0"/>
          </rPr>
          <t xml:space="preserve">.07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9</xdr:row>
                <xdr:rowOff>13</xdr:rowOff>
              </xdr:from>
              <xdr:to>
                <xdr:col>17</xdr:col>
                <xdr:colOff>16</xdr:colOff>
                <xdr:row>135</xdr:row>
                <xdr:rowOff>15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10"/>
            <color rgb="FF000000"/>
            <rFont val="Tahoma"/>
            <family val="0"/>
          </rPr>
          <t xml:space="preserve">.3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07</xdr:row>
                <xdr:rowOff>11</xdr:rowOff>
              </xdr:from>
              <xdr:to>
                <xdr:col>17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0"/>
            <color rgb="FF000000"/>
            <rFont val="Tahoma"/>
            <family val="0"/>
          </rPr>
          <t xml:space="preserve">.04 added to adjust for rounding error in COC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31</xdr:row>
                <xdr:rowOff>2</xdr:rowOff>
              </xdr:from>
              <xdr:to>
                <xdr:col>17</xdr:col>
                <xdr:colOff>16</xdr:colOff>
                <xdr:row>237</xdr:row>
                <xdr:rowOff>4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0"/>
            <color rgb="FF000000"/>
            <rFont val="Tahoma"/>
            <family val="0"/>
          </rPr>
          <t xml:space="preserve">.07 added to adjust for rounding error in COC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9</xdr:row>
                <xdr:rowOff>4</xdr:rowOff>
              </xdr:from>
              <xdr:to>
                <xdr:col>17</xdr:col>
                <xdr:colOff>16</xdr:colOff>
                <xdr:row>255</xdr:row>
                <xdr:rowOff>6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10"/>
            <color rgb="FF000000"/>
            <rFont val="Tahoma"/>
            <family val="0"/>
          </rPr>
          <t xml:space="preserve">.02 added to adjust for rounding error in COC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64</xdr:row>
                <xdr:rowOff>3</xdr:rowOff>
              </xdr:from>
              <xdr:to>
                <xdr:col>17</xdr:col>
                <xdr:colOff>16</xdr:colOff>
                <xdr:row>270</xdr:row>
                <xdr:rowOff>5</xdr:rowOff>
              </xdr:to>
            </anchor>
          </commentPr>
        </mc:Choice>
        <mc:Fallback/>
      </mc:AlternateContent>
    </comment>
    <comment ref="N254" authorId="0">
      <text>
        <r>
          <rPr>
            <b val="true"/>
            <sz val="10"/>
            <color rgb="FF000000"/>
            <rFont val="Tahoma"/>
            <family val="0"/>
          </rPr>
          <t xml:space="preserve">.01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73</xdr:row>
                <xdr:rowOff>12</xdr:rowOff>
              </xdr:from>
              <xdr:to>
                <xdr:col>17</xdr:col>
                <xdr:colOff>16</xdr:colOff>
                <xdr:row>281</xdr:row>
                <xdr:rowOff>14</xdr:rowOff>
              </xdr:to>
            </anchor>
          </commentPr>
        </mc:Choice>
        <mc:Fallback/>
      </mc:AlternateContent>
    </comment>
    <comment ref="N278" authorId="0">
      <text>
        <r>
          <rPr>
            <b val="true"/>
            <sz val="10"/>
            <color rgb="FF000000"/>
            <rFont val="Tahoma"/>
            <family val="0"/>
          </rPr>
          <t xml:space="preserve">.17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22</xdr:row>
                <xdr:rowOff>6</xdr:rowOff>
              </xdr:from>
              <xdr:to>
                <xdr:col>17</xdr:col>
                <xdr:colOff>16</xdr:colOff>
                <xdr:row>327</xdr:row>
                <xdr:rowOff>5</xdr:rowOff>
              </xdr:to>
            </anchor>
          </commentPr>
        </mc:Choice>
        <mc:Fallback/>
      </mc:AlternateContent>
    </comment>
    <comment ref="N327" authorId="0">
      <text>
        <r>
          <rPr>
            <b val="true"/>
            <sz val="10"/>
            <color rgb="FF000000"/>
            <rFont val="Tahoma"/>
            <family val="0"/>
          </rPr>
          <t xml:space="preserve">.21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74</xdr:row>
                <xdr:rowOff>9</xdr:rowOff>
              </xdr:from>
              <xdr:to>
                <xdr:col>17</xdr:col>
                <xdr:colOff>16</xdr:colOff>
                <xdr:row>380</xdr:row>
                <xdr:rowOff>11</xdr:rowOff>
              </xdr:to>
            </anchor>
          </commentPr>
        </mc:Choice>
        <mc:Fallback/>
      </mc:AlternateContent>
    </comment>
    <comment ref="N385" authorId="0">
      <text>
        <r>
          <rPr>
            <b val="true"/>
            <sz val="10"/>
            <color rgb="FF000000"/>
            <rFont val="Tahoma"/>
            <family val="0"/>
          </rPr>
          <t xml:space="preserve">.01 added to adjust for rounding error in COC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36</xdr:row>
                <xdr:rowOff>7</xdr:rowOff>
              </xdr:from>
              <xdr:to>
                <xdr:col>17</xdr:col>
                <xdr:colOff>16</xdr:colOff>
                <xdr:row>442</xdr:row>
                <xdr:rowOff>9</xdr:rowOff>
              </xdr:to>
            </anchor>
          </commentPr>
        </mc:Choice>
        <mc:Fallback/>
      </mc:AlternateContent>
    </comment>
    <comment ref="N407" authorId="0">
      <text>
        <r>
          <rPr>
            <b val="true"/>
            <sz val="10"/>
            <color rgb="FF000000"/>
            <rFont val="Tahoma"/>
            <family val="0"/>
          </rPr>
          <t xml:space="preserve">.03 added to adjust for rounding error in COC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59</xdr:row>
                <xdr:rowOff>14</xdr:rowOff>
              </xdr:from>
              <xdr:to>
                <xdr:col>17</xdr:col>
                <xdr:colOff>16</xdr:colOff>
                <xdr:row>466</xdr:row>
                <xdr:rowOff>1</xdr:rowOff>
              </xdr:to>
            </anchor>
          </commentPr>
        </mc:Choice>
        <mc:Fallback/>
      </mc:AlternateContent>
    </comment>
    <comment ref="N417" authorId="0">
      <text>
        <r>
          <rPr>
            <b val="true"/>
            <sz val="10"/>
            <color rgb="FF000000"/>
            <rFont val="Tahoma"/>
            <family val="0"/>
          </rPr>
          <t xml:space="preserve">.02 added to adjust for rounding error in COC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71</xdr:row>
                <xdr:rowOff>9</xdr:rowOff>
              </xdr:from>
              <xdr:to>
                <xdr:col>17</xdr:col>
                <xdr:colOff>16</xdr:colOff>
                <xdr:row>477</xdr:row>
                <xdr:rowOff>11</xdr:rowOff>
              </xdr:to>
            </anchor>
          </commentPr>
        </mc:Choice>
        <mc:Fallback/>
      </mc:AlternateContent>
    </comment>
    <comment ref="N425" authorId="0">
      <text>
        <r>
          <rPr>
            <b val="true"/>
            <sz val="10"/>
            <color rgb="FF000000"/>
            <rFont val="Tahoma"/>
            <family val="0"/>
          </rPr>
          <t xml:space="preserve">.01 added to adjust for rounding error in COC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80</xdr:row>
                <xdr:rowOff>2</xdr:rowOff>
              </xdr:from>
              <xdr:to>
                <xdr:col>17</xdr:col>
                <xdr:colOff>16</xdr:colOff>
                <xdr:row>486</xdr:row>
                <xdr:rowOff>4</xdr:rowOff>
              </xdr:to>
            </anchor>
          </commentPr>
        </mc:Choice>
        <mc:Fallback/>
      </mc:AlternateContent>
    </comment>
    <comment ref="N449" authorId="0">
      <text>
        <r>
          <rPr>
            <b val="true"/>
            <sz val="10"/>
            <color rgb="FF000000"/>
            <rFont val="Tahoma"/>
            <family val="0"/>
          </rPr>
          <t xml:space="preserve">.06 added to adjust for rounding error in COCO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05</xdr:row>
                <xdr:rowOff>11</xdr:rowOff>
              </xdr:from>
              <xdr:to>
                <xdr:col>17</xdr:col>
                <xdr:colOff>16</xdr:colOff>
                <xdr:row>510</xdr:row>
                <xdr:rowOff>13</xdr:rowOff>
              </xdr:to>
            </anchor>
          </commentPr>
        </mc:Choice>
        <mc:Fallback/>
      </mc:AlternateContent>
    </comment>
    <comment ref="N455" authorId="0">
      <text>
        <r>
          <rPr>
            <b val="true"/>
            <sz val="10"/>
            <color rgb="FF000000"/>
            <rFont val="Tahoma"/>
            <family val="0"/>
          </rPr>
          <t xml:space="preserve">.01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11</xdr:row>
                <xdr:rowOff>2</xdr:rowOff>
              </xdr:from>
              <xdr:to>
                <xdr:col>17</xdr:col>
                <xdr:colOff>16</xdr:colOff>
                <xdr:row>517</xdr:row>
                <xdr:rowOff>4</xdr:rowOff>
              </xdr:to>
            </anchor>
          </commentPr>
        </mc:Choice>
        <mc:Fallback/>
      </mc:AlternateContent>
    </comment>
    <comment ref="N475" authorId="0">
      <text>
        <r>
          <rPr>
            <b val="true"/>
            <sz val="10"/>
            <color rgb="FF000000"/>
            <rFont val="Tahoma"/>
            <family val="0"/>
          </rPr>
          <t xml:space="preserve">.08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32</xdr:row>
                <xdr:rowOff>7</xdr:rowOff>
              </xdr:from>
              <xdr:to>
                <xdr:col>17</xdr:col>
                <xdr:colOff>16</xdr:colOff>
                <xdr:row>538</xdr:row>
                <xdr:rowOff>9</xdr:rowOff>
              </xdr:to>
            </anchor>
          </commentPr>
        </mc:Choice>
        <mc:Fallback/>
      </mc:AlternateContent>
    </comment>
    <comment ref="N481" authorId="0">
      <text>
        <r>
          <rPr>
            <b val="true"/>
            <sz val="10"/>
            <color rgb="FF000000"/>
            <rFont val="Tahoma"/>
            <family val="0"/>
          </rPr>
          <t xml:space="preserve">.02 added to adjust for rounding error in COCO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38</xdr:row>
                <xdr:rowOff>13</xdr:rowOff>
              </xdr:from>
              <xdr:to>
                <xdr:col>17</xdr:col>
                <xdr:colOff>16</xdr:colOff>
                <xdr:row>5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421">
  <si>
    <t xml:space="preserve">ANNUAL EXPENDITURES PER FTE BY PROGRAM, DEPARTMENT, &amp; FUNCTION</t>
  </si>
  <si>
    <t xml:space="preserve">GENERAL FUND 1999-2000</t>
  </si>
  <si>
    <t xml:space="preserve">                                                                                                                                                                       </t>
  </si>
  <si>
    <t xml:space="preserve">Contract</t>
  </si>
  <si>
    <t xml:space="preserve">Part-time</t>
  </si>
  <si>
    <t xml:space="preserve">Total</t>
  </si>
  <si>
    <t xml:space="preserve">Material/</t>
  </si>
  <si>
    <t xml:space="preserve">Capital</t>
  </si>
  <si>
    <t xml:space="preserve">M&amp;S/CO/TO</t>
  </si>
  <si>
    <t xml:space="preserve">Expended</t>
  </si>
  <si>
    <t xml:space="preserve">Department/Program</t>
  </si>
  <si>
    <t xml:space="preserve">Administration</t>
  </si>
  <si>
    <t xml:space="preserve">Faculty</t>
  </si>
  <si>
    <t xml:space="preserve">Classified</t>
  </si>
  <si>
    <t xml:space="preserve">OPE</t>
  </si>
  <si>
    <t xml:space="preserve">Personnel</t>
  </si>
  <si>
    <t xml:space="preserve">Services</t>
  </si>
  <si>
    <t xml:space="preserve">Outlay</t>
  </si>
  <si>
    <t xml:space="preserve">Trans Out</t>
  </si>
  <si>
    <t xml:space="preserve">FTE</t>
  </si>
  <si>
    <t xml:space="preserve">Per FTE</t>
  </si>
  <si>
    <t xml:space="preserve">Revenue</t>
  </si>
  <si>
    <t xml:space="preserve">INSTRUCTIONAL SERVICES</t>
  </si>
  <si>
    <t xml:space="preserve">Academic Learn Skill</t>
  </si>
  <si>
    <t xml:space="preserve">  Administration      </t>
  </si>
  <si>
    <t xml:space="preserve">  Curric &amp; Scheduling </t>
  </si>
  <si>
    <t xml:space="preserve">  General Instruction </t>
  </si>
  <si>
    <t xml:space="preserve">  English as a Second </t>
  </si>
  <si>
    <t xml:space="preserve">  Study Skills        </t>
  </si>
  <si>
    <t xml:space="preserve">  Learning Disabilitie</t>
  </si>
  <si>
    <t xml:space="preserve">Department Total</t>
  </si>
  <si>
    <t xml:space="preserve">Ad Basic &amp; Second Ed</t>
  </si>
  <si>
    <t xml:space="preserve">  Adult High School   </t>
  </si>
  <si>
    <t xml:space="preserve">  ABE                 </t>
  </si>
  <si>
    <t xml:space="preserve">  ESL                 </t>
  </si>
  <si>
    <t xml:space="preserve">  LEAP                </t>
  </si>
  <si>
    <t xml:space="preserve">  ASN                 </t>
  </si>
  <si>
    <t xml:space="preserve">Applied Engineering</t>
  </si>
  <si>
    <t xml:space="preserve">  Industrial Maintenance</t>
  </si>
  <si>
    <t xml:space="preserve">  Electronics General </t>
  </si>
  <si>
    <t xml:space="preserve">  Electronics Engineering</t>
  </si>
  <si>
    <t xml:space="preserve">  Micro Elect Manuf Tech</t>
  </si>
  <si>
    <t xml:space="preserve">  Electronics Technicians</t>
  </si>
  <si>
    <t xml:space="preserve">  Technical Drafting  </t>
  </si>
  <si>
    <t xml:space="preserve">Art &amp; Applied Design</t>
  </si>
  <si>
    <t xml:space="preserve">  Art General</t>
  </si>
  <si>
    <t xml:space="preserve">  Art History         </t>
  </si>
  <si>
    <t xml:space="preserve">  Studio Art          </t>
  </si>
  <si>
    <t xml:space="preserve">  Art Gallery         </t>
  </si>
  <si>
    <t xml:space="preserve">  Graphic Design      </t>
  </si>
  <si>
    <t xml:space="preserve">Business &amp; Ind Serv</t>
  </si>
  <si>
    <t xml:space="preserve">  BIS Grant Training  </t>
  </si>
  <si>
    <t xml:space="preserve">  BIS Special Projects</t>
  </si>
  <si>
    <t xml:space="preserve">  International ESL   </t>
  </si>
  <si>
    <t xml:space="preserve">  BIS WORKSHOPS       </t>
  </si>
  <si>
    <t xml:space="preserve">  BIS - CONTRACTS     </t>
  </si>
  <si>
    <t xml:space="preserve">  Special Projects    </t>
  </si>
  <si>
    <t xml:space="preserve">Business Admin</t>
  </si>
  <si>
    <t xml:space="preserve">  Administration</t>
  </si>
  <si>
    <t xml:space="preserve">  Business Management </t>
  </si>
  <si>
    <t xml:space="preserve">  Business General    </t>
  </si>
  <si>
    <t xml:space="preserve">  Sales &amp; Marketing   </t>
  </si>
  <si>
    <t xml:space="preserve">  Office Admin/Assoc A</t>
  </si>
  <si>
    <t xml:space="preserve">Business Dev Center</t>
  </si>
  <si>
    <t xml:space="preserve">  Get Started Business</t>
  </si>
  <si>
    <t xml:space="preserve">  Bus Dev Cls Cur Dev </t>
  </si>
  <si>
    <t xml:space="preserve">  Business Development</t>
  </si>
  <si>
    <t xml:space="preserve">  New Business Develop</t>
  </si>
  <si>
    <t xml:space="preserve">  Small Business Dev  </t>
  </si>
  <si>
    <t xml:space="preserve">  Small Business Manag</t>
  </si>
  <si>
    <t xml:space="preserve">  Farm Business Manage</t>
  </si>
  <si>
    <t xml:space="preserve">  Advanced Business Ma</t>
  </si>
  <si>
    <t xml:space="preserve">  Bus Workshops &amp; Semi</t>
  </si>
  <si>
    <t xml:space="preserve">Business Technology</t>
  </si>
  <si>
    <t xml:space="preserve">  MOUS Testing</t>
  </si>
  <si>
    <t xml:space="preserve">  Real Estate         </t>
  </si>
  <si>
    <t xml:space="preserve">College High        </t>
  </si>
  <si>
    <t xml:space="preserve">  College High        </t>
  </si>
  <si>
    <t xml:space="preserve">  Tech Prep           </t>
  </si>
  <si>
    <t xml:space="preserve">Computer Info Tech</t>
  </si>
  <si>
    <t xml:space="preserve">  Computer &amp; Info Scie</t>
  </si>
  <si>
    <t xml:space="preserve">  Computer Info Tech G</t>
  </si>
  <si>
    <t xml:space="preserve">  Computer Labs       </t>
  </si>
  <si>
    <t xml:space="preserve">  App Specialist Cert </t>
  </si>
  <si>
    <t xml:space="preserve">  Computer Network Ope</t>
  </si>
  <si>
    <t xml:space="preserve">  Computer Programming</t>
  </si>
  <si>
    <t xml:space="preserve">  Computer User Suppor</t>
  </si>
  <si>
    <t xml:space="preserve">Continuing Education</t>
  </si>
  <si>
    <t xml:space="preserve">  Business Ed Center  </t>
  </si>
  <si>
    <t xml:space="preserve">  Senior Studies Inst </t>
  </si>
  <si>
    <t xml:space="preserve">  Business Classes    </t>
  </si>
  <si>
    <t xml:space="preserve">  Employment Training </t>
  </si>
  <si>
    <t xml:space="preserve">  Computers           </t>
  </si>
  <si>
    <t xml:space="preserve">  Foreign Language    </t>
  </si>
  <si>
    <t xml:space="preserve">  General Interest    </t>
  </si>
  <si>
    <t xml:space="preserve">  Health Occupations  </t>
  </si>
  <si>
    <t xml:space="preserve">  Home/Shop/Garden    </t>
  </si>
  <si>
    <t xml:space="preserve">  Health/Human Develop</t>
  </si>
  <si>
    <t xml:space="preserve">  Recreation/Outdoor  </t>
  </si>
  <si>
    <t xml:space="preserve">  Art/Music/Theatre   </t>
  </si>
  <si>
    <t xml:space="preserve">  BIS Contract Trainin</t>
  </si>
  <si>
    <t xml:space="preserve">  Massage Technician  </t>
  </si>
  <si>
    <t xml:space="preserve">  Nursing Assistant   </t>
  </si>
  <si>
    <t xml:space="preserve">  Court Reporting     </t>
  </si>
  <si>
    <t xml:space="preserve">  Downtown Center Bldg</t>
  </si>
  <si>
    <t xml:space="preserve">  HSG Curric Develop  </t>
  </si>
  <si>
    <t xml:space="preserve">Cooperative Education</t>
  </si>
  <si>
    <t xml:space="preserve">  Cooperative Educatn </t>
  </si>
  <si>
    <t xml:space="preserve">  CWE Proficiency Skls</t>
  </si>
  <si>
    <t xml:space="preserve">  Anthropology        </t>
  </si>
  <si>
    <t xml:space="preserve">  Art General         </t>
  </si>
  <si>
    <t xml:space="preserve">  Computer &amp; Info Science</t>
  </si>
  <si>
    <t xml:space="preserve">  Dance               </t>
  </si>
  <si>
    <t xml:space="preserve">  Secondary Education </t>
  </si>
  <si>
    <t xml:space="preserve">  English             </t>
  </si>
  <si>
    <t xml:space="preserve">  Foreign Languages   </t>
  </si>
  <si>
    <t xml:space="preserve">  Gen Physical Science</t>
  </si>
  <si>
    <t xml:space="preserve">  Health &amp; Health Ed    </t>
  </si>
  <si>
    <t xml:space="preserve">  History             </t>
  </si>
  <si>
    <t xml:space="preserve">  Indus Technology Gen</t>
  </si>
  <si>
    <t xml:space="preserve">  Journalism &amp; Communi</t>
  </si>
  <si>
    <t xml:space="preserve">  Life Sciences</t>
  </si>
  <si>
    <t xml:space="preserve">  Music               </t>
  </si>
  <si>
    <t xml:space="preserve">  Performing Arts Gene</t>
  </si>
  <si>
    <t xml:space="preserve">  Physical Education  </t>
  </si>
  <si>
    <t xml:space="preserve">  Political Science   </t>
  </si>
  <si>
    <t xml:space="preserve">  Pre Engnr           </t>
  </si>
  <si>
    <t xml:space="preserve">  Psychology          </t>
  </si>
  <si>
    <t xml:space="preserve">  Recreation          </t>
  </si>
  <si>
    <t xml:space="preserve">  Human Development Ge</t>
  </si>
  <si>
    <t xml:space="preserve">  Sociology           </t>
  </si>
  <si>
    <t xml:space="preserve">  Other Transfer Progr</t>
  </si>
  <si>
    <t xml:space="preserve">  Undecided Occupation</t>
  </si>
  <si>
    <t xml:space="preserve">  Agricultural/Ind Eq </t>
  </si>
  <si>
    <t xml:space="preserve">  Industrial Maintenan</t>
  </si>
  <si>
    <t xml:space="preserve">  Apprenticeship</t>
  </si>
  <si>
    <t xml:space="preserve">  Associate Degree Nur</t>
  </si>
  <si>
    <t xml:space="preserve">  Auto Body/Fender Tech</t>
  </si>
  <si>
    <t xml:space="preserve">  Automotive Tech</t>
  </si>
  <si>
    <t xml:space="preserve">  Community Service   </t>
  </si>
  <si>
    <t xml:space="preserve">  Chemical Dep Couns T</t>
  </si>
  <si>
    <t xml:space="preserve">  Construction Technol</t>
  </si>
  <si>
    <t xml:space="preserve">  Criminal Justice    </t>
  </si>
  <si>
    <t xml:space="preserve">  Dental Assisting    </t>
  </si>
  <si>
    <t xml:space="preserve">  Diesel Technology   </t>
  </si>
  <si>
    <t xml:space="preserve">  Early Childhood Educ</t>
  </si>
  <si>
    <t xml:space="preserve">  Electron Engineering</t>
  </si>
  <si>
    <t xml:space="preserve">  Energy Management Te</t>
  </si>
  <si>
    <t xml:space="preserve">  Culinary Food Ser &amp; </t>
  </si>
  <si>
    <t xml:space="preserve">  Landscape Developmen</t>
  </si>
  <si>
    <t xml:space="preserve">  Manufacturing Techno</t>
  </si>
  <si>
    <t xml:space="preserve">  Medical Office Assis</t>
  </si>
  <si>
    <t xml:space="preserve">  Early Child Ed: Nann</t>
  </si>
  <si>
    <t xml:space="preserve">  Radio Broadcasting  </t>
  </si>
  <si>
    <t xml:space="preserve">  Multimedia Design &amp; </t>
  </si>
  <si>
    <t xml:space="preserve">  Respiratory Care    </t>
  </si>
  <si>
    <t xml:space="preserve">  Office Admin/Legal S</t>
  </si>
  <si>
    <t xml:space="preserve">  Broadcasting/Vis De/</t>
  </si>
  <si>
    <t xml:space="preserve">  Welding Technology  </t>
  </si>
  <si>
    <t xml:space="preserve">  Criminal Justice</t>
  </si>
  <si>
    <t xml:space="preserve">  Basic Police Trainin</t>
  </si>
  <si>
    <t xml:space="preserve">  Fitness Specialist</t>
  </si>
  <si>
    <t xml:space="preserve">  Occupational Skills</t>
  </si>
  <si>
    <t xml:space="preserve">Distance Learning</t>
  </si>
  <si>
    <t xml:space="preserve">  Ed-Net Telecourses  </t>
  </si>
  <si>
    <t xml:space="preserve">  Ed-Net Non-Instruct </t>
  </si>
  <si>
    <t xml:space="preserve">  Teleconference      </t>
  </si>
  <si>
    <t xml:space="preserve">  Telecourses         </t>
  </si>
  <si>
    <t xml:space="preserve">Education Reform</t>
  </si>
  <si>
    <t xml:space="preserve">English, Foreign Lang</t>
  </si>
  <si>
    <t xml:space="preserve">  Adult Skills Develop</t>
  </si>
  <si>
    <t xml:space="preserve">  English/Language Art</t>
  </si>
  <si>
    <t xml:space="preserve">  Literature          </t>
  </si>
  <si>
    <t xml:space="preserve">  Speech              </t>
  </si>
  <si>
    <t xml:space="preserve">  Media Arts &amp; Tech</t>
  </si>
  <si>
    <t xml:space="preserve">Family &amp; Health Career</t>
  </si>
  <si>
    <t xml:space="preserve">  Family&amp;Health Career</t>
  </si>
  <si>
    <t xml:space="preserve">  Dental Hygiene      </t>
  </si>
  <si>
    <t xml:space="preserve">  Health Records Techn</t>
  </si>
  <si>
    <t xml:space="preserve">  Emergency Medical Te</t>
  </si>
  <si>
    <t xml:space="preserve">Flight Technology</t>
  </si>
  <si>
    <t xml:space="preserve">  General Physical Sci</t>
  </si>
  <si>
    <t xml:space="preserve">  Flight Technology   </t>
  </si>
  <si>
    <t xml:space="preserve">  Flight Technology Ge</t>
  </si>
  <si>
    <t xml:space="preserve">Health &amp; Physical Ed</t>
  </si>
  <si>
    <t xml:space="preserve">  Health</t>
  </si>
  <si>
    <t xml:space="preserve">  Physical Education</t>
  </si>
  <si>
    <t xml:space="preserve">Industrial Tech     </t>
  </si>
  <si>
    <t xml:space="preserve">  Apprenticeship      </t>
  </si>
  <si>
    <t xml:space="preserve">  Industrial Tech     </t>
  </si>
  <si>
    <t xml:space="preserve">Inst Technology</t>
  </si>
  <si>
    <t xml:space="preserve">  Audio Visual Service</t>
  </si>
  <si>
    <t xml:space="preserve">  Electronic Services </t>
  </si>
  <si>
    <t xml:space="preserve">  Inst. Computing</t>
  </si>
  <si>
    <t xml:space="preserve">LCC Foundation</t>
  </si>
  <si>
    <t xml:space="preserve">  Admin &amp; General     </t>
  </si>
  <si>
    <t xml:space="preserve">LCC at Cottage Grove</t>
  </si>
  <si>
    <t xml:space="preserve">  General Int/Consumer</t>
  </si>
  <si>
    <t xml:space="preserve">  Health              </t>
  </si>
  <si>
    <t xml:space="preserve">  Rec/Outdoor Program </t>
  </si>
  <si>
    <t xml:space="preserve">  Gen Classes - Cot Gr</t>
  </si>
  <si>
    <t xml:space="preserve">  Comp Info Sci       </t>
  </si>
  <si>
    <t xml:space="preserve">  Geography           </t>
  </si>
  <si>
    <t xml:space="preserve">  Health &amp; Health Ed  </t>
  </si>
  <si>
    <t xml:space="preserve">  Basic Mathematics   </t>
  </si>
  <si>
    <t xml:space="preserve">  General Math        </t>
  </si>
  <si>
    <t xml:space="preserve">  Senior Program</t>
  </si>
  <si>
    <t xml:space="preserve">  Physical Fitness    </t>
  </si>
  <si>
    <t xml:space="preserve">  Women's Studies</t>
  </si>
  <si>
    <t xml:space="preserve">  Study Skills General</t>
  </si>
  <si>
    <t xml:space="preserve">  Social Science Gener</t>
  </si>
  <si>
    <t xml:space="preserve">  Media Arts&amp;Technolog</t>
  </si>
  <si>
    <t xml:space="preserve">  Office Admin Degree </t>
  </si>
  <si>
    <t xml:space="preserve">LCC at Florence</t>
  </si>
  <si>
    <t xml:space="preserve">  GED Testing         </t>
  </si>
  <si>
    <t xml:space="preserve">  Business Education C</t>
  </si>
  <si>
    <t xml:space="preserve">  Senior Studies Insti</t>
  </si>
  <si>
    <t xml:space="preserve">  BIS Seminar/Workshop</t>
  </si>
  <si>
    <t xml:space="preserve">  BIS Contract Training</t>
  </si>
  <si>
    <t xml:space="preserve">  Elderhostel         </t>
  </si>
  <si>
    <t xml:space="preserve">  Literature</t>
  </si>
  <si>
    <t xml:space="preserve">  Mathematics General </t>
  </si>
  <si>
    <t xml:space="preserve">  Women's Studies     </t>
  </si>
  <si>
    <t xml:space="preserve">  Sociology</t>
  </si>
  <si>
    <t xml:space="preserve">  Social Science Center</t>
  </si>
  <si>
    <t xml:space="preserve">  Business            </t>
  </si>
  <si>
    <t xml:space="preserve">  Health Records Tech</t>
  </si>
  <si>
    <t xml:space="preserve">LCC Learning Centers</t>
  </si>
  <si>
    <t xml:space="preserve">  Computers</t>
  </si>
  <si>
    <t xml:space="preserve">Library</t>
  </si>
  <si>
    <t xml:space="preserve">  Acquisitions        </t>
  </si>
  <si>
    <t xml:space="preserve">  Cataloguing         </t>
  </si>
  <si>
    <t xml:space="preserve">  Circulation         </t>
  </si>
  <si>
    <t xml:space="preserve">  Library General     </t>
  </si>
  <si>
    <t xml:space="preserve">  Reference           </t>
  </si>
  <si>
    <t xml:space="preserve">Mathematics</t>
  </si>
  <si>
    <t xml:space="preserve">  Math Resource Center</t>
  </si>
  <si>
    <t xml:space="preserve">  Mathematics         </t>
  </si>
  <si>
    <t xml:space="preserve">  Cross-Function      </t>
  </si>
  <si>
    <t xml:space="preserve">  Engineering         </t>
  </si>
  <si>
    <t xml:space="preserve">  AA-Oregon Transfer</t>
  </si>
  <si>
    <t xml:space="preserve">Mechanical Services</t>
  </si>
  <si>
    <t xml:space="preserve">  Autobody/Fender Tech</t>
  </si>
  <si>
    <t xml:space="preserve">  Aviation Maint Tech </t>
  </si>
  <si>
    <t xml:space="preserve">  RV Service Tech     </t>
  </si>
  <si>
    <t xml:space="preserve">Mechanical Technologies</t>
  </si>
  <si>
    <t xml:space="preserve">  Division Admin</t>
  </si>
  <si>
    <t xml:space="preserve">  Auto Body/Fender Tec</t>
  </si>
  <si>
    <t xml:space="preserve">  Automotive Technolog</t>
  </si>
  <si>
    <t xml:space="preserve">  Avionics Technician </t>
  </si>
  <si>
    <t xml:space="preserve">  Electronics Technician</t>
  </si>
  <si>
    <t xml:space="preserve">  Rec Vehicle Ser Tech</t>
  </si>
  <si>
    <t xml:space="preserve">Media Arts &amp; Tech</t>
  </si>
  <si>
    <t xml:space="preserve">  Radio/Telev Broadcas</t>
  </si>
  <si>
    <t xml:space="preserve">  Multimedia          </t>
  </si>
  <si>
    <t xml:space="preserve">Music/Dance/Theatre</t>
  </si>
  <si>
    <t xml:space="preserve">  Theater Arts        </t>
  </si>
  <si>
    <t xml:space="preserve">  Performing Arts     </t>
  </si>
  <si>
    <t xml:space="preserve">Office of Inst. Svs</t>
  </si>
  <si>
    <t xml:space="preserve">  Wknd &amp; Evng College </t>
  </si>
  <si>
    <t xml:space="preserve">  SIP                 </t>
  </si>
  <si>
    <t xml:space="preserve">Science</t>
  </si>
  <si>
    <t xml:space="preserve">  Biology             </t>
  </si>
  <si>
    <t xml:space="preserve">  Chemistry           </t>
  </si>
  <si>
    <t xml:space="preserve">  Anatomy &amp; Physiology</t>
  </si>
  <si>
    <t xml:space="preserve">  Science General     </t>
  </si>
  <si>
    <t xml:space="preserve">  Lab Support         </t>
  </si>
  <si>
    <t xml:space="preserve">  Geology             </t>
  </si>
  <si>
    <t xml:space="preserve">  Physics             </t>
  </si>
  <si>
    <t xml:space="preserve">  Engineering</t>
  </si>
  <si>
    <t xml:space="preserve">  Electronics Tech</t>
  </si>
  <si>
    <t xml:space="preserve">  Energy Management: T</t>
  </si>
  <si>
    <t xml:space="preserve">Senior Companion</t>
  </si>
  <si>
    <t xml:space="preserve">Social Science</t>
  </si>
  <si>
    <t xml:space="preserve">  Economics           </t>
  </si>
  <si>
    <t xml:space="preserve">  Gen Social Science  </t>
  </si>
  <si>
    <t xml:space="preserve">  Philosophy          </t>
  </si>
  <si>
    <t xml:space="preserve">  Police Academy      </t>
  </si>
  <si>
    <t xml:space="preserve">  Chemical Dependance </t>
  </si>
  <si>
    <t xml:space="preserve">Training &amp; Development</t>
  </si>
  <si>
    <t xml:space="preserve">  Pre-Employment Trg  </t>
  </si>
  <si>
    <t xml:space="preserve">  International ESL</t>
  </si>
  <si>
    <t xml:space="preserve">Specialized Empl Svs</t>
  </si>
  <si>
    <t xml:space="preserve">  SES Shop            </t>
  </si>
  <si>
    <t xml:space="preserve">  SES Food Services   </t>
  </si>
  <si>
    <t xml:space="preserve">  SES Deli            </t>
  </si>
  <si>
    <t xml:space="preserve">  SES Laundry         </t>
  </si>
  <si>
    <t xml:space="preserve">  SES Comm Placements </t>
  </si>
  <si>
    <t xml:space="preserve">  SES Private Tuition </t>
  </si>
  <si>
    <t xml:space="preserve">  Voc Rehab Division  </t>
  </si>
  <si>
    <t xml:space="preserve">INST SVS TOTAL</t>
  </si>
  <si>
    <t xml:space="preserve">COLLEGE OPERATIONS</t>
  </si>
  <si>
    <t xml:space="preserve">TRANSOUT:Foodservcs </t>
  </si>
  <si>
    <t xml:space="preserve">TRANSOUT:Major Maint</t>
  </si>
  <si>
    <t xml:space="preserve">TRANSOUT:Faclts Repairs/Imp/AOA</t>
  </si>
  <si>
    <t xml:space="preserve">TRANSOUT:Telephones </t>
  </si>
  <si>
    <t xml:space="preserve">TRANSOUT:Motor Pool </t>
  </si>
  <si>
    <t xml:space="preserve">TRANSOUT:Laundry    </t>
  </si>
  <si>
    <t xml:space="preserve">College Finance</t>
  </si>
  <si>
    <t xml:space="preserve">  Col Fin- Accounting </t>
  </si>
  <si>
    <t xml:space="preserve">  Col Fin-Stdnt Accnts</t>
  </si>
  <si>
    <t xml:space="preserve">  Col Fin-Fund Project</t>
  </si>
  <si>
    <t xml:space="preserve">  Col Fin-Operations  </t>
  </si>
  <si>
    <t xml:space="preserve">  Col Fin-Investments </t>
  </si>
  <si>
    <t xml:space="preserve">  ATM                 </t>
  </si>
  <si>
    <t xml:space="preserve">Computer Services</t>
  </si>
  <si>
    <t xml:space="preserve">  Programming         </t>
  </si>
  <si>
    <t xml:space="preserve">  Systems Operations  </t>
  </si>
  <si>
    <t xml:space="preserve">  Help Desk           </t>
  </si>
  <si>
    <t xml:space="preserve">Facilities Mgmt &amp; Planning</t>
  </si>
  <si>
    <t xml:space="preserve">  Electrical Maint    </t>
  </si>
  <si>
    <t xml:space="preserve">  Carpentry Maint     </t>
  </si>
  <si>
    <t xml:space="preserve">  Painting Maintenance</t>
  </si>
  <si>
    <t xml:space="preserve">  Mechanical Maint    </t>
  </si>
  <si>
    <t xml:space="preserve">  Special Mntnce      </t>
  </si>
  <si>
    <t xml:space="preserve">  HVAC                </t>
  </si>
  <si>
    <t xml:space="preserve">  Utilities           </t>
  </si>
  <si>
    <t xml:space="preserve">  Grounds             </t>
  </si>
  <si>
    <t xml:space="preserve">  Housekeeping        </t>
  </si>
  <si>
    <t xml:space="preserve">  Wildish Building</t>
  </si>
  <si>
    <t xml:space="preserve">  Vehicle Maint       </t>
  </si>
  <si>
    <t xml:space="preserve">  General Services    </t>
  </si>
  <si>
    <t xml:space="preserve">  Hazardous Material  </t>
  </si>
  <si>
    <t xml:space="preserve">KLCC</t>
  </si>
  <si>
    <t xml:space="preserve">  Underwriting        </t>
  </si>
  <si>
    <t xml:space="preserve">  Fund Raising/Develop</t>
  </si>
  <si>
    <t xml:space="preserve">  Broadcasting        </t>
  </si>
  <si>
    <t xml:space="preserve">Office of College Ops</t>
  </si>
  <si>
    <t xml:space="preserve">Mailroom</t>
  </si>
  <si>
    <t xml:space="preserve">Public Safety</t>
  </si>
  <si>
    <t xml:space="preserve">  Public Safety</t>
  </si>
  <si>
    <t xml:space="preserve">Purchasing Services</t>
  </si>
  <si>
    <t xml:space="preserve">  Excess Property Prog</t>
  </si>
  <si>
    <t xml:space="preserve">  Recycling           </t>
  </si>
  <si>
    <t xml:space="preserve">COLLEGE OPS TOTAL</t>
  </si>
  <si>
    <t xml:space="preserve">OTHER</t>
  </si>
  <si>
    <t xml:space="preserve">Non-Departmental</t>
  </si>
  <si>
    <t xml:space="preserve">  Auditors</t>
  </si>
  <si>
    <t xml:space="preserve">  Classfd Emergency Fund</t>
  </si>
  <si>
    <t xml:space="preserve">  ScCit/Int/Bad Debt</t>
  </si>
  <si>
    <t xml:space="preserve">  Management Prof Dev </t>
  </si>
  <si>
    <t xml:space="preserve">  Gen Fnd Misc Revenue</t>
  </si>
  <si>
    <t xml:space="preserve">  TRANSOUT: Computer</t>
  </si>
  <si>
    <t xml:space="preserve">  TRANSOUT:Computer Purchase</t>
  </si>
  <si>
    <t xml:space="preserve">  TRANSOUT:Network (SNAP)</t>
  </si>
  <si>
    <t xml:space="preserve">  TRANSOUT:Debt Fund</t>
  </si>
  <si>
    <t xml:space="preserve">  TRANSOUT:Flight Bldg(Debt Fund)</t>
  </si>
  <si>
    <t xml:space="preserve">  Insurance Property  </t>
  </si>
  <si>
    <t xml:space="preserve">  Insurance Liability </t>
  </si>
  <si>
    <t xml:space="preserve">Professional Dev</t>
  </si>
  <si>
    <t xml:space="preserve">  Faculty Prof Devel  </t>
  </si>
  <si>
    <t xml:space="preserve">  Network             </t>
  </si>
  <si>
    <t xml:space="preserve">  Classline Regist</t>
  </si>
  <si>
    <t xml:space="preserve">Student Activities</t>
  </si>
  <si>
    <t xml:space="preserve">  TRANSOUT:BookstParkg</t>
  </si>
  <si>
    <t xml:space="preserve">  TRANSOUT:Bus Pass</t>
  </si>
  <si>
    <t xml:space="preserve">OTHER TOTAL</t>
  </si>
  <si>
    <t xml:space="preserve">EXECUTIVE SERVICES</t>
  </si>
  <si>
    <t xml:space="preserve">Aff Act/Diversity/EO</t>
  </si>
  <si>
    <t xml:space="preserve">Governance &amp; Admin</t>
  </si>
  <si>
    <t xml:space="preserve">Governing Board</t>
  </si>
  <si>
    <t xml:space="preserve">Institutional Advancement</t>
  </si>
  <si>
    <t xml:space="preserve">  Marketing           </t>
  </si>
  <si>
    <t xml:space="preserve">  Summer Marketing</t>
  </si>
  <si>
    <t xml:space="preserve">OSBDCN</t>
  </si>
  <si>
    <t xml:space="preserve">Office of the President</t>
  </si>
  <si>
    <t xml:space="preserve">  Personnel Spec Proj </t>
  </si>
  <si>
    <t xml:space="preserve">  Arcves &amp; Records Mgt</t>
  </si>
  <si>
    <t xml:space="preserve">  Recuit &amp; Replacement</t>
  </si>
  <si>
    <t xml:space="preserve">  Payroll             </t>
  </si>
  <si>
    <t xml:space="preserve">  Personnel Represent </t>
  </si>
  <si>
    <t xml:space="preserve">  Mediation Services  </t>
  </si>
  <si>
    <t xml:space="preserve">Inst Research/Plan/Assess</t>
  </si>
  <si>
    <t xml:space="preserve">  Research            </t>
  </si>
  <si>
    <t xml:space="preserve">  Evaluation          </t>
  </si>
  <si>
    <t xml:space="preserve">  Assessment          </t>
  </si>
  <si>
    <t xml:space="preserve">EXECUTIVE SVS TOTAL</t>
  </si>
  <si>
    <t xml:space="preserve">STUDENT SERVICES</t>
  </si>
  <si>
    <t xml:space="preserve">TRANSOUT:Financl Aid</t>
  </si>
  <si>
    <t xml:space="preserve">TRANSOUT:Job Placmnt</t>
  </si>
  <si>
    <t xml:space="preserve">TRANSOUT:SHS        </t>
  </si>
  <si>
    <t xml:space="preserve">TRANSOUT:Student Wk </t>
  </si>
  <si>
    <t xml:space="preserve">TRANSOUT:CCRC       </t>
  </si>
  <si>
    <t xml:space="preserve">Athletics</t>
  </si>
  <si>
    <t xml:space="preserve">  Women's Soccer</t>
  </si>
  <si>
    <t xml:space="preserve">  Soccer              </t>
  </si>
  <si>
    <t xml:space="preserve">  Softball            </t>
  </si>
  <si>
    <t xml:space="preserve">  Sports Recreation   </t>
  </si>
  <si>
    <t xml:space="preserve">  Men's Basketball GF </t>
  </si>
  <si>
    <t xml:space="preserve">  Women's Bsktball GF </t>
  </si>
  <si>
    <t xml:space="preserve">  Men's Track &amp; Field </t>
  </si>
  <si>
    <t xml:space="preserve">  Women's Trk &amp; Fld GF</t>
  </si>
  <si>
    <t xml:space="preserve">  Recreational Sports </t>
  </si>
  <si>
    <t xml:space="preserve">  Treatment Center    </t>
  </si>
  <si>
    <t xml:space="preserve">  Concession          </t>
  </si>
  <si>
    <t xml:space="preserve">  X Country Extramural</t>
  </si>
  <si>
    <t xml:space="preserve">  Volleyball Club     </t>
  </si>
  <si>
    <t xml:space="preserve">  Baseball Extramural </t>
  </si>
  <si>
    <t xml:space="preserve">Counseling</t>
  </si>
  <si>
    <t xml:space="preserve">  Career Info Center  </t>
  </si>
  <si>
    <t xml:space="preserve">  Testing Center      </t>
  </si>
  <si>
    <t xml:space="preserve">  Advising            </t>
  </si>
  <si>
    <t xml:space="preserve">Enrollment Services</t>
  </si>
  <si>
    <t xml:space="preserve">  Student Records     </t>
  </si>
  <si>
    <t xml:space="preserve">Financial Aid</t>
  </si>
  <si>
    <t xml:space="preserve">Office of Inst Svs</t>
  </si>
  <si>
    <t xml:space="preserve">  Womens Prgm/Awarenes</t>
  </si>
  <si>
    <t xml:space="preserve">Office of Student Svs</t>
  </si>
  <si>
    <t xml:space="preserve">  Student Publications</t>
  </si>
  <si>
    <t xml:space="preserve">  The Torch           </t>
  </si>
  <si>
    <t xml:space="preserve">  Intnl Student Prog  </t>
  </si>
  <si>
    <t xml:space="preserve">  Multicultural Center</t>
  </si>
  <si>
    <t xml:space="preserve">  ASLCC-Student Pgms  </t>
  </si>
  <si>
    <t xml:space="preserve">  Graduation          </t>
  </si>
  <si>
    <t xml:space="preserve">  Denali</t>
  </si>
  <si>
    <t xml:space="preserve">Student Health Svs</t>
  </si>
  <si>
    <t xml:space="preserve">  Disabled Stdnt Servi</t>
  </si>
  <si>
    <t xml:space="preserve">Students First S/C</t>
  </si>
  <si>
    <t xml:space="preserve">  Service Center      </t>
  </si>
  <si>
    <t xml:space="preserve">STUDENT SVS 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_(* #,##0_);_(* \(#,##0\);_(* \-_);_(@_)"/>
    <numFmt numFmtId="169" formatCode="_(\$* #,##0_);_(\$* \(#,##0\);_(\$* \-_);_(@_)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0.71"/>
    <col collapsed="false" customWidth="true" hidden="false" outlineLevel="0" max="6" min="4" style="1" width="9.85"/>
    <col collapsed="false" customWidth="true" hidden="false" outlineLevel="0" max="9" min="7" style="1" width="10.71"/>
    <col collapsed="false" customWidth="true" hidden="false" outlineLevel="0" max="10" min="10" style="1" width="8.56"/>
    <col collapsed="false" customWidth="true" hidden="false" outlineLevel="0" max="11" min="11" style="1" width="9.85"/>
    <col collapsed="false" customWidth="true" hidden="false" outlineLevel="0" max="13" min="12" style="1" width="10.71"/>
    <col collapsed="false" customWidth="true" hidden="false" outlineLevel="0" max="14" min="14" style="2" width="7.42"/>
    <col collapsed="false" customWidth="true" hidden="false" outlineLevel="0" max="15" min="15" style="1" width="7.85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4"/>
      <c r="B4" s="4"/>
      <c r="C4" s="4" t="s">
        <v>3</v>
      </c>
      <c r="D4" s="4" t="s">
        <v>4</v>
      </c>
      <c r="E4" s="4"/>
      <c r="F4" s="4" t="s">
        <v>4</v>
      </c>
      <c r="G4" s="4"/>
      <c r="H4" s="4" t="s">
        <v>5</v>
      </c>
      <c r="I4" s="4" t="s">
        <v>6</v>
      </c>
      <c r="J4" s="4" t="s">
        <v>7</v>
      </c>
      <c r="K4" s="4"/>
      <c r="L4" s="4" t="s">
        <v>8</v>
      </c>
      <c r="M4" s="4" t="s">
        <v>9</v>
      </c>
      <c r="N4" s="5"/>
      <c r="O4" s="4" t="s">
        <v>9</v>
      </c>
      <c r="P4" s="6"/>
    </row>
    <row r="5" s="9" customFormat="true" ht="11.2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2</v>
      </c>
      <c r="E5" s="7" t="s">
        <v>13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5</v>
      </c>
      <c r="M5" s="7" t="s">
        <v>5</v>
      </c>
      <c r="N5" s="8" t="s">
        <v>19</v>
      </c>
      <c r="O5" s="7" t="s">
        <v>20</v>
      </c>
      <c r="P5" s="7" t="s">
        <v>21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1.25" hidden="false" customHeight="false" outlineLevel="0" collapsed="false">
      <c r="A7" s="11" t="s">
        <v>22</v>
      </c>
    </row>
    <row r="8" customFormat="false" ht="11.25" hidden="false" customHeight="false" outlineLevel="0" collapsed="false">
      <c r="A8" s="11"/>
    </row>
    <row r="9" customFormat="false" ht="11.25" hidden="false" customHeight="false" outlineLevel="0" collapsed="false">
      <c r="A9" s="1" t="s">
        <v>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</row>
    <row r="10" customFormat="false" ht="11.25" hidden="false" customHeight="false" outlineLevel="0" collapsed="false">
      <c r="A10" s="1" t="s">
        <v>24</v>
      </c>
      <c r="B10" s="14" t="n">
        <v>35089</v>
      </c>
      <c r="C10" s="14" t="n">
        <v>0</v>
      </c>
      <c r="D10" s="14" t="n">
        <v>0</v>
      </c>
      <c r="E10" s="14" t="n">
        <v>27468</v>
      </c>
      <c r="F10" s="14" t="n">
        <v>12421</v>
      </c>
      <c r="G10" s="14" t="n">
        <v>30507</v>
      </c>
      <c r="H10" s="14" t="n">
        <f aca="false">SUM(B10:G10)</f>
        <v>105485</v>
      </c>
      <c r="I10" s="14" t="n">
        <v>9780</v>
      </c>
      <c r="J10" s="14" t="n">
        <v>0</v>
      </c>
      <c r="K10" s="14" t="n">
        <v>0</v>
      </c>
      <c r="L10" s="14" t="n">
        <f aca="false">SUM(I10:K10)</f>
        <v>9780</v>
      </c>
      <c r="M10" s="14" t="n">
        <f aca="false">H10+L10</f>
        <v>115265</v>
      </c>
      <c r="N10" s="15" t="n">
        <v>0</v>
      </c>
      <c r="O10" s="14" t="n">
        <v>0</v>
      </c>
      <c r="P10" s="14" t="n">
        <v>0</v>
      </c>
    </row>
    <row r="11" customFormat="false" ht="11.25" hidden="false" customHeight="false" outlineLevel="0" collapsed="false">
      <c r="A11" s="1" t="s">
        <v>25</v>
      </c>
      <c r="B11" s="14" t="n">
        <v>0</v>
      </c>
      <c r="C11" s="14" t="n">
        <v>20366</v>
      </c>
      <c r="D11" s="14" t="n">
        <v>0</v>
      </c>
      <c r="E11" s="14" t="n">
        <v>81671</v>
      </c>
      <c r="F11" s="14" t="n">
        <v>1381</v>
      </c>
      <c r="G11" s="14" t="n">
        <v>46207</v>
      </c>
      <c r="H11" s="14" t="n">
        <f aca="false">SUM(B11:G11)</f>
        <v>149625</v>
      </c>
      <c r="I11" s="14" t="n">
        <v>10580</v>
      </c>
      <c r="J11" s="14" t="n">
        <v>0</v>
      </c>
      <c r="K11" s="14" t="n">
        <v>0</v>
      </c>
      <c r="L11" s="14" t="n">
        <f aca="false">SUM(I11:K11)</f>
        <v>10580</v>
      </c>
      <c r="M11" s="14" t="n">
        <f aca="false">H11+L11</f>
        <v>160205</v>
      </c>
      <c r="N11" s="15" t="n">
        <v>0</v>
      </c>
      <c r="O11" s="14" t="n">
        <v>0</v>
      </c>
      <c r="P11" s="14" t="n">
        <v>0</v>
      </c>
    </row>
    <row r="12" customFormat="false" ht="11.25" hidden="false" customHeight="false" outlineLevel="0" collapsed="false">
      <c r="A12" s="1" t="s">
        <v>26</v>
      </c>
      <c r="B12" s="14" t="n">
        <v>0</v>
      </c>
      <c r="C12" s="14" t="n">
        <v>18868</v>
      </c>
      <c r="D12" s="14" t="n">
        <v>0</v>
      </c>
      <c r="E12" s="14" t="n">
        <v>0</v>
      </c>
      <c r="F12" s="14" t="n">
        <v>64735</v>
      </c>
      <c r="G12" s="14" t="n">
        <v>22006</v>
      </c>
      <c r="H12" s="14" t="n">
        <f aca="false">SUM(B12:G12)</f>
        <v>105609</v>
      </c>
      <c r="I12" s="14" t="n">
        <v>5019</v>
      </c>
      <c r="J12" s="14" t="n">
        <v>0</v>
      </c>
      <c r="K12" s="14" t="n">
        <v>0</v>
      </c>
      <c r="L12" s="14" t="n">
        <f aca="false">SUM(I12:K12)</f>
        <v>5019</v>
      </c>
      <c r="M12" s="14" t="n">
        <f aca="false">H12+L12</f>
        <v>110628</v>
      </c>
      <c r="N12" s="15" t="n">
        <v>0</v>
      </c>
      <c r="O12" s="14"/>
      <c r="P12" s="14" t="n">
        <v>0</v>
      </c>
    </row>
    <row r="13" customFormat="false" ht="11.25" hidden="false" customHeight="false" outlineLevel="0" collapsed="false">
      <c r="A13" s="1" t="s">
        <v>27</v>
      </c>
      <c r="B13" s="14" t="n">
        <v>0</v>
      </c>
      <c r="C13" s="14" t="n">
        <v>167</v>
      </c>
      <c r="D13" s="14" t="n">
        <v>11740</v>
      </c>
      <c r="E13" s="14" t="n">
        <v>0</v>
      </c>
      <c r="F13" s="14" t="n">
        <v>0</v>
      </c>
      <c r="G13" s="14" t="n">
        <v>2541</v>
      </c>
      <c r="H13" s="14" t="n">
        <f aca="false">SUM(B13:G13)</f>
        <v>14448</v>
      </c>
      <c r="I13" s="14" t="n">
        <v>173</v>
      </c>
      <c r="J13" s="14" t="n">
        <v>0</v>
      </c>
      <c r="K13" s="14" t="n">
        <v>0</v>
      </c>
      <c r="L13" s="14" t="n">
        <f aca="false">SUM(I13:K13)</f>
        <v>173</v>
      </c>
      <c r="M13" s="14" t="n">
        <f aca="false">H13+L13</f>
        <v>14621</v>
      </c>
      <c r="N13" s="15" t="n">
        <v>7.5</v>
      </c>
      <c r="O13" s="14" t="n">
        <f aca="false">M13/N13</f>
        <v>1949.46666666667</v>
      </c>
      <c r="P13" s="14" t="n">
        <v>472</v>
      </c>
    </row>
    <row r="14" customFormat="false" ht="11.25" hidden="false" customHeight="false" outlineLevel="0" collapsed="false">
      <c r="A14" s="1" t="s">
        <v>28</v>
      </c>
      <c r="B14" s="14" t="n">
        <v>0</v>
      </c>
      <c r="C14" s="14" t="n">
        <v>304373</v>
      </c>
      <c r="D14" s="14" t="n">
        <v>44272</v>
      </c>
      <c r="E14" s="14" t="n">
        <v>0</v>
      </c>
      <c r="F14" s="14" t="n">
        <v>0</v>
      </c>
      <c r="G14" s="14" t="n">
        <v>146265</v>
      </c>
      <c r="H14" s="14" t="n">
        <f aca="false">SUM(B14:G14)</f>
        <v>494910</v>
      </c>
      <c r="I14" s="14" t="n">
        <v>16235</v>
      </c>
      <c r="J14" s="14" t="n">
        <v>0</v>
      </c>
      <c r="K14" s="14" t="n">
        <v>0</v>
      </c>
      <c r="L14" s="14" t="n">
        <f aca="false">SUM(I14:K14)</f>
        <v>16235</v>
      </c>
      <c r="M14" s="14" t="n">
        <f aca="false">H14+L14</f>
        <v>511145</v>
      </c>
      <c r="N14" s="15" t="n">
        <f aca="false">163.93+10.7+0.01</f>
        <v>174.64</v>
      </c>
      <c r="O14" s="14" t="n">
        <f aca="false">M14/N14</f>
        <v>2926.84951901054</v>
      </c>
      <c r="P14" s="14" t="n">
        <v>14458</v>
      </c>
    </row>
    <row r="15" customFormat="false" ht="11.25" hidden="false" customHeight="false" outlineLevel="0" collapsed="false">
      <c r="A15" s="1" t="s">
        <v>29</v>
      </c>
      <c r="B15" s="14" t="n">
        <v>0</v>
      </c>
      <c r="C15" s="14" t="n">
        <v>53528</v>
      </c>
      <c r="D15" s="14" t="n">
        <v>7235</v>
      </c>
      <c r="E15" s="14" t="n">
        <v>0</v>
      </c>
      <c r="F15" s="14" t="n">
        <v>0</v>
      </c>
      <c r="G15" s="14" t="n">
        <v>25607</v>
      </c>
      <c r="H15" s="14" t="n">
        <f aca="false">SUM(B15:G15)</f>
        <v>86370</v>
      </c>
      <c r="I15" s="14" t="n">
        <v>1786</v>
      </c>
      <c r="J15" s="14" t="n">
        <v>0</v>
      </c>
      <c r="K15" s="14" t="n">
        <v>0</v>
      </c>
      <c r="L15" s="14" t="n">
        <f aca="false">SUM(I15:K15)</f>
        <v>1786</v>
      </c>
      <c r="M15" s="14" t="n">
        <f aca="false">H15+L15</f>
        <v>88156</v>
      </c>
      <c r="N15" s="15" t="n">
        <v>0</v>
      </c>
      <c r="O15" s="14"/>
      <c r="P15" s="14" t="n">
        <v>1370</v>
      </c>
    </row>
    <row r="16" customFormat="false" ht="11.25" hidden="false" customHeight="false" outlineLevel="0" collapsed="false">
      <c r="A16" s="1" t="s">
        <v>30</v>
      </c>
      <c r="B16" s="16" t="n">
        <f aca="false">SUM(B10:B15)</f>
        <v>35089</v>
      </c>
      <c r="C16" s="17" t="n">
        <f aca="false">SUM(C10:C15)</f>
        <v>397302</v>
      </c>
      <c r="D16" s="16" t="n">
        <f aca="false">SUM(D10:D15)</f>
        <v>63247</v>
      </c>
      <c r="E16" s="16" t="n">
        <f aca="false">SUM(E10:E15)</f>
        <v>109139</v>
      </c>
      <c r="F16" s="16" t="n">
        <f aca="false">SUM(F10:F15)</f>
        <v>78537</v>
      </c>
      <c r="G16" s="16" t="n">
        <f aca="false">SUM(G10:G15)</f>
        <v>273133</v>
      </c>
      <c r="H16" s="16" t="n">
        <f aca="false">SUM(H10:H15)</f>
        <v>956447</v>
      </c>
      <c r="I16" s="16" t="n">
        <f aca="false">SUM(I10:I15)</f>
        <v>43573</v>
      </c>
      <c r="J16" s="16" t="n">
        <f aca="false">SUM(J10:J15)</f>
        <v>0</v>
      </c>
      <c r="K16" s="16" t="n">
        <f aca="false">SUM(K10:K15)</f>
        <v>0</v>
      </c>
      <c r="L16" s="16" t="n">
        <f aca="false">SUM(L10:L15)</f>
        <v>43573</v>
      </c>
      <c r="M16" s="16" t="n">
        <f aca="false">SUM(M10:M15)</f>
        <v>1000020</v>
      </c>
      <c r="N16" s="15" t="n">
        <f aca="false">SUM(N10:N15)</f>
        <v>182.14</v>
      </c>
      <c r="O16" s="16" t="n">
        <f aca="false">M16/N16</f>
        <v>5490.39200614912</v>
      </c>
      <c r="P16" s="16" t="n">
        <f aca="false">SUM(P10:P15)</f>
        <v>16300</v>
      </c>
    </row>
    <row r="17" customFormat="false" ht="11.2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O17" s="18"/>
      <c r="P17" s="18"/>
    </row>
    <row r="18" customFormat="false" ht="11.25" hidden="false" customHeight="false" outlineLevel="0" collapsed="false">
      <c r="A18" s="1" t="s">
        <v>3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O18" s="18"/>
      <c r="P18" s="18"/>
    </row>
    <row r="19" customFormat="false" ht="11.25" hidden="false" customHeight="false" outlineLevel="0" collapsed="false">
      <c r="A19" s="1" t="s">
        <v>24</v>
      </c>
      <c r="B19" s="16" t="n">
        <v>67053</v>
      </c>
      <c r="C19" s="17" t="n">
        <v>0</v>
      </c>
      <c r="D19" s="16" t="n">
        <v>0</v>
      </c>
      <c r="E19" s="16" t="n">
        <v>0</v>
      </c>
      <c r="F19" s="16" t="n">
        <v>0</v>
      </c>
      <c r="G19" s="16" t="n">
        <v>29051</v>
      </c>
      <c r="H19" s="16" t="n">
        <f aca="false">SUM(B19:G19)</f>
        <v>96104</v>
      </c>
      <c r="I19" s="16" t="n">
        <v>0</v>
      </c>
      <c r="J19" s="16" t="n">
        <v>0</v>
      </c>
      <c r="K19" s="16" t="n">
        <v>0</v>
      </c>
      <c r="L19" s="16" t="n">
        <f aca="false">SUM(I19:K19)</f>
        <v>0</v>
      </c>
      <c r="M19" s="16" t="n">
        <f aca="false">H19+L19</f>
        <v>96104</v>
      </c>
      <c r="N19" s="15" t="n">
        <v>0</v>
      </c>
      <c r="O19" s="16" t="n">
        <v>0</v>
      </c>
      <c r="P19" s="16" t="n">
        <v>0</v>
      </c>
    </row>
    <row r="20" customFormat="false" ht="11.25" hidden="false" customHeight="false" outlineLevel="0" collapsed="false">
      <c r="A20" s="1" t="s">
        <v>32</v>
      </c>
      <c r="B20" s="14" t="n">
        <v>0</v>
      </c>
      <c r="C20" s="14" t="n">
        <v>214817</v>
      </c>
      <c r="D20" s="14" t="n">
        <v>129780</v>
      </c>
      <c r="E20" s="14" t="n">
        <v>51036</v>
      </c>
      <c r="F20" s="14" t="n">
        <v>90827</v>
      </c>
      <c r="G20" s="14" t="n">
        <v>166680</v>
      </c>
      <c r="H20" s="14" t="n">
        <f aca="false">SUM(B20:G20)</f>
        <v>653140</v>
      </c>
      <c r="I20" s="14" t="n">
        <f aca="false">38337+2</f>
        <v>38339</v>
      </c>
      <c r="J20" s="14" t="n">
        <v>0</v>
      </c>
      <c r="K20" s="14" t="n">
        <v>0</v>
      </c>
      <c r="L20" s="14" t="n">
        <f aca="false">SUM(I20:K20)</f>
        <v>38339</v>
      </c>
      <c r="M20" s="14" t="n">
        <f aca="false">H20+L20</f>
        <v>691479</v>
      </c>
      <c r="N20" s="15" t="n">
        <v>296.13</v>
      </c>
      <c r="O20" s="14" t="n">
        <f aca="false">M20/N20</f>
        <v>2335.05217303211</v>
      </c>
      <c r="P20" s="14" t="n">
        <v>493048</v>
      </c>
    </row>
    <row r="21" customFormat="false" ht="11.25" hidden="false" customHeight="false" outlineLevel="0" collapsed="false">
      <c r="A21" s="1" t="s">
        <v>33</v>
      </c>
      <c r="B21" s="14" t="n">
        <v>0</v>
      </c>
      <c r="C21" s="14" t="n">
        <v>386507</v>
      </c>
      <c r="D21" s="14" t="n">
        <v>128644</v>
      </c>
      <c r="E21" s="14" t="n">
        <v>104903</v>
      </c>
      <c r="F21" s="14" t="n">
        <v>43953</v>
      </c>
      <c r="G21" s="14" t="n">
        <v>257296</v>
      </c>
      <c r="H21" s="14" t="n">
        <f aca="false">SUM(B21:G21)</f>
        <v>921303</v>
      </c>
      <c r="I21" s="14" t="n">
        <v>86318</v>
      </c>
      <c r="J21" s="14" t="n">
        <v>0</v>
      </c>
      <c r="K21" s="14" t="n">
        <v>0</v>
      </c>
      <c r="L21" s="14" t="n">
        <f aca="false">SUM(I21:K21)</f>
        <v>86318</v>
      </c>
      <c r="M21" s="14" t="n">
        <f aca="false">H21+L21</f>
        <v>1007621</v>
      </c>
      <c r="N21" s="15" t="n">
        <v>649.7</v>
      </c>
      <c r="O21" s="14" t="n">
        <f aca="false">M21/N21</f>
        <v>1550.90195474835</v>
      </c>
      <c r="P21" s="14" t="n">
        <f aca="false">-1062202+1237952</f>
        <v>175750</v>
      </c>
    </row>
    <row r="22" customFormat="false" ht="11.25" hidden="true" customHeight="false" outlineLevel="0" collapsed="false">
      <c r="A22" s="1" t="s">
        <v>3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B22:G22)</f>
        <v>0</v>
      </c>
      <c r="I22" s="14"/>
      <c r="J22" s="14" t="n">
        <v>0</v>
      </c>
      <c r="K22" s="14" t="n">
        <v>0</v>
      </c>
      <c r="L22" s="14" t="n">
        <f aca="false">SUM(I22:K22)</f>
        <v>0</v>
      </c>
      <c r="M22" s="14" t="n">
        <f aca="false">H22+L22</f>
        <v>0</v>
      </c>
      <c r="N22" s="15" t="n">
        <v>0</v>
      </c>
      <c r="O22" s="14"/>
      <c r="P22" s="14" t="n">
        <v>0</v>
      </c>
    </row>
    <row r="23" customFormat="false" ht="11.25" hidden="false" customHeight="false" outlineLevel="0" collapsed="false">
      <c r="A23" s="1" t="s">
        <v>35</v>
      </c>
      <c r="B23" s="14" t="n">
        <v>0</v>
      </c>
      <c r="C23" s="14" t="n">
        <v>100952</v>
      </c>
      <c r="D23" s="14" t="n">
        <v>2627</v>
      </c>
      <c r="E23" s="14" t="n">
        <v>25430</v>
      </c>
      <c r="F23" s="14" t="n">
        <v>2769</v>
      </c>
      <c r="G23" s="14" t="n">
        <v>58005</v>
      </c>
      <c r="H23" s="14" t="n">
        <f aca="false">SUM(B23:G23)</f>
        <v>189783</v>
      </c>
      <c r="I23" s="14" t="n">
        <v>4182</v>
      </c>
      <c r="J23" s="14" t="n">
        <v>0</v>
      </c>
      <c r="K23" s="14" t="n">
        <v>0</v>
      </c>
      <c r="L23" s="14" t="n">
        <f aca="false">SUM(I23:K23)</f>
        <v>4182</v>
      </c>
      <c r="M23" s="14" t="n">
        <f aca="false">H23+L23</f>
        <v>193965</v>
      </c>
      <c r="N23" s="15" t="n">
        <f aca="false">15.38+0.01</f>
        <v>15.39</v>
      </c>
      <c r="O23" s="14" t="n">
        <f aca="false">M23/N23</f>
        <v>12603.3138401559</v>
      </c>
      <c r="P23" s="14" t="n">
        <v>1823</v>
      </c>
    </row>
    <row r="24" customFormat="false" ht="11.25" hidden="false" customHeight="false" outlineLevel="0" collapsed="false">
      <c r="A24" s="1" t="s">
        <v>36</v>
      </c>
      <c r="B24" s="14" t="n">
        <v>0</v>
      </c>
      <c r="C24" s="14" t="n">
        <v>37386</v>
      </c>
      <c r="D24" s="14" t="n">
        <v>31343</v>
      </c>
      <c r="E24" s="14" t="n">
        <v>0</v>
      </c>
      <c r="F24" s="14" t="n">
        <v>20325</v>
      </c>
      <c r="G24" s="14" t="n">
        <v>27674</v>
      </c>
      <c r="H24" s="14" t="n">
        <f aca="false">SUM(B24:G24)</f>
        <v>116728</v>
      </c>
      <c r="I24" s="14" t="n">
        <v>2395</v>
      </c>
      <c r="J24" s="14" t="n">
        <v>0</v>
      </c>
      <c r="K24" s="14" t="n">
        <v>0</v>
      </c>
      <c r="L24" s="14" t="n">
        <f aca="false">SUM(I24:K24)</f>
        <v>2395</v>
      </c>
      <c r="M24" s="14" t="n">
        <f aca="false">H24+L24</f>
        <v>119123</v>
      </c>
      <c r="N24" s="15" t="n">
        <v>0</v>
      </c>
      <c r="O24" s="14"/>
      <c r="P24" s="14" t="n">
        <v>1604</v>
      </c>
    </row>
    <row r="25" customFormat="false" ht="11.25" hidden="false" customHeight="false" outlineLevel="0" collapsed="false">
      <c r="A25" s="1" t="s">
        <v>30</v>
      </c>
      <c r="B25" s="16" t="n">
        <f aca="false">SUM(B19:B24)</f>
        <v>67053</v>
      </c>
      <c r="C25" s="16" t="n">
        <f aca="false">SUM(C19:C24)</f>
        <v>739662</v>
      </c>
      <c r="D25" s="16" t="n">
        <f aca="false">SUM(D19:D24)</f>
        <v>292394</v>
      </c>
      <c r="E25" s="16" t="n">
        <f aca="false">SUM(E19:E24)</f>
        <v>181369</v>
      </c>
      <c r="F25" s="16" t="n">
        <f aca="false">SUM(F19:F24)</f>
        <v>157874</v>
      </c>
      <c r="G25" s="16" t="n">
        <f aca="false">SUM(G19:G24)</f>
        <v>538706</v>
      </c>
      <c r="H25" s="16" t="n">
        <f aca="false">SUM(H19:H24)</f>
        <v>1977058</v>
      </c>
      <c r="I25" s="16" t="n">
        <f aca="false">SUM(I19:I24)</f>
        <v>131234</v>
      </c>
      <c r="J25" s="16" t="n">
        <f aca="false">SUM(J19:J24)</f>
        <v>0</v>
      </c>
      <c r="K25" s="16" t="n">
        <f aca="false">SUM(K19:K24)</f>
        <v>0</v>
      </c>
      <c r="L25" s="16" t="n">
        <f aca="false">SUM(L19:L24)</f>
        <v>131234</v>
      </c>
      <c r="M25" s="16" t="n">
        <f aca="false">SUM(M19:M24)</f>
        <v>2108292</v>
      </c>
      <c r="N25" s="19" t="n">
        <f aca="false">SUM(N19:N24)</f>
        <v>961.22</v>
      </c>
      <c r="O25" s="16" t="n">
        <f aca="false">M25/N25</f>
        <v>2193.35011755894</v>
      </c>
      <c r="P25" s="16" t="n">
        <f aca="false">SUM(P19:P24)</f>
        <v>672225</v>
      </c>
    </row>
    <row r="26" customFormat="false" ht="11.2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O26" s="18"/>
      <c r="P26" s="18"/>
    </row>
    <row r="27" customFormat="false" ht="11.25" hidden="false" customHeight="false" outlineLevel="0" collapsed="false">
      <c r="A27" s="1" t="s">
        <v>3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O27" s="18"/>
      <c r="P27" s="18"/>
    </row>
    <row r="28" customFormat="false" ht="11.25" hidden="false" customHeight="false" outlineLevel="0" collapsed="false">
      <c r="A28" s="1" t="s">
        <v>24</v>
      </c>
      <c r="B28" s="16" t="n">
        <v>0</v>
      </c>
      <c r="C28" s="17" t="n">
        <v>0</v>
      </c>
      <c r="D28" s="16" t="n">
        <v>0</v>
      </c>
      <c r="E28" s="16" t="n">
        <v>32616</v>
      </c>
      <c r="F28" s="16" t="n">
        <v>0</v>
      </c>
      <c r="G28" s="16" t="n">
        <v>14677</v>
      </c>
      <c r="H28" s="16" t="n">
        <f aca="false">SUM(B28:G28)</f>
        <v>47293</v>
      </c>
      <c r="I28" s="16" t="n">
        <v>3561</v>
      </c>
      <c r="J28" s="16" t="n">
        <v>0</v>
      </c>
      <c r="K28" s="16" t="n">
        <v>0</v>
      </c>
      <c r="L28" s="16" t="n">
        <f aca="false">SUM(I28:K28)</f>
        <v>3561</v>
      </c>
      <c r="M28" s="16" t="n">
        <f aca="false">H28+L28</f>
        <v>50854</v>
      </c>
      <c r="N28" s="15" t="n">
        <v>0</v>
      </c>
      <c r="O28" s="16" t="n">
        <v>0</v>
      </c>
      <c r="P28" s="16" t="n">
        <v>43</v>
      </c>
    </row>
    <row r="29" customFormat="false" ht="11.25" hidden="false" customHeight="false" outlineLevel="0" collapsed="false">
      <c r="A29" s="1" t="s">
        <v>38</v>
      </c>
      <c r="B29" s="14" t="n">
        <v>0</v>
      </c>
      <c r="C29" s="14" t="n">
        <v>0</v>
      </c>
      <c r="D29" s="14" t="n">
        <v>9189</v>
      </c>
      <c r="E29" s="14" t="n">
        <v>0</v>
      </c>
      <c r="F29" s="14" t="n">
        <v>0</v>
      </c>
      <c r="G29" s="14" t="n">
        <v>1930</v>
      </c>
      <c r="H29" s="14" t="n">
        <f aca="false">SUM(B29:G29)</f>
        <v>11119</v>
      </c>
      <c r="I29" s="14" t="n">
        <v>815</v>
      </c>
      <c r="J29" s="14" t="n">
        <v>0</v>
      </c>
      <c r="K29" s="14" t="n">
        <v>0</v>
      </c>
      <c r="L29" s="14" t="n">
        <f aca="false">SUM(I29:K29)</f>
        <v>815</v>
      </c>
      <c r="M29" s="14" t="n">
        <f aca="false">H29+L29</f>
        <v>11934</v>
      </c>
      <c r="N29" s="15" t="n">
        <v>9.82</v>
      </c>
      <c r="O29" s="14" t="n">
        <f aca="false">M29/N29</f>
        <v>1215.2749490835</v>
      </c>
      <c r="P29" s="14" t="n">
        <v>5550</v>
      </c>
    </row>
    <row r="30" customFormat="false" ht="11.25" hidden="false" customHeight="false" outlineLevel="0" collapsed="false">
      <c r="A30" s="1" t="s">
        <v>39</v>
      </c>
      <c r="B30" s="14" t="n">
        <v>0</v>
      </c>
      <c r="C30" s="14" t="n">
        <v>0</v>
      </c>
      <c r="D30" s="14" t="n">
        <v>0</v>
      </c>
      <c r="E30" s="14" t="n">
        <v>19008</v>
      </c>
      <c r="F30" s="14" t="n">
        <f aca="false">12275+118</f>
        <v>12393</v>
      </c>
      <c r="G30" s="14" t="n">
        <f aca="false">11131+25</f>
        <v>11156</v>
      </c>
      <c r="H30" s="14" t="n">
        <f aca="false">SUM(B30:G30)</f>
        <v>42557</v>
      </c>
      <c r="I30" s="14" t="n">
        <v>8677</v>
      </c>
      <c r="J30" s="14" t="n">
        <v>0</v>
      </c>
      <c r="K30" s="14" t="n">
        <v>0</v>
      </c>
      <c r="L30" s="14" t="n">
        <f aca="false">SUM(I30:K30)</f>
        <v>8677</v>
      </c>
      <c r="M30" s="14" t="n">
        <f aca="false">H30+L30</f>
        <v>51234</v>
      </c>
      <c r="N30" s="15" t="n">
        <v>0</v>
      </c>
      <c r="O30" s="14" t="n">
        <v>0</v>
      </c>
      <c r="P30" s="14" t="n">
        <v>258</v>
      </c>
    </row>
    <row r="31" customFormat="false" ht="11.25" hidden="false" customHeight="false" outlineLevel="0" collapsed="false">
      <c r="A31" s="1" t="s">
        <v>40</v>
      </c>
      <c r="B31" s="14" t="n">
        <v>0</v>
      </c>
      <c r="C31" s="14" t="n">
        <v>81041</v>
      </c>
      <c r="D31" s="14" t="n">
        <v>60219</v>
      </c>
      <c r="E31" s="14" t="n">
        <v>0</v>
      </c>
      <c r="F31" s="14" t="n">
        <v>3508</v>
      </c>
      <c r="G31" s="14" t="n">
        <v>49851</v>
      </c>
      <c r="H31" s="14" t="n">
        <f aca="false">SUM(B31:G31)</f>
        <v>194619</v>
      </c>
      <c r="I31" s="14" t="n">
        <v>13311</v>
      </c>
      <c r="J31" s="14" t="n">
        <v>0</v>
      </c>
      <c r="K31" s="14" t="n">
        <v>0</v>
      </c>
      <c r="L31" s="14" t="n">
        <f aca="false">SUM(I31:K31)</f>
        <v>13311</v>
      </c>
      <c r="M31" s="14" t="n">
        <f aca="false">H31+L31</f>
        <v>207930</v>
      </c>
      <c r="N31" s="15" t="n">
        <v>45.78</v>
      </c>
      <c r="O31" s="14" t="n">
        <f aca="false">M31/N31</f>
        <v>4541.93971166448</v>
      </c>
      <c r="P31" s="14" t="n">
        <v>4385</v>
      </c>
    </row>
    <row r="32" customFormat="false" ht="11.25" hidden="false" customHeight="false" outlineLevel="0" collapsed="false">
      <c r="A32" s="1" t="s">
        <v>41</v>
      </c>
      <c r="B32" s="14" t="n">
        <v>0</v>
      </c>
      <c r="C32" s="14" t="n">
        <v>0</v>
      </c>
      <c r="D32" s="14" t="n">
        <v>14111</v>
      </c>
      <c r="E32" s="14" t="n">
        <v>0</v>
      </c>
      <c r="F32" s="14" t="n">
        <v>0</v>
      </c>
      <c r="G32" s="14" t="n">
        <v>2963</v>
      </c>
      <c r="H32" s="14" t="n">
        <f aca="false">SUM(B32:G32)</f>
        <v>17074</v>
      </c>
      <c r="I32" s="14" t="n">
        <v>65</v>
      </c>
      <c r="J32" s="14" t="n">
        <v>0</v>
      </c>
      <c r="K32" s="14" t="n">
        <v>0</v>
      </c>
      <c r="L32" s="14" t="n">
        <f aca="false">SUM(I32:K32)</f>
        <v>65</v>
      </c>
      <c r="M32" s="14" t="n">
        <f aca="false">H32+L32</f>
        <v>17139</v>
      </c>
      <c r="N32" s="15" t="n">
        <v>2.7</v>
      </c>
      <c r="O32" s="14" t="n">
        <f aca="false">M32/N32</f>
        <v>6347.77777777778</v>
      </c>
      <c r="P32" s="14" t="n">
        <v>0</v>
      </c>
    </row>
    <row r="33" customFormat="false" ht="11.25" hidden="false" customHeight="false" outlineLevel="0" collapsed="false">
      <c r="A33" s="1" t="s">
        <v>42</v>
      </c>
      <c r="B33" s="14" t="n">
        <v>0</v>
      </c>
      <c r="C33" s="14" t="n">
        <v>64346</v>
      </c>
      <c r="D33" s="14" t="n">
        <v>731</v>
      </c>
      <c r="E33" s="14" t="n">
        <v>0</v>
      </c>
      <c r="F33" s="14" t="n">
        <v>0</v>
      </c>
      <c r="G33" s="14" t="n">
        <v>29109</v>
      </c>
      <c r="H33" s="14" t="n">
        <f aca="false">SUM(B33:G33)</f>
        <v>94186</v>
      </c>
      <c r="I33" s="14" t="n">
        <v>3281</v>
      </c>
      <c r="J33" s="14" t="n">
        <v>0</v>
      </c>
      <c r="K33" s="14" t="n">
        <v>0</v>
      </c>
      <c r="L33" s="14" t="n">
        <f aca="false">SUM(I33:K33)</f>
        <v>3281</v>
      </c>
      <c r="M33" s="14" t="n">
        <f aca="false">H33+L33</f>
        <v>97467</v>
      </c>
      <c r="N33" s="15" t="n">
        <v>29.04</v>
      </c>
      <c r="O33" s="14" t="n">
        <f aca="false">M33/N33</f>
        <v>3356.30165289256</v>
      </c>
      <c r="P33" s="14" t="n">
        <v>3836</v>
      </c>
    </row>
    <row r="34" customFormat="false" ht="11.25" hidden="false" customHeight="false" outlineLevel="0" collapsed="false">
      <c r="A34" s="1" t="s">
        <v>43</v>
      </c>
      <c r="B34" s="14" t="n">
        <v>0</v>
      </c>
      <c r="C34" s="14" t="n">
        <v>81258</v>
      </c>
      <c r="D34" s="14" t="n">
        <v>60702</v>
      </c>
      <c r="E34" s="14" t="n">
        <v>0</v>
      </c>
      <c r="F34" s="14" t="n">
        <v>860</v>
      </c>
      <c r="G34" s="14" t="n">
        <v>49494</v>
      </c>
      <c r="H34" s="14" t="n">
        <f aca="false">SUM(B34:G34)</f>
        <v>192314</v>
      </c>
      <c r="I34" s="14" t="n">
        <v>25473</v>
      </c>
      <c r="J34" s="14" t="n">
        <v>0</v>
      </c>
      <c r="K34" s="14" t="n">
        <v>0</v>
      </c>
      <c r="L34" s="14" t="n">
        <f aca="false">SUM(I34:K34)</f>
        <v>25473</v>
      </c>
      <c r="M34" s="14" t="n">
        <f aca="false">H34+L34</f>
        <v>217787</v>
      </c>
      <c r="N34" s="15" t="n">
        <f aca="false">101.17+0.03</f>
        <v>101.2</v>
      </c>
      <c r="O34" s="14" t="n">
        <f aca="false">M34/N34</f>
        <v>2152.04545454545</v>
      </c>
      <c r="P34" s="14" t="n">
        <v>7437</v>
      </c>
    </row>
    <row r="35" customFormat="false" ht="11.25" hidden="false" customHeight="false" outlineLevel="0" collapsed="false">
      <c r="A35" s="1" t="s">
        <v>30</v>
      </c>
      <c r="B35" s="16" t="n">
        <f aca="false">SUM(B28:B34)</f>
        <v>0</v>
      </c>
      <c r="C35" s="16" t="n">
        <f aca="false">SUM(C28:C34)</f>
        <v>226645</v>
      </c>
      <c r="D35" s="16" t="n">
        <f aca="false">SUM(D28:D34)</f>
        <v>144952</v>
      </c>
      <c r="E35" s="16" t="n">
        <f aca="false">SUM(E28:E34)</f>
        <v>51624</v>
      </c>
      <c r="F35" s="16" t="n">
        <f aca="false">SUM(F28:F34)</f>
        <v>16761</v>
      </c>
      <c r="G35" s="16" t="n">
        <f aca="false">SUM(G28:G34)</f>
        <v>159180</v>
      </c>
      <c r="H35" s="16" t="n">
        <f aca="false">SUM(H28:H34)</f>
        <v>599162</v>
      </c>
      <c r="I35" s="16" t="n">
        <f aca="false">SUM(I28:I34)</f>
        <v>55183</v>
      </c>
      <c r="J35" s="16" t="n">
        <f aca="false">SUM(J28:J34)</f>
        <v>0</v>
      </c>
      <c r="K35" s="16" t="n">
        <f aca="false">SUM(K28:K34)</f>
        <v>0</v>
      </c>
      <c r="L35" s="16" t="n">
        <f aca="false">SUM(L28:L34)</f>
        <v>55183</v>
      </c>
      <c r="M35" s="16" t="n">
        <f aca="false">SUM(M28:M34)</f>
        <v>654345</v>
      </c>
      <c r="N35" s="15" t="n">
        <f aca="false">SUM(N28:N34)</f>
        <v>188.54</v>
      </c>
      <c r="O35" s="16" t="n">
        <f aca="false">M35/N35</f>
        <v>3470.58979526891</v>
      </c>
      <c r="P35" s="16" t="n">
        <f aca="false">SUM(P28:P34)</f>
        <v>21509</v>
      </c>
    </row>
    <row r="36" customFormat="false" ht="11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O36" s="18"/>
      <c r="P36" s="18"/>
    </row>
    <row r="37" customFormat="false" ht="11.25" hidden="false" customHeight="false" outlineLevel="0" collapsed="false">
      <c r="A37" s="1" t="s">
        <v>4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O37" s="18"/>
      <c r="P37" s="18"/>
    </row>
    <row r="38" customFormat="false" ht="11.25" hidden="false" customHeight="false" outlineLevel="0" collapsed="false">
      <c r="A38" s="1" t="s">
        <v>24</v>
      </c>
      <c r="B38" s="16" t="n">
        <v>23066</v>
      </c>
      <c r="C38" s="17" t="n">
        <v>0</v>
      </c>
      <c r="D38" s="16" t="n">
        <v>0</v>
      </c>
      <c r="E38" s="16" t="n">
        <v>47080</v>
      </c>
      <c r="F38" s="16" t="n">
        <v>2139</v>
      </c>
      <c r="G38" s="16" t="n">
        <v>32015</v>
      </c>
      <c r="H38" s="16" t="n">
        <f aca="false">SUM(B38:G38)</f>
        <v>104300</v>
      </c>
      <c r="I38" s="16" t="n">
        <v>2636</v>
      </c>
      <c r="J38" s="16" t="n">
        <v>0</v>
      </c>
      <c r="K38" s="16" t="n">
        <v>0</v>
      </c>
      <c r="L38" s="16" t="n">
        <f aca="false">SUM(I38:K38)</f>
        <v>2636</v>
      </c>
      <c r="M38" s="16" t="n">
        <f aca="false">H38+L38</f>
        <v>106936</v>
      </c>
      <c r="N38" s="15" t="n">
        <v>0</v>
      </c>
      <c r="O38" s="16" t="n">
        <v>0</v>
      </c>
      <c r="P38" s="16" t="n">
        <v>1346</v>
      </c>
    </row>
    <row r="39" customFormat="false" ht="11.25" hidden="false" customHeight="false" outlineLevel="0" collapsed="false">
      <c r="A39" s="1" t="s">
        <v>45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B39:G39)</f>
        <v>0</v>
      </c>
      <c r="I39" s="14" t="n">
        <v>7103</v>
      </c>
      <c r="J39" s="14" t="n">
        <v>0</v>
      </c>
      <c r="K39" s="14" t="n">
        <v>0</v>
      </c>
      <c r="L39" s="14" t="n">
        <f aca="false">SUM(I39:K39)</f>
        <v>7103</v>
      </c>
      <c r="M39" s="14" t="n">
        <f aca="false">H39+L39</f>
        <v>7103</v>
      </c>
      <c r="N39" s="15" t="n">
        <f aca="false">0.87+315.9</f>
        <v>316.77</v>
      </c>
      <c r="O39" s="14" t="n">
        <f aca="false">M39/N39</f>
        <v>22.4232092685545</v>
      </c>
      <c r="P39" s="14" t="n">
        <v>0</v>
      </c>
    </row>
    <row r="40" customFormat="false" ht="11.25" hidden="false" customHeight="false" outlineLevel="0" collapsed="false">
      <c r="A40" s="1" t="s">
        <v>46</v>
      </c>
      <c r="B40" s="14" t="n">
        <v>0</v>
      </c>
      <c r="C40" s="14" t="n">
        <v>56088</v>
      </c>
      <c r="D40" s="14" t="n">
        <v>13371</v>
      </c>
      <c r="E40" s="14" t="n">
        <v>0</v>
      </c>
      <c r="F40" s="14" t="n">
        <v>0</v>
      </c>
      <c r="G40" s="14" t="n">
        <v>28048</v>
      </c>
      <c r="H40" s="14" t="n">
        <f aca="false">SUM(B40:G40)</f>
        <v>97507</v>
      </c>
      <c r="I40" s="14" t="n">
        <v>1625</v>
      </c>
      <c r="J40" s="14" t="n">
        <v>0</v>
      </c>
      <c r="K40" s="14" t="n">
        <v>0</v>
      </c>
      <c r="L40" s="14" t="n">
        <f aca="false">SUM(I40:K40)</f>
        <v>1625</v>
      </c>
      <c r="M40" s="14" t="n">
        <f aca="false">H40+L40</f>
        <v>99132</v>
      </c>
      <c r="N40" s="15" t="n">
        <v>0</v>
      </c>
      <c r="O40" s="14" t="n">
        <v>0</v>
      </c>
      <c r="P40" s="14" t="n">
        <v>0</v>
      </c>
    </row>
    <row r="41" customFormat="false" ht="11.25" hidden="false" customHeight="false" outlineLevel="0" collapsed="false">
      <c r="A41" s="1" t="s">
        <v>47</v>
      </c>
      <c r="B41" s="14" t="n">
        <v>0</v>
      </c>
      <c r="C41" s="14" t="n">
        <v>360434</v>
      </c>
      <c r="D41" s="14" t="n">
        <v>75128</v>
      </c>
      <c r="E41" s="14" t="n">
        <v>0</v>
      </c>
      <c r="F41" s="14" t="n">
        <v>24912</v>
      </c>
      <c r="G41" s="14" t="n">
        <v>183204</v>
      </c>
      <c r="H41" s="14" t="n">
        <f aca="false">SUM(B41:G41)</f>
        <v>643678</v>
      </c>
      <c r="I41" s="14" t="n">
        <v>35213</v>
      </c>
      <c r="J41" s="14" t="n">
        <v>0</v>
      </c>
      <c r="K41" s="14" t="n">
        <v>0</v>
      </c>
      <c r="L41" s="14" t="n">
        <f aca="false">SUM(I41:K41)</f>
        <v>35213</v>
      </c>
      <c r="M41" s="14" t="n">
        <f aca="false">H41+L41</f>
        <v>678891</v>
      </c>
      <c r="N41" s="15" t="n">
        <v>7.24</v>
      </c>
      <c r="O41" s="14" t="n">
        <f aca="false">M41/N41</f>
        <v>93769.4751381216</v>
      </c>
      <c r="P41" s="14" t="n">
        <v>28215</v>
      </c>
    </row>
    <row r="42" customFormat="false" ht="11.25" hidden="false" customHeight="false" outlineLevel="0" collapsed="false">
      <c r="A42" s="1" t="s">
        <v>48</v>
      </c>
      <c r="B42" s="14" t="n">
        <v>0</v>
      </c>
      <c r="C42" s="14" t="n">
        <v>17454</v>
      </c>
      <c r="D42" s="14" t="n">
        <v>0</v>
      </c>
      <c r="E42" s="14" t="n">
        <v>0</v>
      </c>
      <c r="F42" s="14" t="n">
        <v>0</v>
      </c>
      <c r="G42" s="14" t="n">
        <v>7854</v>
      </c>
      <c r="H42" s="14" t="n">
        <f aca="false">SUM(B42:G42)</f>
        <v>25308</v>
      </c>
      <c r="I42" s="14" t="n">
        <v>5176</v>
      </c>
      <c r="J42" s="14" t="n">
        <v>0</v>
      </c>
      <c r="K42" s="14" t="n">
        <v>0</v>
      </c>
      <c r="L42" s="14" t="n">
        <f aca="false">SUM(I42:K42)</f>
        <v>5176</v>
      </c>
      <c r="M42" s="14" t="n">
        <f aca="false">H42+L42</f>
        <v>30484</v>
      </c>
      <c r="N42" s="15" t="n">
        <v>0</v>
      </c>
      <c r="O42" s="14" t="n">
        <v>0</v>
      </c>
      <c r="P42" s="14" t="n">
        <v>494</v>
      </c>
    </row>
    <row r="43" customFormat="false" ht="11.25" hidden="false" customHeight="false" outlineLevel="0" collapsed="false">
      <c r="A43" s="1" t="s">
        <v>49</v>
      </c>
      <c r="B43" s="14" t="n">
        <v>0</v>
      </c>
      <c r="C43" s="14" t="n">
        <v>64892</v>
      </c>
      <c r="D43" s="14" t="n">
        <v>12535</v>
      </c>
      <c r="E43" s="14" t="n">
        <v>0</v>
      </c>
      <c r="F43" s="14" t="n">
        <v>0</v>
      </c>
      <c r="G43" s="14" t="n">
        <v>31834</v>
      </c>
      <c r="H43" s="14" t="n">
        <f aca="false">SUM(B43:G43)</f>
        <v>109261</v>
      </c>
      <c r="I43" s="14" t="n">
        <v>5419</v>
      </c>
      <c r="J43" s="14" t="n">
        <v>0</v>
      </c>
      <c r="K43" s="14" t="n">
        <v>0</v>
      </c>
      <c r="L43" s="14" t="n">
        <f aca="false">SUM(I43:K43)</f>
        <v>5419</v>
      </c>
      <c r="M43" s="14" t="n">
        <f aca="false">H43+L43</f>
        <v>114680</v>
      </c>
      <c r="N43" s="15" t="n">
        <f aca="false">33.71+0.02</f>
        <v>33.73</v>
      </c>
      <c r="O43" s="14" t="n">
        <f aca="false">M43/N43</f>
        <v>3399.94070560332</v>
      </c>
      <c r="P43" s="14" t="n">
        <v>2276</v>
      </c>
    </row>
    <row r="44" customFormat="false" ht="11.25" hidden="false" customHeight="false" outlineLevel="0" collapsed="false">
      <c r="A44" s="1" t="s">
        <v>30</v>
      </c>
      <c r="B44" s="16" t="n">
        <f aca="false">SUM(B38:B43)</f>
        <v>23066</v>
      </c>
      <c r="C44" s="16" t="n">
        <f aca="false">SUM(C38:C43)</f>
        <v>498868</v>
      </c>
      <c r="D44" s="16" t="n">
        <f aca="false">SUM(D38:D43)</f>
        <v>101034</v>
      </c>
      <c r="E44" s="16" t="n">
        <f aca="false">SUM(E38:E43)</f>
        <v>47080</v>
      </c>
      <c r="F44" s="16" t="n">
        <f aca="false">SUM(F38:F43)</f>
        <v>27051</v>
      </c>
      <c r="G44" s="16" t="n">
        <f aca="false">SUM(G38:G43)</f>
        <v>282955</v>
      </c>
      <c r="H44" s="16" t="n">
        <f aca="false">SUM(H38:H43)</f>
        <v>980054</v>
      </c>
      <c r="I44" s="16" t="n">
        <f aca="false">SUM(I38:I43)</f>
        <v>57172</v>
      </c>
      <c r="J44" s="16" t="n">
        <f aca="false">SUM(J38:J43)</f>
        <v>0</v>
      </c>
      <c r="K44" s="16" t="n">
        <f aca="false">SUM(K38:K43)</f>
        <v>0</v>
      </c>
      <c r="L44" s="16" t="n">
        <f aca="false">SUM(L38:L43)</f>
        <v>57172</v>
      </c>
      <c r="M44" s="16" t="n">
        <f aca="false">SUM(M38:M43)</f>
        <v>1037226</v>
      </c>
      <c r="N44" s="15" t="n">
        <f aca="false">SUM(N38:N43)</f>
        <v>357.74</v>
      </c>
      <c r="O44" s="16" t="n">
        <f aca="false">M44/N44</f>
        <v>2899.3850282328</v>
      </c>
      <c r="P44" s="16" t="n">
        <f aca="false">SUM(P38:P43)</f>
        <v>32331</v>
      </c>
    </row>
    <row r="45" customFormat="false" ht="11.25" hidden="false" customHeight="false" outlineLevel="0" collapsed="false">
      <c r="B45" s="20"/>
      <c r="C45" s="2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0"/>
      <c r="O45" s="20"/>
      <c r="P45" s="20"/>
    </row>
    <row r="46" customFormat="false" ht="11.25" hidden="false" customHeight="false" outlineLevel="0" collapsed="false">
      <c r="A46" s="1" t="s">
        <v>5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O46" s="18"/>
      <c r="P46" s="18"/>
    </row>
    <row r="47" customFormat="false" ht="11.25" hidden="false" customHeight="false" outlineLevel="0" collapsed="false">
      <c r="A47" s="1" t="s">
        <v>24</v>
      </c>
      <c r="B47" s="16" t="n">
        <v>65999</v>
      </c>
      <c r="C47" s="17" t="n">
        <v>0</v>
      </c>
      <c r="D47" s="16" t="n">
        <v>90</v>
      </c>
      <c r="E47" s="16" t="n">
        <v>46809</v>
      </c>
      <c r="F47" s="16" t="n">
        <v>18902</v>
      </c>
      <c r="G47" s="16" t="n">
        <v>54747</v>
      </c>
      <c r="H47" s="16" t="n">
        <f aca="false">SUM(B47:G47)</f>
        <v>186547</v>
      </c>
      <c r="I47" s="16" t="n">
        <v>40811</v>
      </c>
      <c r="J47" s="16" t="n">
        <v>0</v>
      </c>
      <c r="K47" s="16" t="n">
        <v>0</v>
      </c>
      <c r="L47" s="16" t="n">
        <f aca="false">SUM(I47:K47)</f>
        <v>40811</v>
      </c>
      <c r="M47" s="16" t="n">
        <f aca="false">H47+L47</f>
        <v>227358</v>
      </c>
      <c r="N47" s="15" t="n">
        <v>0</v>
      </c>
      <c r="O47" s="16" t="n">
        <v>0</v>
      </c>
      <c r="P47" s="16" t="n">
        <v>58392</v>
      </c>
    </row>
    <row r="48" customFormat="false" ht="11.25" hidden="false" customHeight="false" outlineLevel="0" collapsed="false">
      <c r="A48" s="1" t="s">
        <v>34</v>
      </c>
      <c r="B48" s="14" t="n">
        <v>0</v>
      </c>
      <c r="C48" s="14" t="n">
        <v>179706</v>
      </c>
      <c r="D48" s="14" t="n">
        <v>192587</v>
      </c>
      <c r="E48" s="14" t="n">
        <v>14452</v>
      </c>
      <c r="F48" s="14" t="n">
        <v>30950</v>
      </c>
      <c r="G48" s="14" t="n">
        <v>134314</v>
      </c>
      <c r="H48" s="14" t="n">
        <f aca="false">SUM(B48:G48)</f>
        <v>552009</v>
      </c>
      <c r="I48" s="14" t="n">
        <v>18639</v>
      </c>
      <c r="J48" s="14" t="n">
        <v>0</v>
      </c>
      <c r="K48" s="14" t="n">
        <v>0</v>
      </c>
      <c r="L48" s="14" t="n">
        <f aca="false">SUM(I48:K48)</f>
        <v>18639</v>
      </c>
      <c r="M48" s="14" t="n">
        <f aca="false">H48+L48</f>
        <v>570648</v>
      </c>
      <c r="N48" s="15" t="n">
        <f aca="false">308.61+116.46</f>
        <v>425.07</v>
      </c>
      <c r="O48" s="14" t="n">
        <f aca="false">M48/N48</f>
        <v>1342.48006210742</v>
      </c>
      <c r="P48" s="14" t="n">
        <v>154080</v>
      </c>
    </row>
    <row r="49" customFormat="false" ht="11.25" hidden="true" customHeight="false" outlineLevel="0" collapsed="false">
      <c r="A49" s="1" t="s">
        <v>51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f aca="false">SUM(B49:G49)</f>
        <v>0</v>
      </c>
      <c r="I49" s="14" t="n">
        <v>0</v>
      </c>
      <c r="J49" s="14" t="n">
        <v>0</v>
      </c>
      <c r="K49" s="14" t="n">
        <v>0</v>
      </c>
      <c r="L49" s="14" t="n">
        <f aca="false">SUM(I49:K49)</f>
        <v>0</v>
      </c>
      <c r="M49" s="14" t="n">
        <f aca="false">H49+L49</f>
        <v>0</v>
      </c>
      <c r="N49" s="15" t="n">
        <v>0</v>
      </c>
      <c r="O49" s="14"/>
      <c r="P49" s="14" t="n">
        <v>0</v>
      </c>
    </row>
    <row r="50" customFormat="false" ht="11.25" hidden="true" customHeight="false" outlineLevel="0" collapsed="false">
      <c r="A50" s="1" t="s">
        <v>52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f aca="false">SUM(B50:G50)</f>
        <v>0</v>
      </c>
      <c r="I50" s="14" t="n">
        <v>0</v>
      </c>
      <c r="J50" s="14" t="n">
        <v>0</v>
      </c>
      <c r="K50" s="14" t="n">
        <v>0</v>
      </c>
      <c r="L50" s="14" t="n">
        <f aca="false">SUM(I50:K50)</f>
        <v>0</v>
      </c>
      <c r="M50" s="14" t="n">
        <f aca="false">H50+L50</f>
        <v>0</v>
      </c>
      <c r="N50" s="15" t="n">
        <v>0</v>
      </c>
      <c r="O50" s="14"/>
      <c r="P50" s="14" t="n">
        <v>0</v>
      </c>
    </row>
    <row r="51" customFormat="false" ht="11.25" hidden="false" customHeight="false" outlineLevel="0" collapsed="false">
      <c r="A51" s="1" t="s">
        <v>53</v>
      </c>
      <c r="B51" s="14" t="n">
        <v>0</v>
      </c>
      <c r="C51" s="14" t="n">
        <v>23288</v>
      </c>
      <c r="D51" s="14" t="n">
        <v>58646</v>
      </c>
      <c r="E51" s="14" t="n">
        <v>18622</v>
      </c>
      <c r="F51" s="14" t="n">
        <v>18620</v>
      </c>
      <c r="G51" s="14" t="n">
        <v>34112</v>
      </c>
      <c r="H51" s="14" t="n">
        <f aca="false">SUM(B51:G51)</f>
        <v>153288</v>
      </c>
      <c r="I51" s="14" t="n">
        <v>27841</v>
      </c>
      <c r="J51" s="14" t="n">
        <v>0</v>
      </c>
      <c r="K51" s="14" t="n">
        <v>187955</v>
      </c>
      <c r="L51" s="14" t="n">
        <f aca="false">SUM(I51:K51)</f>
        <v>215796</v>
      </c>
      <c r="M51" s="14" t="n">
        <f aca="false">H51+L51</f>
        <v>369084</v>
      </c>
      <c r="N51" s="15" t="n">
        <v>0</v>
      </c>
      <c r="O51" s="14" t="n">
        <v>0</v>
      </c>
      <c r="P51" s="14" t="n">
        <v>323297</v>
      </c>
    </row>
    <row r="52" customFormat="false" ht="11.25" hidden="false" customHeight="false" outlineLevel="0" collapsed="false">
      <c r="A52" s="1" t="s">
        <v>54</v>
      </c>
      <c r="B52" s="14" t="n">
        <v>0</v>
      </c>
      <c r="C52" s="14" t="n">
        <v>0</v>
      </c>
      <c r="D52" s="14" t="n">
        <v>55810</v>
      </c>
      <c r="E52" s="14" t="n">
        <v>0</v>
      </c>
      <c r="F52" s="14" t="n">
        <v>5548</v>
      </c>
      <c r="G52" s="14" t="n">
        <v>9609</v>
      </c>
      <c r="H52" s="14" t="n">
        <f aca="false">SUM(B52:G52)</f>
        <v>70967</v>
      </c>
      <c r="I52" s="14" t="n">
        <v>72880</v>
      </c>
      <c r="J52" s="14" t="n">
        <v>0</v>
      </c>
      <c r="K52" s="14" t="n">
        <v>10000</v>
      </c>
      <c r="L52" s="14" t="n">
        <f aca="false">SUM(I52:K52)</f>
        <v>82880</v>
      </c>
      <c r="M52" s="14" t="n">
        <f aca="false">H52+L52</f>
        <v>153847</v>
      </c>
      <c r="N52" s="15" t="n">
        <v>23.25</v>
      </c>
      <c r="O52" s="14" t="n">
        <v>0</v>
      </c>
      <c r="P52" s="14" t="n">
        <v>149906</v>
      </c>
    </row>
    <row r="53" customFormat="false" ht="11.25" hidden="false" customHeight="false" outlineLevel="0" collapsed="false">
      <c r="A53" s="1" t="s">
        <v>55</v>
      </c>
      <c r="B53" s="14" t="n">
        <v>0</v>
      </c>
      <c r="C53" s="14" t="n">
        <v>0</v>
      </c>
      <c r="D53" s="14" t="n">
        <v>71120</v>
      </c>
      <c r="E53" s="14" t="n">
        <v>13424</v>
      </c>
      <c r="F53" s="14" t="n">
        <v>25010</v>
      </c>
      <c r="G53" s="14" t="n">
        <v>22611</v>
      </c>
      <c r="H53" s="14" t="n">
        <f aca="false">SUM(B53:G53)</f>
        <v>132165</v>
      </c>
      <c r="I53" s="14" t="n">
        <v>84397</v>
      </c>
      <c r="J53" s="14" t="n">
        <v>0</v>
      </c>
      <c r="K53" s="14" t="n">
        <v>0</v>
      </c>
      <c r="L53" s="14" t="n">
        <f aca="false">SUM(I53:K53)</f>
        <v>84397</v>
      </c>
      <c r="M53" s="14" t="n">
        <f aca="false">H53+L53</f>
        <v>216562</v>
      </c>
      <c r="N53" s="15" t="n">
        <f aca="false">12.4+0.03</f>
        <v>12.43</v>
      </c>
      <c r="O53" s="14" t="n">
        <v>0</v>
      </c>
      <c r="P53" s="14" t="n">
        <v>219215</v>
      </c>
    </row>
    <row r="54" customFormat="false" ht="11.25" hidden="false" customHeight="false" outlineLevel="0" collapsed="false">
      <c r="A54" s="1" t="s">
        <v>56</v>
      </c>
      <c r="B54" s="14" t="n">
        <v>0</v>
      </c>
      <c r="C54" s="14" t="n">
        <v>0</v>
      </c>
      <c r="D54" s="14" t="n">
        <v>0</v>
      </c>
      <c r="E54" s="14" t="n">
        <v>2646</v>
      </c>
      <c r="F54" s="14" t="n">
        <v>982</v>
      </c>
      <c r="G54" s="14" t="n">
        <v>1397</v>
      </c>
      <c r="H54" s="14" t="n">
        <f aca="false">SUM(B54:G54)</f>
        <v>5025</v>
      </c>
      <c r="I54" s="14" t="n">
        <v>16402</v>
      </c>
      <c r="J54" s="14" t="n">
        <v>0</v>
      </c>
      <c r="K54" s="14" t="n">
        <v>0</v>
      </c>
      <c r="L54" s="14" t="n">
        <f aca="false">SUM(I54:K54)</f>
        <v>16402</v>
      </c>
      <c r="M54" s="14" t="n">
        <f aca="false">H54+L54</f>
        <v>21427</v>
      </c>
      <c r="N54" s="15" t="n">
        <f aca="false">6.49+0.76</f>
        <v>7.25</v>
      </c>
      <c r="O54" s="14" t="n">
        <v>0</v>
      </c>
      <c r="P54" s="14" t="n">
        <v>15613</v>
      </c>
    </row>
    <row r="55" customFormat="false" ht="11.25" hidden="false" customHeight="false" outlineLevel="0" collapsed="false">
      <c r="A55" s="1" t="s">
        <v>30</v>
      </c>
      <c r="B55" s="16" t="n">
        <f aca="false">SUM(B47:B54)</f>
        <v>65999</v>
      </c>
      <c r="C55" s="16" t="n">
        <f aca="false">SUM(C47:C54)</f>
        <v>202994</v>
      </c>
      <c r="D55" s="16" t="n">
        <f aca="false">SUM(D47:D54)</f>
        <v>378253</v>
      </c>
      <c r="E55" s="16" t="n">
        <f aca="false">SUM(E47:E54)</f>
        <v>95953</v>
      </c>
      <c r="F55" s="16" t="n">
        <f aca="false">SUM(F47:F54)</f>
        <v>100012</v>
      </c>
      <c r="G55" s="16" t="n">
        <f aca="false">SUM(G47:G54)</f>
        <v>256790</v>
      </c>
      <c r="H55" s="16" t="n">
        <f aca="false">SUM(H47:H54)</f>
        <v>1100001</v>
      </c>
      <c r="I55" s="16" t="n">
        <f aca="false">SUM(I47:I54)</f>
        <v>260970</v>
      </c>
      <c r="J55" s="16" t="n">
        <f aca="false">SUM(J47:J54)</f>
        <v>0</v>
      </c>
      <c r="K55" s="16" t="n">
        <f aca="false">SUM(K47:K54)</f>
        <v>197955</v>
      </c>
      <c r="L55" s="16" t="n">
        <f aca="false">SUM(L47:L54)</f>
        <v>458925</v>
      </c>
      <c r="M55" s="16" t="n">
        <f aca="false">SUM(M47:M54)</f>
        <v>1558926</v>
      </c>
      <c r="N55" s="19" t="n">
        <f aca="false">SUM(N47:N54)</f>
        <v>468</v>
      </c>
      <c r="O55" s="16" t="n">
        <f aca="false">M55/N55</f>
        <v>3331.03846153846</v>
      </c>
      <c r="P55" s="16" t="n">
        <f aca="false">SUM(P47:P54)</f>
        <v>920503</v>
      </c>
    </row>
    <row r="56" customFormat="false" ht="11.2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O56" s="18"/>
      <c r="P56" s="18"/>
    </row>
    <row r="57" customFormat="false" ht="11.25" hidden="false" customHeight="false" outlineLevel="0" collapsed="false">
      <c r="A57" s="1" t="s">
        <v>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O57" s="18"/>
      <c r="P57" s="18"/>
    </row>
    <row r="58" customFormat="false" ht="11.25" hidden="false" customHeight="false" outlineLevel="0" collapsed="false">
      <c r="A58" s="1" t="s">
        <v>58</v>
      </c>
      <c r="B58" s="16" t="n">
        <v>33741</v>
      </c>
      <c r="C58" s="17" t="n">
        <v>0</v>
      </c>
      <c r="D58" s="16" t="n">
        <v>0</v>
      </c>
      <c r="E58" s="16" t="n">
        <v>18044</v>
      </c>
      <c r="F58" s="16" t="n">
        <v>7477</v>
      </c>
      <c r="G58" s="16" t="n">
        <v>24873</v>
      </c>
      <c r="H58" s="16" t="n">
        <f aca="false">SUM(B58:G58)</f>
        <v>84135</v>
      </c>
      <c r="I58" s="16" t="n">
        <v>12168</v>
      </c>
      <c r="J58" s="16" t="n">
        <v>1420</v>
      </c>
      <c r="K58" s="16" t="n">
        <v>0</v>
      </c>
      <c r="L58" s="16" t="n">
        <f aca="false">SUM(I58:K58)</f>
        <v>13588</v>
      </c>
      <c r="M58" s="16" t="n">
        <f aca="false">H58+L58</f>
        <v>97723</v>
      </c>
      <c r="N58" s="15" t="n">
        <v>0</v>
      </c>
      <c r="O58" s="16" t="n">
        <v>0</v>
      </c>
      <c r="P58" s="16" t="n">
        <v>373</v>
      </c>
    </row>
    <row r="59" customFormat="false" ht="11.25" hidden="false" customHeight="false" outlineLevel="0" collapsed="false">
      <c r="A59" s="1" t="s">
        <v>59</v>
      </c>
      <c r="B59" s="14" t="n">
        <v>0</v>
      </c>
      <c r="C59" s="14" t="n">
        <v>141617</v>
      </c>
      <c r="D59" s="14" t="n">
        <v>80031</v>
      </c>
      <c r="E59" s="14" t="n">
        <v>0</v>
      </c>
      <c r="F59" s="14" t="n">
        <v>0</v>
      </c>
      <c r="G59" s="14" t="n">
        <v>80534</v>
      </c>
      <c r="H59" s="14" t="n">
        <f aca="false">SUM(B59:G59)</f>
        <v>302182</v>
      </c>
      <c r="I59" s="14" t="n">
        <v>7289</v>
      </c>
      <c r="J59" s="14" t="n">
        <v>0</v>
      </c>
      <c r="K59" s="14" t="n">
        <v>0</v>
      </c>
      <c r="L59" s="14" t="n">
        <f aca="false">SUM(I59:K59)</f>
        <v>7289</v>
      </c>
      <c r="M59" s="14" t="n">
        <f aca="false">H59+L59</f>
        <v>309471</v>
      </c>
      <c r="N59" s="15" t="n">
        <f aca="false">152.38+0.9+2.39+22.75</f>
        <v>178.42</v>
      </c>
      <c r="O59" s="14" t="n">
        <f aca="false">M59/N59</f>
        <v>1734.50846317677</v>
      </c>
      <c r="P59" s="14" t="n">
        <v>0</v>
      </c>
    </row>
    <row r="60" customFormat="false" ht="11.25" hidden="true" customHeight="false" outlineLevel="0" collapsed="false">
      <c r="A60" s="1" t="s">
        <v>60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f aca="false">SUM(B60:G60)</f>
        <v>0</v>
      </c>
      <c r="I60" s="14" t="n">
        <v>0</v>
      </c>
      <c r="J60" s="14" t="n">
        <v>0</v>
      </c>
      <c r="K60" s="14" t="n">
        <v>0</v>
      </c>
      <c r="L60" s="14" t="n">
        <f aca="false">SUM(I60:K60)</f>
        <v>0</v>
      </c>
      <c r="M60" s="14" t="n">
        <f aca="false">H60+L60</f>
        <v>0</v>
      </c>
      <c r="N60" s="1"/>
      <c r="O60" s="14" t="n">
        <f aca="false">M60/N59</f>
        <v>0</v>
      </c>
      <c r="P60" s="14" t="n">
        <v>0</v>
      </c>
    </row>
    <row r="61" customFormat="false" ht="11.25" hidden="true" customHeight="false" outlineLevel="0" collapsed="false">
      <c r="A61" s="1" t="s">
        <v>59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f aca="false">SUM(B61:G61)</f>
        <v>0</v>
      </c>
      <c r="I61" s="14" t="n">
        <v>0</v>
      </c>
      <c r="J61" s="14" t="n">
        <v>0</v>
      </c>
      <c r="K61" s="14" t="n">
        <v>0</v>
      </c>
      <c r="L61" s="14" t="n">
        <f aca="false">SUM(I61:K61)</f>
        <v>0</v>
      </c>
      <c r="M61" s="14" t="n">
        <f aca="false">H61+L61</f>
        <v>0</v>
      </c>
      <c r="N61" s="15"/>
      <c r="O61" s="14"/>
      <c r="P61" s="14" t="n">
        <v>0</v>
      </c>
    </row>
    <row r="62" customFormat="false" ht="11.25" hidden="false" customHeight="false" outlineLevel="0" collapsed="false">
      <c r="A62" s="1" t="s">
        <v>61</v>
      </c>
      <c r="B62" s="14" t="n">
        <v>0</v>
      </c>
      <c r="C62" s="14" t="n">
        <v>108208</v>
      </c>
      <c r="D62" s="14" t="n">
        <v>0</v>
      </c>
      <c r="E62" s="14" t="n">
        <v>0</v>
      </c>
      <c r="F62" s="14" t="n">
        <v>0</v>
      </c>
      <c r="G62" s="14" t="n">
        <v>48694</v>
      </c>
      <c r="H62" s="14" t="n">
        <f aca="false">SUM(B62:G62)</f>
        <v>156902</v>
      </c>
      <c r="I62" s="14" t="n">
        <v>281</v>
      </c>
      <c r="J62" s="14" t="n">
        <v>0</v>
      </c>
      <c r="K62" s="14" t="n">
        <v>0</v>
      </c>
      <c r="L62" s="14" t="n">
        <f aca="false">SUM(I62:K62)</f>
        <v>281</v>
      </c>
      <c r="M62" s="14" t="n">
        <f aca="false">H62+L62</f>
        <v>157183</v>
      </c>
      <c r="N62" s="15" t="n">
        <f aca="false">7.77+0.01</f>
        <v>7.78</v>
      </c>
      <c r="O62" s="14" t="n">
        <f aca="false">M62/N62</f>
        <v>20203.470437018</v>
      </c>
      <c r="P62" s="14" t="n">
        <v>708</v>
      </c>
    </row>
    <row r="63" customFormat="false" ht="11.25" hidden="true" customHeight="false" outlineLevel="0" collapsed="false">
      <c r="A63" s="1" t="s">
        <v>62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f aca="false">SUM(B63:G63)</f>
        <v>0</v>
      </c>
      <c r="I63" s="14" t="n">
        <v>0</v>
      </c>
      <c r="J63" s="14" t="n">
        <v>0</v>
      </c>
      <c r="K63" s="14" t="n">
        <v>0</v>
      </c>
      <c r="L63" s="14" t="n">
        <f aca="false">SUM(I63:K63)</f>
        <v>0</v>
      </c>
      <c r="M63" s="14" t="n">
        <f aca="false">H63+L63</f>
        <v>0</v>
      </c>
      <c r="N63" s="15"/>
      <c r="O63" s="14"/>
      <c r="P63" s="14" t="n">
        <v>0</v>
      </c>
    </row>
    <row r="64" customFormat="false" ht="11.25" hidden="false" customHeight="false" outlineLevel="0" collapsed="false">
      <c r="A64" s="1" t="s">
        <v>30</v>
      </c>
      <c r="B64" s="16" t="n">
        <f aca="false">SUM(B58:B63)</f>
        <v>33741</v>
      </c>
      <c r="C64" s="16" t="n">
        <f aca="false">SUM(C58:C63)</f>
        <v>249825</v>
      </c>
      <c r="D64" s="16" t="n">
        <f aca="false">SUM(D58:D63)</f>
        <v>80031</v>
      </c>
      <c r="E64" s="16" t="n">
        <f aca="false">SUM(E58:E63)</f>
        <v>18044</v>
      </c>
      <c r="F64" s="16" t="n">
        <f aca="false">SUM(F58:F63)</f>
        <v>7477</v>
      </c>
      <c r="G64" s="16" t="n">
        <f aca="false">SUM(G58:G63)</f>
        <v>154101</v>
      </c>
      <c r="H64" s="16" t="n">
        <f aca="false">SUM(H58:H63)</f>
        <v>543219</v>
      </c>
      <c r="I64" s="16" t="n">
        <f aca="false">SUM(I58:I63)</f>
        <v>19738</v>
      </c>
      <c r="J64" s="16" t="n">
        <f aca="false">SUM(J58:J63)</f>
        <v>1420</v>
      </c>
      <c r="K64" s="16" t="n">
        <f aca="false">SUM(K58:K63)</f>
        <v>0</v>
      </c>
      <c r="L64" s="16" t="n">
        <f aca="false">SUM(L58:L63)</f>
        <v>21158</v>
      </c>
      <c r="M64" s="16" t="n">
        <f aca="false">SUM(M58:M63)</f>
        <v>564377</v>
      </c>
      <c r="N64" s="15" t="n">
        <f aca="false">SUM(N58:N63)</f>
        <v>186.2</v>
      </c>
      <c r="O64" s="16" t="n">
        <f aca="false">M64/N64</f>
        <v>3031.02577873255</v>
      </c>
      <c r="P64" s="16" t="n">
        <f aca="false">SUM(P58:P63)</f>
        <v>1081</v>
      </c>
    </row>
    <row r="65" customFormat="false" ht="11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22"/>
      <c r="P65" s="22"/>
    </row>
    <row r="66" customFormat="false" ht="11.25" hidden="false" customHeight="false" outlineLevel="0" collapsed="false">
      <c r="A66" s="1" t="s">
        <v>6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13"/>
      <c r="O66" s="24"/>
      <c r="P66" s="24"/>
    </row>
    <row r="67" customFormat="false" ht="11.25" hidden="false" customHeight="false" outlineLevel="0" collapsed="false">
      <c r="A67" s="1" t="s">
        <v>24</v>
      </c>
      <c r="B67" s="16" t="n">
        <v>73326</v>
      </c>
      <c r="C67" s="17" t="n">
        <v>0</v>
      </c>
      <c r="D67" s="16" t="n">
        <v>0</v>
      </c>
      <c r="E67" s="16" t="n">
        <v>112563</v>
      </c>
      <c r="F67" s="16" t="n">
        <v>0</v>
      </c>
      <c r="G67" s="16" t="n">
        <v>83650</v>
      </c>
      <c r="H67" s="16" t="n">
        <f aca="false">SUM(B67:G67)</f>
        <v>269539</v>
      </c>
      <c r="I67" s="16" t="n">
        <v>51859</v>
      </c>
      <c r="J67" s="16" t="n">
        <v>0</v>
      </c>
      <c r="K67" s="16" t="n">
        <v>0</v>
      </c>
      <c r="L67" s="16" t="n">
        <f aca="false">SUM(I67:K67)</f>
        <v>51859</v>
      </c>
      <c r="M67" s="16" t="n">
        <f aca="false">H67+L67</f>
        <v>321398</v>
      </c>
      <c r="N67" s="15" t="n">
        <v>0</v>
      </c>
      <c r="O67" s="16" t="n">
        <v>0</v>
      </c>
      <c r="P67" s="16" t="n">
        <v>-12</v>
      </c>
    </row>
    <row r="68" customFormat="false" ht="11.25" hidden="true" customHeight="false" outlineLevel="0" collapsed="false">
      <c r="A68" s="1" t="s">
        <v>64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f aca="false">SUM(B68:G68)</f>
        <v>0</v>
      </c>
      <c r="I68" s="14" t="n">
        <v>0</v>
      </c>
      <c r="J68" s="14" t="n">
        <v>0</v>
      </c>
      <c r="K68" s="14" t="n">
        <v>0</v>
      </c>
      <c r="L68" s="14" t="n">
        <f aca="false">SUM(I68:K68)</f>
        <v>0</v>
      </c>
      <c r="M68" s="14" t="n">
        <f aca="false">H68+L68</f>
        <v>0</v>
      </c>
      <c r="N68" s="15" t="n">
        <v>0</v>
      </c>
      <c r="O68" s="14"/>
      <c r="P68" s="14" t="n">
        <v>0</v>
      </c>
    </row>
    <row r="69" customFormat="false" ht="11.25" hidden="false" customHeight="false" outlineLevel="0" collapsed="false">
      <c r="A69" s="1" t="s">
        <v>65</v>
      </c>
      <c r="B69" s="14" t="n">
        <v>0</v>
      </c>
      <c r="C69" s="14" t="n">
        <v>0</v>
      </c>
      <c r="D69" s="14" t="n">
        <v>10480</v>
      </c>
      <c r="E69" s="14" t="n">
        <v>0</v>
      </c>
      <c r="F69" s="14" t="n">
        <v>0</v>
      </c>
      <c r="G69" s="14" t="n">
        <v>2201</v>
      </c>
      <c r="H69" s="14" t="n">
        <f aca="false">SUM(B69:G69)</f>
        <v>12681</v>
      </c>
      <c r="I69" s="14" t="n">
        <v>0</v>
      </c>
      <c r="J69" s="14" t="n">
        <v>0</v>
      </c>
      <c r="K69" s="14" t="n">
        <v>0</v>
      </c>
      <c r="L69" s="14" t="n">
        <f aca="false">SUM(I69:K69)</f>
        <v>0</v>
      </c>
      <c r="M69" s="14" t="n">
        <f aca="false">H69+L69</f>
        <v>12681</v>
      </c>
      <c r="N69" s="15" t="n">
        <v>0</v>
      </c>
      <c r="O69" s="14" t="n">
        <v>0</v>
      </c>
      <c r="P69" s="14" t="n">
        <v>0</v>
      </c>
    </row>
    <row r="70" customFormat="false" ht="11.25" hidden="true" customHeight="false" outlineLevel="0" collapsed="false">
      <c r="A70" s="1" t="s">
        <v>66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f aca="false">SUM(B70:G70)</f>
        <v>0</v>
      </c>
      <c r="I70" s="14" t="n">
        <v>0</v>
      </c>
      <c r="J70" s="14" t="n">
        <v>0</v>
      </c>
      <c r="K70" s="14" t="n">
        <v>0</v>
      </c>
      <c r="L70" s="14" t="n">
        <f aca="false">SUM(I70:K70)</f>
        <v>0</v>
      </c>
      <c r="M70" s="14" t="n">
        <f aca="false">H70+L70</f>
        <v>0</v>
      </c>
      <c r="N70" s="15" t="n">
        <v>0</v>
      </c>
      <c r="O70" s="14"/>
      <c r="P70" s="14" t="n">
        <v>0</v>
      </c>
    </row>
    <row r="71" customFormat="false" ht="11.25" hidden="false" customHeight="false" outlineLevel="0" collapsed="false">
      <c r="A71" s="1" t="s">
        <v>67</v>
      </c>
      <c r="B71" s="14" t="n">
        <v>0</v>
      </c>
      <c r="C71" s="14" t="n">
        <v>21372</v>
      </c>
      <c r="D71" s="14" t="n">
        <v>10083</v>
      </c>
      <c r="E71" s="14" t="n">
        <v>0</v>
      </c>
      <c r="F71" s="14" t="n">
        <v>0</v>
      </c>
      <c r="G71" s="14" t="n">
        <v>11735</v>
      </c>
      <c r="H71" s="14" t="n">
        <f aca="false">SUM(B71:G71)</f>
        <v>43190</v>
      </c>
      <c r="I71" s="14" t="n">
        <v>0</v>
      </c>
      <c r="J71" s="14" t="n">
        <v>0</v>
      </c>
      <c r="K71" s="14" t="n">
        <v>0</v>
      </c>
      <c r="L71" s="14" t="n">
        <f aca="false">SUM(I71:K71)</f>
        <v>0</v>
      </c>
      <c r="M71" s="14" t="n">
        <f aca="false">H71+L71</f>
        <v>43190</v>
      </c>
      <c r="N71" s="15" t="n">
        <f aca="false">84.88+1.49+9.92</f>
        <v>96.29</v>
      </c>
      <c r="O71" s="14" t="n">
        <f aca="false">M71/N71</f>
        <v>448.540866133555</v>
      </c>
      <c r="P71" s="14" t="n">
        <v>0</v>
      </c>
    </row>
    <row r="72" customFormat="false" ht="11.25" hidden="false" customHeight="false" outlineLevel="0" collapsed="false">
      <c r="A72" s="1" t="s">
        <v>68</v>
      </c>
      <c r="B72" s="14" t="n">
        <v>0</v>
      </c>
      <c r="C72" s="14" t="n">
        <v>101261</v>
      </c>
      <c r="D72" s="14" t="n">
        <v>34125</v>
      </c>
      <c r="E72" s="14" t="n">
        <v>0</v>
      </c>
      <c r="F72" s="14" t="n">
        <v>0</v>
      </c>
      <c r="G72" s="14" t="n">
        <v>52734</v>
      </c>
      <c r="H72" s="14" t="n">
        <f aca="false">SUM(B72:G72)</f>
        <v>188120</v>
      </c>
      <c r="I72" s="14" t="n">
        <v>0</v>
      </c>
      <c r="J72" s="14" t="n">
        <v>0</v>
      </c>
      <c r="K72" s="14" t="n">
        <v>0</v>
      </c>
      <c r="L72" s="14" t="n">
        <f aca="false">SUM(I72:K72)</f>
        <v>0</v>
      </c>
      <c r="M72" s="14" t="n">
        <f aca="false">H72+L72</f>
        <v>188120</v>
      </c>
      <c r="N72" s="15" t="n">
        <f aca="false">83.09+17.23</f>
        <v>100.32</v>
      </c>
      <c r="O72" s="14" t="n">
        <v>0</v>
      </c>
      <c r="P72" s="14" t="n">
        <v>0</v>
      </c>
    </row>
    <row r="73" customFormat="false" ht="11.25" hidden="true" customHeight="false" outlineLevel="0" collapsed="false">
      <c r="A73" s="1" t="s">
        <v>69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f aca="false">SUM(B73:G73)</f>
        <v>0</v>
      </c>
      <c r="I73" s="14" t="n">
        <v>0</v>
      </c>
      <c r="J73" s="14" t="n">
        <v>0</v>
      </c>
      <c r="K73" s="14" t="n">
        <v>0</v>
      </c>
      <c r="L73" s="14" t="n">
        <f aca="false">SUM(I73:K73)</f>
        <v>0</v>
      </c>
      <c r="M73" s="14" t="n">
        <f aca="false">H73+L73</f>
        <v>0</v>
      </c>
      <c r="N73" s="15" t="n">
        <v>0</v>
      </c>
      <c r="O73" s="14"/>
      <c r="P73" s="14" t="n">
        <v>0</v>
      </c>
    </row>
    <row r="74" customFormat="false" ht="11.25" hidden="false" customHeight="false" outlineLevel="0" collapsed="false">
      <c r="A74" s="1" t="s">
        <v>70</v>
      </c>
      <c r="B74" s="14" t="n">
        <v>0</v>
      </c>
      <c r="C74" s="14" t="n">
        <v>54104</v>
      </c>
      <c r="D74" s="14" t="n">
        <v>18233</v>
      </c>
      <c r="E74" s="14" t="n">
        <v>0</v>
      </c>
      <c r="F74" s="14" t="n">
        <v>0</v>
      </c>
      <c r="G74" s="14" t="n">
        <v>28176</v>
      </c>
      <c r="H74" s="14" t="n">
        <f aca="false">SUM(B74:G74)</f>
        <v>100513</v>
      </c>
      <c r="I74" s="14" t="n">
        <v>0</v>
      </c>
      <c r="J74" s="14" t="n">
        <v>0</v>
      </c>
      <c r="K74" s="14" t="n">
        <v>0</v>
      </c>
      <c r="L74" s="14" t="n">
        <f aca="false">SUM(I74:K74)</f>
        <v>0</v>
      </c>
      <c r="M74" s="14" t="n">
        <f aca="false">H74+L74</f>
        <v>100513</v>
      </c>
      <c r="N74" s="15" t="n">
        <v>62.99</v>
      </c>
      <c r="O74" s="14" t="n">
        <f aca="false">M74/N74</f>
        <v>1595.69772979838</v>
      </c>
      <c r="P74" s="14" t="n">
        <v>0</v>
      </c>
    </row>
    <row r="75" customFormat="false" ht="11.25" hidden="false" customHeight="false" outlineLevel="0" collapsed="false">
      <c r="A75" s="1" t="s">
        <v>71</v>
      </c>
      <c r="B75" s="14" t="n">
        <v>0</v>
      </c>
      <c r="C75" s="14" t="n">
        <v>8468</v>
      </c>
      <c r="D75" s="14" t="n">
        <v>5089</v>
      </c>
      <c r="E75" s="14" t="n">
        <v>0</v>
      </c>
      <c r="F75" s="14" t="n">
        <v>0</v>
      </c>
      <c r="G75" s="14" t="n">
        <v>4879</v>
      </c>
      <c r="H75" s="14" t="n">
        <f aca="false">SUM(B75:G75)</f>
        <v>18436</v>
      </c>
      <c r="I75" s="14" t="n">
        <v>0</v>
      </c>
      <c r="J75" s="14" t="n">
        <v>0</v>
      </c>
      <c r="K75" s="14" t="n">
        <v>0</v>
      </c>
      <c r="L75" s="14" t="n">
        <f aca="false">SUM(I75:K75)</f>
        <v>0</v>
      </c>
      <c r="M75" s="14" t="n">
        <f aca="false">H75+L75</f>
        <v>18436</v>
      </c>
      <c r="N75" s="15" t="n">
        <v>5.85</v>
      </c>
      <c r="O75" s="14" t="n">
        <f aca="false">M75/N75</f>
        <v>3151.45299145299</v>
      </c>
      <c r="P75" s="14" t="n">
        <v>0</v>
      </c>
    </row>
    <row r="76" customFormat="false" ht="11.25" hidden="true" customHeight="false" outlineLevel="0" collapsed="false">
      <c r="A76" s="1" t="s">
        <v>72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f aca="false">SUM(B76:G76)</f>
        <v>0</v>
      </c>
      <c r="I76" s="14" t="n">
        <v>0</v>
      </c>
      <c r="J76" s="14" t="n">
        <v>0</v>
      </c>
      <c r="K76" s="14" t="n">
        <v>0</v>
      </c>
      <c r="L76" s="14" t="n">
        <f aca="false">SUM(I76:K76)</f>
        <v>0</v>
      </c>
      <c r="M76" s="14" t="n">
        <f aca="false">H76+L76</f>
        <v>0</v>
      </c>
      <c r="N76" s="15" t="n">
        <v>0</v>
      </c>
      <c r="O76" s="14"/>
      <c r="P76" s="14" t="n">
        <v>0</v>
      </c>
    </row>
    <row r="77" customFormat="false" ht="11.25" hidden="false" customHeight="false" outlineLevel="0" collapsed="false">
      <c r="A77" s="1" t="s">
        <v>30</v>
      </c>
      <c r="B77" s="16" t="n">
        <f aca="false">SUM(B67:B76)</f>
        <v>73326</v>
      </c>
      <c r="C77" s="16" t="n">
        <f aca="false">SUM(C67:C76)</f>
        <v>185205</v>
      </c>
      <c r="D77" s="16" t="n">
        <f aca="false">SUM(D67:D76)</f>
        <v>78010</v>
      </c>
      <c r="E77" s="16" t="n">
        <f aca="false">SUM(E67:E76)</f>
        <v>112563</v>
      </c>
      <c r="F77" s="16" t="n">
        <f aca="false">SUM(F67:F76)</f>
        <v>0</v>
      </c>
      <c r="G77" s="16" t="n">
        <f aca="false">SUM(G67:G76)</f>
        <v>183375</v>
      </c>
      <c r="H77" s="16" t="n">
        <f aca="false">SUM(H67:H76)</f>
        <v>632479</v>
      </c>
      <c r="I77" s="16" t="n">
        <f aca="false">SUM(I67:I76)</f>
        <v>51859</v>
      </c>
      <c r="J77" s="16" t="n">
        <f aca="false">SUM(J67:J76)</f>
        <v>0</v>
      </c>
      <c r="K77" s="16" t="n">
        <f aca="false">SUM(K67:K76)</f>
        <v>0</v>
      </c>
      <c r="L77" s="16" t="n">
        <f aca="false">SUM(L67:L76)</f>
        <v>51859</v>
      </c>
      <c r="M77" s="16" t="n">
        <f aca="false">SUM(M67:M76)</f>
        <v>684338</v>
      </c>
      <c r="N77" s="15" t="n">
        <f aca="false">SUM(N67:N76)</f>
        <v>265.45</v>
      </c>
      <c r="O77" s="16" t="n">
        <f aca="false">M77/N77</f>
        <v>2578.02976078358</v>
      </c>
      <c r="P77" s="16" t="n">
        <f aca="false">SUM(P67:P76)</f>
        <v>-12</v>
      </c>
    </row>
    <row r="78" customFormat="false" ht="11.2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O78" s="18"/>
      <c r="P78" s="18"/>
    </row>
    <row r="79" customFormat="false" ht="11.25" hidden="false" customHeight="false" outlineLevel="0" collapsed="false">
      <c r="A79" s="1" t="s">
        <v>73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O79" s="18"/>
      <c r="P79" s="18"/>
    </row>
    <row r="80" customFormat="false" ht="11.25" hidden="false" customHeight="false" outlineLevel="0" collapsed="false">
      <c r="A80" s="1" t="s">
        <v>24</v>
      </c>
      <c r="B80" s="16" t="n">
        <v>66019</v>
      </c>
      <c r="C80" s="17" t="n">
        <v>6972</v>
      </c>
      <c r="D80" s="16" t="n">
        <v>0</v>
      </c>
      <c r="E80" s="16" t="n">
        <v>50465</v>
      </c>
      <c r="F80" s="16" t="n">
        <v>0</v>
      </c>
      <c r="G80" s="16" t="n">
        <v>55556</v>
      </c>
      <c r="H80" s="16" t="n">
        <f aca="false">SUM(B80:G80)</f>
        <v>179012</v>
      </c>
      <c r="I80" s="16" t="n">
        <v>3503</v>
      </c>
      <c r="J80" s="16" t="n">
        <v>0</v>
      </c>
      <c r="K80" s="16" t="n">
        <v>0</v>
      </c>
      <c r="L80" s="16" t="n">
        <f aca="false">SUM(I80:K80)</f>
        <v>3503</v>
      </c>
      <c r="M80" s="16" t="n">
        <f aca="false">H80+L80</f>
        <v>182515</v>
      </c>
      <c r="N80" s="15" t="n">
        <v>0</v>
      </c>
      <c r="O80" s="16" t="n">
        <v>0</v>
      </c>
      <c r="P80" s="16" t="n">
        <v>0</v>
      </c>
    </row>
    <row r="81" customFormat="false" ht="11.25" hidden="false" customHeight="false" outlineLevel="0" collapsed="false">
      <c r="A81" s="1" t="s">
        <v>60</v>
      </c>
      <c r="B81" s="14" t="n">
        <v>0</v>
      </c>
      <c r="C81" s="14" t="n">
        <v>324262</v>
      </c>
      <c r="D81" s="14" t="n">
        <v>240236</v>
      </c>
      <c r="E81" s="14" t="n">
        <v>15635</v>
      </c>
      <c r="F81" s="14" t="n">
        <v>13381</v>
      </c>
      <c r="G81" s="14" t="n">
        <v>206213</v>
      </c>
      <c r="H81" s="14" t="n">
        <f aca="false">SUM(B81:G81)</f>
        <v>799727</v>
      </c>
      <c r="I81" s="14" t="n">
        <v>47471</v>
      </c>
      <c r="J81" s="14" t="n">
        <v>0</v>
      </c>
      <c r="K81" s="14" t="n">
        <v>0</v>
      </c>
      <c r="L81" s="14" t="n">
        <f aca="false">SUM(I81:K81)</f>
        <v>47471</v>
      </c>
      <c r="M81" s="14" t="n">
        <f aca="false">H81+L81</f>
        <v>847198</v>
      </c>
      <c r="N81" s="15" t="n">
        <f aca="false">389.12+14.47+7.23</f>
        <v>410.82</v>
      </c>
      <c r="O81" s="14" t="n">
        <f aca="false">M81/N81</f>
        <v>2062.21216104377</v>
      </c>
      <c r="P81" s="14" t="n">
        <f aca="false">38075+105</f>
        <v>38180</v>
      </c>
    </row>
    <row r="82" customFormat="false" ht="11.25" hidden="false" customHeight="false" outlineLevel="0" collapsed="false">
      <c r="A82" s="1" t="s">
        <v>74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f aca="false">SUM(B82:G82)</f>
        <v>0</v>
      </c>
      <c r="I82" s="14" t="n">
        <v>0</v>
      </c>
      <c r="J82" s="14" t="n">
        <v>0</v>
      </c>
      <c r="K82" s="14" t="n">
        <v>0</v>
      </c>
      <c r="L82" s="14" t="n">
        <f aca="false">SUM(I82:K82)</f>
        <v>0</v>
      </c>
      <c r="M82" s="14" t="n">
        <f aca="false">H82+L82</f>
        <v>0</v>
      </c>
      <c r="N82" s="15" t="n">
        <v>0</v>
      </c>
      <c r="O82" s="14" t="n">
        <v>0</v>
      </c>
      <c r="P82" s="14" t="n">
        <v>365</v>
      </c>
    </row>
    <row r="83" customFormat="false" ht="11.25" hidden="false" customHeight="false" outlineLevel="0" collapsed="false">
      <c r="A83" s="1" t="s">
        <v>75</v>
      </c>
      <c r="B83" s="14" t="n">
        <v>0</v>
      </c>
      <c r="C83" s="14" t="n">
        <v>32462</v>
      </c>
      <c r="D83" s="14" t="n">
        <v>0</v>
      </c>
      <c r="E83" s="14" t="n">
        <v>0</v>
      </c>
      <c r="F83" s="14" t="n">
        <v>0</v>
      </c>
      <c r="G83" s="14" t="n">
        <v>14608</v>
      </c>
      <c r="H83" s="14" t="n">
        <f aca="false">SUM(B83:G83)</f>
        <v>47070</v>
      </c>
      <c r="I83" s="14" t="n">
        <v>684</v>
      </c>
      <c r="J83" s="14" t="n">
        <v>0</v>
      </c>
      <c r="K83" s="14" t="n">
        <v>0</v>
      </c>
      <c r="L83" s="14" t="n">
        <f aca="false">SUM(I83:K83)</f>
        <v>684</v>
      </c>
      <c r="M83" s="14" t="n">
        <f aca="false">H83+L83</f>
        <v>47754</v>
      </c>
      <c r="N83" s="15" t="n">
        <f aca="false">14.28+0.01</f>
        <v>14.29</v>
      </c>
      <c r="O83" s="14" t="n">
        <f aca="false">M83/N83</f>
        <v>3341.77746675997</v>
      </c>
      <c r="P83" s="14" t="n">
        <v>0</v>
      </c>
    </row>
    <row r="84" customFormat="false" ht="11.25" hidden="false" customHeight="false" outlineLevel="0" collapsed="false">
      <c r="A84" s="1" t="s">
        <v>30</v>
      </c>
      <c r="B84" s="16" t="n">
        <f aca="false">SUM(B80:B83)</f>
        <v>66019</v>
      </c>
      <c r="C84" s="16" t="n">
        <f aca="false">SUM(C80:C83)</f>
        <v>363696</v>
      </c>
      <c r="D84" s="16" t="n">
        <f aca="false">SUM(D80:D83)</f>
        <v>240236</v>
      </c>
      <c r="E84" s="16" t="n">
        <f aca="false">SUM(E80:E83)</f>
        <v>66100</v>
      </c>
      <c r="F84" s="16" t="n">
        <f aca="false">SUM(F80:F83)</f>
        <v>13381</v>
      </c>
      <c r="G84" s="16" t="n">
        <f aca="false">SUM(G80:G83)</f>
        <v>276377</v>
      </c>
      <c r="H84" s="16" t="n">
        <f aca="false">SUM(H80:H83)</f>
        <v>1025809</v>
      </c>
      <c r="I84" s="16" t="n">
        <f aca="false">SUM(I80:I83)</f>
        <v>51658</v>
      </c>
      <c r="J84" s="16" t="n">
        <f aca="false">SUM(J80:J83)</f>
        <v>0</v>
      </c>
      <c r="K84" s="16" t="n">
        <f aca="false">SUM(K80:K83)</f>
        <v>0</v>
      </c>
      <c r="L84" s="16" t="n">
        <f aca="false">SUM(L80:L83)</f>
        <v>51658</v>
      </c>
      <c r="M84" s="16" t="n">
        <f aca="false">SUM(M80:M83)</f>
        <v>1077467</v>
      </c>
      <c r="N84" s="15" t="n">
        <f aca="false">SUM(N80:N83)</f>
        <v>425.11</v>
      </c>
      <c r="O84" s="16" t="n">
        <f aca="false">M84/N84</f>
        <v>2534.56046670274</v>
      </c>
      <c r="P84" s="16" t="n">
        <f aca="false">SUM(P80:P83)</f>
        <v>38545</v>
      </c>
    </row>
    <row r="85" customFormat="false" ht="11.25" hidden="false" customHeight="false" outlineLevel="0" collapsed="false">
      <c r="B85" s="20"/>
      <c r="C85" s="21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10"/>
      <c r="O85" s="20"/>
      <c r="P85" s="20"/>
    </row>
    <row r="86" customFormat="false" ht="11.25" hidden="false" customHeight="false" outlineLevel="0" collapsed="false">
      <c r="A86" s="1" t="s">
        <v>76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O86" s="18"/>
      <c r="P86" s="18"/>
    </row>
    <row r="87" customFormat="false" ht="11.25" hidden="false" customHeight="false" outlineLevel="0" collapsed="false">
      <c r="A87" s="1" t="s">
        <v>24</v>
      </c>
      <c r="B87" s="16" t="n">
        <v>0</v>
      </c>
      <c r="C87" s="17" t="n">
        <v>46733</v>
      </c>
      <c r="D87" s="16" t="n">
        <v>0</v>
      </c>
      <c r="E87" s="16" t="n">
        <v>15555</v>
      </c>
      <c r="F87" s="16" t="n">
        <v>3768</v>
      </c>
      <c r="G87" s="16" t="n">
        <v>28821</v>
      </c>
      <c r="H87" s="16" t="n">
        <f aca="false">SUM(B87:G87)</f>
        <v>94877</v>
      </c>
      <c r="I87" s="16" t="n">
        <v>764</v>
      </c>
      <c r="J87" s="16" t="n">
        <v>0</v>
      </c>
      <c r="K87" s="16" t="n">
        <v>0</v>
      </c>
      <c r="L87" s="16" t="n">
        <f aca="false">SUM(I87:K87)</f>
        <v>764</v>
      </c>
      <c r="M87" s="16" t="n">
        <f aca="false">H87+L87</f>
        <v>95641</v>
      </c>
      <c r="N87" s="15" t="n">
        <v>0</v>
      </c>
      <c r="O87" s="16" t="n">
        <v>0</v>
      </c>
      <c r="P87" s="16" t="n">
        <v>9932</v>
      </c>
    </row>
    <row r="88" customFormat="false" ht="11.25" hidden="false" customHeight="false" outlineLevel="0" collapsed="false">
      <c r="A88" s="1" t="s">
        <v>77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f aca="false">SUM(B88:G88)</f>
        <v>0</v>
      </c>
      <c r="I88" s="14" t="n">
        <v>14184</v>
      </c>
      <c r="J88" s="14" t="n">
        <v>0</v>
      </c>
      <c r="K88" s="14" t="n">
        <v>0</v>
      </c>
      <c r="L88" s="14" t="n">
        <f aca="false">SUM(I88:K88)</f>
        <v>14184</v>
      </c>
      <c r="M88" s="14" t="n">
        <f aca="false">H88+L88</f>
        <v>14184</v>
      </c>
      <c r="N88" s="15" t="n">
        <v>0</v>
      </c>
      <c r="O88" s="14" t="n">
        <v>0</v>
      </c>
      <c r="P88" s="14" t="n">
        <v>9607</v>
      </c>
    </row>
    <row r="89" customFormat="false" ht="11.25" hidden="false" customHeight="false" outlineLevel="0" collapsed="false">
      <c r="A89" s="1" t="s">
        <v>78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f aca="false">SUM(B89:G89)</f>
        <v>0</v>
      </c>
      <c r="I89" s="14" t="n">
        <v>1723</v>
      </c>
      <c r="J89" s="14" t="n">
        <v>0</v>
      </c>
      <c r="K89" s="14" t="n">
        <v>0</v>
      </c>
      <c r="L89" s="14" t="n">
        <f aca="false">SUM(I89:K89)</f>
        <v>1723</v>
      </c>
      <c r="M89" s="14" t="n">
        <f aca="false">H89+L89</f>
        <v>1723</v>
      </c>
      <c r="N89" s="15" t="n">
        <v>0</v>
      </c>
      <c r="O89" s="14" t="n">
        <v>0</v>
      </c>
      <c r="P89" s="14" t="n">
        <v>0</v>
      </c>
    </row>
    <row r="90" customFormat="false" ht="11.25" hidden="false" customHeight="false" outlineLevel="0" collapsed="false">
      <c r="A90" s="1" t="s">
        <v>30</v>
      </c>
      <c r="B90" s="16" t="n">
        <f aca="false">SUM(B87:B89)</f>
        <v>0</v>
      </c>
      <c r="C90" s="16" t="n">
        <f aca="false">SUM(C87:C89)</f>
        <v>46733</v>
      </c>
      <c r="D90" s="16" t="n">
        <f aca="false">SUM(D87:D89)</f>
        <v>0</v>
      </c>
      <c r="E90" s="16" t="n">
        <f aca="false">SUM(E87:E89)</f>
        <v>15555</v>
      </c>
      <c r="F90" s="16" t="n">
        <f aca="false">SUM(F87:F89)</f>
        <v>3768</v>
      </c>
      <c r="G90" s="16" t="n">
        <f aca="false">SUM(G87:G89)</f>
        <v>28821</v>
      </c>
      <c r="H90" s="16" t="n">
        <f aca="false">SUM(H87:H89)</f>
        <v>94877</v>
      </c>
      <c r="I90" s="16" t="n">
        <f aca="false">SUM(I87:I89)</f>
        <v>16671</v>
      </c>
      <c r="J90" s="16" t="n">
        <f aca="false">SUM(J87:J89)</f>
        <v>0</v>
      </c>
      <c r="K90" s="16" t="n">
        <f aca="false">SUM(K87:K89)</f>
        <v>0</v>
      </c>
      <c r="L90" s="16" t="n">
        <f aca="false">SUM(L87:L89)</f>
        <v>16671</v>
      </c>
      <c r="M90" s="16" t="n">
        <f aca="false">SUM(M87:M89)</f>
        <v>111548</v>
      </c>
      <c r="N90" s="15" t="n">
        <f aca="false">SUM(N87:N89)</f>
        <v>0</v>
      </c>
      <c r="O90" s="16" t="n">
        <f aca="false">M90/$N$734</f>
        <v>8.96157900149108</v>
      </c>
      <c r="P90" s="16" t="n">
        <f aca="false">SUM(P87:P89)</f>
        <v>19539</v>
      </c>
    </row>
    <row r="91" customFormat="false" ht="11.25" hidden="false" customHeight="false" outlineLevel="0" collapsed="false">
      <c r="B91" s="20"/>
      <c r="C91" s="21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10"/>
      <c r="O91" s="20"/>
      <c r="P91" s="20"/>
    </row>
    <row r="92" customFormat="false" ht="11.25" hidden="false" customHeight="false" outlineLevel="0" collapsed="false">
      <c r="A92" s="1" t="s">
        <v>79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O92" s="18"/>
      <c r="P92" s="18"/>
    </row>
    <row r="93" customFormat="false" ht="11.25" hidden="false" customHeight="false" outlineLevel="0" collapsed="false">
      <c r="A93" s="1" t="s">
        <v>24</v>
      </c>
      <c r="B93" s="16" t="n">
        <v>0</v>
      </c>
      <c r="C93" s="17" t="n">
        <v>26327</v>
      </c>
      <c r="D93" s="16" t="n">
        <v>2399</v>
      </c>
      <c r="E93" s="16" t="n">
        <v>11595</v>
      </c>
      <c r="F93" s="16" t="n">
        <v>14399</v>
      </c>
      <c r="G93" s="16" t="n">
        <v>20593</v>
      </c>
      <c r="H93" s="16" t="n">
        <f aca="false">SUM(B93:G93)</f>
        <v>75313</v>
      </c>
      <c r="I93" s="16" t="n">
        <v>11406</v>
      </c>
      <c r="J93" s="16" t="n">
        <v>5451</v>
      </c>
      <c r="K93" s="16" t="n">
        <v>1609</v>
      </c>
      <c r="L93" s="16" t="n">
        <f aca="false">SUM(I93:K93)</f>
        <v>18466</v>
      </c>
      <c r="M93" s="16" t="n">
        <f aca="false">H93+L93</f>
        <v>93779</v>
      </c>
      <c r="N93" s="15" t="n">
        <v>0</v>
      </c>
      <c r="O93" s="16" t="n">
        <v>0</v>
      </c>
      <c r="P93" s="16" t="n">
        <v>0</v>
      </c>
    </row>
    <row r="94" customFormat="false" ht="11.25" hidden="false" customHeight="false" outlineLevel="0" collapsed="false">
      <c r="A94" s="1" t="s">
        <v>80</v>
      </c>
      <c r="B94" s="14" t="n">
        <v>0</v>
      </c>
      <c r="C94" s="14" t="n">
        <v>50647</v>
      </c>
      <c r="D94" s="14" t="n">
        <v>9133</v>
      </c>
      <c r="E94" s="14" t="n">
        <v>0</v>
      </c>
      <c r="F94" s="14" t="n">
        <v>0</v>
      </c>
      <c r="G94" s="14" t="n">
        <v>24709</v>
      </c>
      <c r="H94" s="14" t="n">
        <f aca="false">SUM(B94:G94)</f>
        <v>84489</v>
      </c>
      <c r="I94" s="14" t="n">
        <v>0</v>
      </c>
      <c r="J94" s="14" t="n">
        <v>0</v>
      </c>
      <c r="K94" s="14" t="n">
        <v>0</v>
      </c>
      <c r="L94" s="14" t="n">
        <f aca="false">SUM(I94:K94)</f>
        <v>0</v>
      </c>
      <c r="M94" s="14" t="n">
        <f aca="false">H94+L94</f>
        <v>84489</v>
      </c>
      <c r="N94" s="15" t="n">
        <v>524.93</v>
      </c>
      <c r="O94" s="14" t="n">
        <f aca="false">M94/N94</f>
        <v>160.952888956623</v>
      </c>
      <c r="P94" s="14" t="n">
        <v>0</v>
      </c>
    </row>
    <row r="95" customFormat="false" ht="11.25" hidden="false" customHeight="false" outlineLevel="0" collapsed="false">
      <c r="A95" s="1" t="s">
        <v>81</v>
      </c>
      <c r="B95" s="14" t="n">
        <v>0</v>
      </c>
      <c r="C95" s="14" t="n">
        <v>218380</v>
      </c>
      <c r="D95" s="14" t="n">
        <v>121521</v>
      </c>
      <c r="E95" s="14" t="n">
        <v>0</v>
      </c>
      <c r="F95" s="14" t="n">
        <v>0</v>
      </c>
      <c r="G95" s="14" t="n">
        <v>123791</v>
      </c>
      <c r="H95" s="14" t="n">
        <f aca="false">SUM(B95:G95)</f>
        <v>463692</v>
      </c>
      <c r="I95" s="14" t="n">
        <v>6903</v>
      </c>
      <c r="J95" s="14" t="n">
        <v>0</v>
      </c>
      <c r="K95" s="14" t="n">
        <v>0</v>
      </c>
      <c r="L95" s="14" t="n">
        <f aca="false">SUM(I95:K95)</f>
        <v>6903</v>
      </c>
      <c r="M95" s="14" t="n">
        <f aca="false">H95+L95</f>
        <v>470595</v>
      </c>
      <c r="N95" s="15" t="n">
        <v>18.09</v>
      </c>
      <c r="O95" s="14" t="n">
        <f aca="false">M95/N95</f>
        <v>26014.096185738</v>
      </c>
      <c r="P95" s="14" t="n">
        <v>103873</v>
      </c>
    </row>
    <row r="96" customFormat="false" ht="11.25" hidden="false" customHeight="false" outlineLevel="0" collapsed="false">
      <c r="A96" s="1" t="s">
        <v>82</v>
      </c>
      <c r="B96" s="14" t="n">
        <v>0</v>
      </c>
      <c r="C96" s="14" t="n">
        <v>29140</v>
      </c>
      <c r="D96" s="14" t="n">
        <v>4105</v>
      </c>
      <c r="E96" s="14" t="n">
        <v>0</v>
      </c>
      <c r="F96" s="14" t="n">
        <v>28008</v>
      </c>
      <c r="G96" s="14" t="n">
        <v>19857</v>
      </c>
      <c r="H96" s="14" t="n">
        <f aca="false">SUM(B96:G96)</f>
        <v>81110</v>
      </c>
      <c r="I96" s="14" t="n">
        <v>16438</v>
      </c>
      <c r="J96" s="14" t="n">
        <v>0</v>
      </c>
      <c r="K96" s="14" t="n">
        <v>0</v>
      </c>
      <c r="L96" s="14" t="n">
        <f aca="false">SUM(I96:K96)</f>
        <v>16438</v>
      </c>
      <c r="M96" s="14" t="n">
        <f aca="false">H96+L96</f>
        <v>97548</v>
      </c>
      <c r="N96" s="15" t="n">
        <v>0</v>
      </c>
      <c r="O96" s="14" t="n">
        <v>0</v>
      </c>
      <c r="P96" s="14" t="n">
        <v>0</v>
      </c>
    </row>
    <row r="97" customFormat="false" ht="11.25" hidden="false" customHeight="false" outlineLevel="0" collapsed="false">
      <c r="A97" s="1" t="s">
        <v>83</v>
      </c>
      <c r="B97" s="14" t="n">
        <v>0</v>
      </c>
      <c r="C97" s="14" t="n">
        <v>12569</v>
      </c>
      <c r="D97" s="14" t="n">
        <v>20208</v>
      </c>
      <c r="E97" s="14" t="n">
        <v>0</v>
      </c>
      <c r="F97" s="14" t="n">
        <v>0</v>
      </c>
      <c r="G97" s="14" t="n">
        <v>9900</v>
      </c>
      <c r="H97" s="14" t="n">
        <f aca="false">SUM(B97:G97)</f>
        <v>42677</v>
      </c>
      <c r="I97" s="14" t="n">
        <v>0</v>
      </c>
      <c r="J97" s="14" t="n">
        <v>0</v>
      </c>
      <c r="K97" s="14" t="n">
        <v>0</v>
      </c>
      <c r="L97" s="14" t="n">
        <f aca="false">SUM(I97:K97)</f>
        <v>0</v>
      </c>
      <c r="M97" s="14" t="n">
        <f aca="false">H97+L97</f>
        <v>42677</v>
      </c>
      <c r="N97" s="15" t="n">
        <v>0</v>
      </c>
      <c r="O97" s="14" t="n">
        <v>0</v>
      </c>
      <c r="P97" s="14" t="n">
        <v>0</v>
      </c>
    </row>
    <row r="98" customFormat="false" ht="11.25" hidden="false" customHeight="false" outlineLevel="0" collapsed="false">
      <c r="A98" s="1" t="s">
        <v>84</v>
      </c>
      <c r="B98" s="14" t="n">
        <v>0</v>
      </c>
      <c r="C98" s="14" t="n">
        <v>26541</v>
      </c>
      <c r="D98" s="14" t="n">
        <v>11948</v>
      </c>
      <c r="E98" s="14" t="n">
        <v>0</v>
      </c>
      <c r="F98" s="14" t="n">
        <v>0</v>
      </c>
      <c r="G98" s="14" t="n">
        <v>14452</v>
      </c>
      <c r="H98" s="14" t="n">
        <f aca="false">SUM(B98:G98)</f>
        <v>52941</v>
      </c>
      <c r="I98" s="14" t="n">
        <v>1294</v>
      </c>
      <c r="J98" s="14" t="n">
        <v>0</v>
      </c>
      <c r="K98" s="14" t="n">
        <v>0</v>
      </c>
      <c r="L98" s="14" t="n">
        <f aca="false">SUM(I98:K98)</f>
        <v>1294</v>
      </c>
      <c r="M98" s="14" t="n">
        <f aca="false">H98+L98</f>
        <v>54235</v>
      </c>
      <c r="N98" s="15" t="n">
        <v>54.65</v>
      </c>
      <c r="O98" s="14" t="n">
        <f aca="false">M98/N98</f>
        <v>992.406221408966</v>
      </c>
      <c r="P98" s="14" t="n">
        <v>0</v>
      </c>
    </row>
    <row r="99" customFormat="false" ht="11.25" hidden="false" customHeight="false" outlineLevel="0" collapsed="false">
      <c r="A99" s="1" t="s">
        <v>85</v>
      </c>
      <c r="B99" s="14" t="n">
        <v>0</v>
      </c>
      <c r="C99" s="14" t="n">
        <v>13164</v>
      </c>
      <c r="D99" s="14" t="n">
        <v>3884</v>
      </c>
      <c r="E99" s="14" t="n">
        <v>0</v>
      </c>
      <c r="F99" s="14" t="n">
        <v>0</v>
      </c>
      <c r="G99" s="14" t="n">
        <v>6739</v>
      </c>
      <c r="H99" s="14" t="n">
        <f aca="false">SUM(B99:G99)</f>
        <v>23787</v>
      </c>
      <c r="I99" s="14" t="n">
        <v>0</v>
      </c>
      <c r="J99" s="14" t="n">
        <v>0</v>
      </c>
      <c r="K99" s="14" t="n">
        <v>0</v>
      </c>
      <c r="L99" s="14" t="n">
        <f aca="false">SUM(I99:K99)</f>
        <v>0</v>
      </c>
      <c r="M99" s="14" t="n">
        <f aca="false">H99+L99</f>
        <v>23787</v>
      </c>
      <c r="N99" s="15" t="n">
        <v>47.02</v>
      </c>
      <c r="O99" s="14" t="n">
        <f aca="false">M99/N99</f>
        <v>505.891110165887</v>
      </c>
      <c r="P99" s="14" t="n">
        <v>0</v>
      </c>
    </row>
    <row r="100" customFormat="false" ht="11.25" hidden="false" customHeight="false" outlineLevel="0" collapsed="false">
      <c r="A100" s="1" t="s">
        <v>86</v>
      </c>
      <c r="B100" s="14" t="n">
        <v>0</v>
      </c>
      <c r="C100" s="14" t="n">
        <v>10429</v>
      </c>
      <c r="D100" s="14" t="n">
        <v>15988</v>
      </c>
      <c r="E100" s="14" t="n">
        <v>0</v>
      </c>
      <c r="F100" s="14" t="n">
        <v>0</v>
      </c>
      <c r="G100" s="14" t="n">
        <v>8050</v>
      </c>
      <c r="H100" s="14" t="n">
        <f aca="false">SUM(B100:G100)</f>
        <v>34467</v>
      </c>
      <c r="I100" s="14" t="n">
        <v>47</v>
      </c>
      <c r="J100" s="14" t="n">
        <v>0</v>
      </c>
      <c r="K100" s="14" t="n">
        <v>0</v>
      </c>
      <c r="L100" s="14" t="n">
        <f aca="false">SUM(I100:K100)</f>
        <v>47</v>
      </c>
      <c r="M100" s="14" t="n">
        <f aca="false">H100+L100</f>
        <v>34514</v>
      </c>
      <c r="N100" s="15" t="n">
        <f aca="false">31.17+0.01</f>
        <v>31.18</v>
      </c>
      <c r="O100" s="14" t="n">
        <f aca="false">M100/N100</f>
        <v>1106.92751763951</v>
      </c>
      <c r="P100" s="14" t="n">
        <v>0</v>
      </c>
    </row>
    <row r="101" customFormat="false" ht="11.25" hidden="false" customHeight="false" outlineLevel="0" collapsed="false">
      <c r="A101" s="1" t="s">
        <v>30</v>
      </c>
      <c r="B101" s="16" t="n">
        <f aca="false">SUM(B93:B100)</f>
        <v>0</v>
      </c>
      <c r="C101" s="16" t="n">
        <f aca="false">SUM(C93:C100)</f>
        <v>387197</v>
      </c>
      <c r="D101" s="16" t="n">
        <f aca="false">SUM(D93:D100)</f>
        <v>189186</v>
      </c>
      <c r="E101" s="16" t="n">
        <f aca="false">SUM(E93:E100)</f>
        <v>11595</v>
      </c>
      <c r="F101" s="16" t="n">
        <f aca="false">SUM(F93:F100)</f>
        <v>42407</v>
      </c>
      <c r="G101" s="16" t="n">
        <f aca="false">SUM(G93:G100)</f>
        <v>228091</v>
      </c>
      <c r="H101" s="16" t="n">
        <f aca="false">SUM(H93:H100)</f>
        <v>858476</v>
      </c>
      <c r="I101" s="16" t="n">
        <f aca="false">SUM(I93:I100)</f>
        <v>36088</v>
      </c>
      <c r="J101" s="16" t="n">
        <f aca="false">SUM(J93:J100)</f>
        <v>5451</v>
      </c>
      <c r="K101" s="16" t="n">
        <f aca="false">SUM(K93:K100)</f>
        <v>1609</v>
      </c>
      <c r="L101" s="16" t="n">
        <f aca="false">SUM(L93:L100)</f>
        <v>43148</v>
      </c>
      <c r="M101" s="16" t="n">
        <f aca="false">SUM(M93:M100)</f>
        <v>901624</v>
      </c>
      <c r="N101" s="15" t="n">
        <f aca="false">SUM(N93:N100)</f>
        <v>675.87</v>
      </c>
      <c r="O101" s="16" t="n">
        <f aca="false">M101/N101</f>
        <v>1334.01985588945</v>
      </c>
      <c r="P101" s="16" t="n">
        <f aca="false">SUM(P93:P100)</f>
        <v>103873</v>
      </c>
    </row>
    <row r="102" customFormat="false" ht="11.2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O102" s="18"/>
      <c r="P102" s="18"/>
    </row>
    <row r="103" customFormat="false" ht="11.25" hidden="false" customHeight="false" outlineLevel="0" collapsed="false">
      <c r="A103" s="1" t="s">
        <v>8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O103" s="18"/>
      <c r="P103" s="18"/>
    </row>
    <row r="104" customFormat="false" ht="11.25" hidden="false" customHeight="false" outlineLevel="0" collapsed="false">
      <c r="A104" s="1" t="s">
        <v>24</v>
      </c>
      <c r="B104" s="16" t="n">
        <v>191971</v>
      </c>
      <c r="C104" s="17" t="n">
        <v>0</v>
      </c>
      <c r="D104" s="16" t="n">
        <v>25466</v>
      </c>
      <c r="E104" s="16" t="n">
        <v>209513</v>
      </c>
      <c r="F104" s="16" t="n">
        <v>80892</v>
      </c>
      <c r="G104" s="16" t="n">
        <v>202308</v>
      </c>
      <c r="H104" s="16" t="n">
        <f aca="false">SUM(B104:G104)</f>
        <v>710150</v>
      </c>
      <c r="I104" s="16" t="n">
        <v>111944</v>
      </c>
      <c r="J104" s="16" t="n">
        <v>0</v>
      </c>
      <c r="K104" s="16" t="n">
        <v>0</v>
      </c>
      <c r="L104" s="16" t="n">
        <f aca="false">SUM(I104:K104)</f>
        <v>111944</v>
      </c>
      <c r="M104" s="16" t="n">
        <f aca="false">H104+L104</f>
        <v>822094</v>
      </c>
      <c r="N104" s="15" t="n">
        <v>0</v>
      </c>
      <c r="O104" s="16" t="n">
        <v>0</v>
      </c>
      <c r="P104" s="16" t="n">
        <f aca="false">142912+48086</f>
        <v>190998</v>
      </c>
    </row>
    <row r="105" customFormat="false" ht="11.25" hidden="false" customHeight="false" outlineLevel="0" collapsed="false">
      <c r="A105" s="1" t="s">
        <v>88</v>
      </c>
      <c r="B105" s="14" t="n">
        <v>0</v>
      </c>
      <c r="C105" s="14" t="n">
        <v>0</v>
      </c>
      <c r="D105" s="14" t="n">
        <v>34514</v>
      </c>
      <c r="E105" s="14" t="n">
        <v>0</v>
      </c>
      <c r="F105" s="14" t="n">
        <v>6640</v>
      </c>
      <c r="G105" s="14" t="n">
        <v>6571</v>
      </c>
      <c r="H105" s="14" t="n">
        <f aca="false">SUM(B105:G105)</f>
        <v>47725</v>
      </c>
      <c r="I105" s="14" t="n">
        <v>1990</v>
      </c>
      <c r="J105" s="14" t="n">
        <v>0</v>
      </c>
      <c r="K105" s="14" t="n">
        <v>0</v>
      </c>
      <c r="L105" s="14" t="n">
        <f aca="false">SUM(I105:K105)</f>
        <v>1990</v>
      </c>
      <c r="M105" s="14" t="n">
        <f aca="false">H105+L105</f>
        <v>49715</v>
      </c>
      <c r="N105" s="15" t="n">
        <v>61.5</v>
      </c>
      <c r="O105" s="14" t="n">
        <f aca="false">M105/N105</f>
        <v>808.373983739837</v>
      </c>
      <c r="P105" s="14" t="n">
        <v>13580</v>
      </c>
    </row>
    <row r="106" customFormat="false" ht="11.25" hidden="false" customHeight="false" outlineLevel="0" collapsed="false">
      <c r="A106" s="1" t="s">
        <v>89</v>
      </c>
      <c r="B106" s="14" t="n">
        <v>0</v>
      </c>
      <c r="C106" s="14" t="n">
        <v>0</v>
      </c>
      <c r="D106" s="14" t="n">
        <v>5719</v>
      </c>
      <c r="E106" s="14" t="n">
        <v>0</v>
      </c>
      <c r="F106" s="14" t="n">
        <v>0</v>
      </c>
      <c r="G106" s="14" t="n">
        <v>858</v>
      </c>
      <c r="H106" s="14" t="n">
        <f aca="false">SUM(B106:G106)</f>
        <v>6577</v>
      </c>
      <c r="I106" s="14" t="n">
        <v>6747</v>
      </c>
      <c r="J106" s="14" t="n">
        <v>0</v>
      </c>
      <c r="K106" s="14" t="n">
        <v>0</v>
      </c>
      <c r="L106" s="14" t="n">
        <f aca="false">SUM(I106:K106)</f>
        <v>6747</v>
      </c>
      <c r="M106" s="14" t="n">
        <f aca="false">H106+L106</f>
        <v>13324</v>
      </c>
      <c r="N106" s="15" t="n">
        <v>0</v>
      </c>
      <c r="O106" s="14" t="n">
        <v>0</v>
      </c>
      <c r="P106" s="14" t="n">
        <v>3477</v>
      </c>
    </row>
    <row r="107" customFormat="false" ht="11.25" hidden="false" customHeight="false" outlineLevel="0" collapsed="false">
      <c r="A107" s="1" t="s">
        <v>90</v>
      </c>
      <c r="B107" s="14" t="n">
        <v>0</v>
      </c>
      <c r="C107" s="14" t="n">
        <v>0</v>
      </c>
      <c r="D107" s="14" t="n">
        <v>17822</v>
      </c>
      <c r="E107" s="14" t="n">
        <v>0</v>
      </c>
      <c r="F107" s="14" t="n">
        <v>0</v>
      </c>
      <c r="G107" s="14" t="n">
        <v>2673</v>
      </c>
      <c r="H107" s="14" t="n">
        <f aca="false">SUM(B107:G107)</f>
        <v>20495</v>
      </c>
      <c r="I107" s="14" t="n">
        <v>18883</v>
      </c>
      <c r="J107" s="14" t="n">
        <v>0</v>
      </c>
      <c r="K107" s="14" t="n">
        <v>0</v>
      </c>
      <c r="L107" s="14" t="n">
        <f aca="false">SUM(I107:K107)</f>
        <v>18883</v>
      </c>
      <c r="M107" s="14" t="n">
        <f aca="false">H107+L107</f>
        <v>39378</v>
      </c>
      <c r="N107" s="15" t="n">
        <v>0</v>
      </c>
      <c r="O107" s="14" t="n">
        <v>0</v>
      </c>
      <c r="P107" s="14" t="n">
        <v>10584</v>
      </c>
    </row>
    <row r="108" customFormat="false" ht="11.25" hidden="false" customHeight="false" outlineLevel="0" collapsed="false">
      <c r="A108" s="1" t="s">
        <v>91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f aca="false">SUM(B108:G108)</f>
        <v>0</v>
      </c>
      <c r="I108" s="14" t="n">
        <v>0</v>
      </c>
      <c r="J108" s="14" t="n">
        <v>0</v>
      </c>
      <c r="K108" s="14" t="n">
        <v>0</v>
      </c>
      <c r="L108" s="14" t="n">
        <f aca="false">SUM(I108:K108)</f>
        <v>0</v>
      </c>
      <c r="M108" s="14" t="n">
        <f aca="false">H108+L108</f>
        <v>0</v>
      </c>
      <c r="N108" s="15" t="n">
        <v>28.05</v>
      </c>
      <c r="O108" s="14" t="n">
        <v>0</v>
      </c>
      <c r="P108" s="14" t="n">
        <v>0</v>
      </c>
    </row>
    <row r="109" customFormat="false" ht="11.25" hidden="false" customHeight="false" outlineLevel="0" collapsed="false">
      <c r="A109" s="1" t="s">
        <v>92</v>
      </c>
      <c r="B109" s="14" t="n">
        <v>0</v>
      </c>
      <c r="C109" s="14" t="n">
        <v>0</v>
      </c>
      <c r="D109" s="14" t="n">
        <f aca="false">146694+435</f>
        <v>147129</v>
      </c>
      <c r="E109" s="14" t="n">
        <v>0</v>
      </c>
      <c r="F109" s="14" t="n">
        <v>15964</v>
      </c>
      <c r="G109" s="14" t="n">
        <f aca="false">25357+65</f>
        <v>25422</v>
      </c>
      <c r="H109" s="14" t="n">
        <f aca="false">SUM(B109:G109)</f>
        <v>188515</v>
      </c>
      <c r="I109" s="14" t="n">
        <v>53995</v>
      </c>
      <c r="J109" s="14" t="n">
        <v>0</v>
      </c>
      <c r="K109" s="14" t="n">
        <v>0</v>
      </c>
      <c r="L109" s="14" t="n">
        <f aca="false">SUM(I109:K109)</f>
        <v>53995</v>
      </c>
      <c r="M109" s="14" t="n">
        <f aca="false">H109+L109</f>
        <v>242510</v>
      </c>
      <c r="N109" s="15" t="n">
        <v>191</v>
      </c>
      <c r="O109" s="14" t="n">
        <v>0</v>
      </c>
      <c r="P109" s="14" t="n">
        <v>117501</v>
      </c>
    </row>
    <row r="110" customFormat="false" ht="11.25" hidden="false" customHeight="false" outlineLevel="0" collapsed="false">
      <c r="A110" s="1" t="s">
        <v>93</v>
      </c>
      <c r="B110" s="14" t="n">
        <v>0</v>
      </c>
      <c r="C110" s="14" t="n">
        <v>0</v>
      </c>
      <c r="D110" s="14" t="n">
        <v>22302</v>
      </c>
      <c r="E110" s="14" t="n">
        <v>0</v>
      </c>
      <c r="F110" s="14" t="n">
        <v>638</v>
      </c>
      <c r="G110" s="14" t="n">
        <v>3479</v>
      </c>
      <c r="H110" s="14" t="n">
        <f aca="false">SUM(B110:G110)</f>
        <v>26419</v>
      </c>
      <c r="I110" s="14" t="n">
        <v>1714</v>
      </c>
      <c r="J110" s="14" t="n">
        <v>0</v>
      </c>
      <c r="K110" s="14" t="n">
        <v>0</v>
      </c>
      <c r="L110" s="14" t="n">
        <f aca="false">SUM(I110:K110)</f>
        <v>1714</v>
      </c>
      <c r="M110" s="14" t="n">
        <f aca="false">H110+L110</f>
        <v>28133</v>
      </c>
      <c r="N110" s="15" t="n">
        <v>55.47</v>
      </c>
      <c r="O110" s="14" t="n">
        <v>0</v>
      </c>
      <c r="P110" s="14" t="n">
        <v>6644</v>
      </c>
    </row>
    <row r="111" customFormat="false" ht="11.25" hidden="false" customHeight="false" outlineLevel="0" collapsed="false">
      <c r="A111" s="1" t="s">
        <v>94</v>
      </c>
      <c r="B111" s="14" t="n">
        <v>0</v>
      </c>
      <c r="C111" s="14" t="n">
        <v>0</v>
      </c>
      <c r="D111" s="14" t="n">
        <v>115080</v>
      </c>
      <c r="E111" s="14" t="n">
        <v>0</v>
      </c>
      <c r="F111" s="14" t="n">
        <v>0</v>
      </c>
      <c r="G111" s="14" t="n">
        <v>17262</v>
      </c>
      <c r="H111" s="14" t="n">
        <f aca="false">SUM(B111:G111)</f>
        <v>132342</v>
      </c>
      <c r="I111" s="14" t="n">
        <v>65546</v>
      </c>
      <c r="J111" s="14" t="n">
        <v>0</v>
      </c>
      <c r="K111" s="14" t="n">
        <v>0</v>
      </c>
      <c r="L111" s="14" t="n">
        <f aca="false">SUM(I111:K111)</f>
        <v>65546</v>
      </c>
      <c r="M111" s="14" t="n">
        <f aca="false">H111+L111</f>
        <v>197888</v>
      </c>
      <c r="N111" s="15" t="n">
        <f aca="false">209.44+15.29</f>
        <v>224.73</v>
      </c>
      <c r="O111" s="14" t="n">
        <v>0</v>
      </c>
      <c r="P111" s="14" t="n">
        <v>121122</v>
      </c>
    </row>
    <row r="112" customFormat="false" ht="11.25" hidden="false" customHeight="false" outlineLevel="0" collapsed="false">
      <c r="A112" s="1" t="s">
        <v>95</v>
      </c>
      <c r="B112" s="14" t="n">
        <v>0</v>
      </c>
      <c r="C112" s="14" t="n">
        <v>0</v>
      </c>
      <c r="D112" s="14" t="n">
        <v>117272</v>
      </c>
      <c r="E112" s="14" t="n">
        <v>0</v>
      </c>
      <c r="F112" s="14" t="n">
        <v>4801</v>
      </c>
      <c r="G112" s="14" t="n">
        <v>18599</v>
      </c>
      <c r="H112" s="14" t="n">
        <f aca="false">SUM(B112:G112)</f>
        <v>140672</v>
      </c>
      <c r="I112" s="14" t="n">
        <v>13918</v>
      </c>
      <c r="J112" s="14" t="n">
        <v>0</v>
      </c>
      <c r="K112" s="14" t="n">
        <v>0</v>
      </c>
      <c r="L112" s="14" t="n">
        <f aca="false">SUM(I112:K112)</f>
        <v>13918</v>
      </c>
      <c r="M112" s="14" t="n">
        <f aca="false">H112+L112</f>
        <v>154590</v>
      </c>
      <c r="N112" s="15" t="n">
        <v>29.35</v>
      </c>
      <c r="O112" s="14" t="n">
        <v>0</v>
      </c>
      <c r="P112" s="14" t="n">
        <v>66184</v>
      </c>
    </row>
    <row r="113" customFormat="false" ht="11.25" hidden="false" customHeight="false" outlineLevel="0" collapsed="false">
      <c r="A113" s="1" t="s">
        <v>96</v>
      </c>
      <c r="B113" s="14" t="n">
        <v>0</v>
      </c>
      <c r="C113" s="14" t="n">
        <v>0</v>
      </c>
      <c r="D113" s="14" t="n">
        <v>33152</v>
      </c>
      <c r="E113" s="14" t="n">
        <v>0</v>
      </c>
      <c r="F113" s="14" t="n">
        <v>2415</v>
      </c>
      <c r="G113" s="14" t="n">
        <v>5480</v>
      </c>
      <c r="H113" s="14" t="n">
        <f aca="false">SUM(B113:G113)</f>
        <v>41047</v>
      </c>
      <c r="I113" s="14" t="n">
        <v>15456</v>
      </c>
      <c r="J113" s="14" t="n">
        <v>0</v>
      </c>
      <c r="K113" s="14" t="n">
        <v>0</v>
      </c>
      <c r="L113" s="14" t="n">
        <f aca="false">SUM(I113:K113)</f>
        <v>15456</v>
      </c>
      <c r="M113" s="14" t="n">
        <f aca="false">H113+L113</f>
        <v>56503</v>
      </c>
      <c r="N113" s="15" t="n">
        <v>68.12</v>
      </c>
      <c r="O113" s="14" t="n">
        <v>0</v>
      </c>
      <c r="P113" s="14" t="n">
        <v>11847</v>
      </c>
    </row>
    <row r="114" customFormat="false" ht="11.25" hidden="false" customHeight="false" outlineLevel="0" collapsed="false">
      <c r="A114" s="1" t="s">
        <v>97</v>
      </c>
      <c r="B114" s="14" t="n">
        <v>0</v>
      </c>
      <c r="C114" s="14" t="n">
        <v>0</v>
      </c>
      <c r="D114" s="14" t="n">
        <v>16803</v>
      </c>
      <c r="E114" s="14" t="n">
        <v>0</v>
      </c>
      <c r="F114" s="14" t="n">
        <v>8978</v>
      </c>
      <c r="G114" s="14" t="n">
        <v>4406</v>
      </c>
      <c r="H114" s="14" t="n">
        <f aca="false">SUM(B114:G114)</f>
        <v>30187</v>
      </c>
      <c r="I114" s="14" t="n">
        <v>4947</v>
      </c>
      <c r="J114" s="14" t="n">
        <v>0</v>
      </c>
      <c r="K114" s="14" t="n">
        <v>0</v>
      </c>
      <c r="L114" s="14" t="n">
        <f aca="false">SUM(I114:K114)</f>
        <v>4947</v>
      </c>
      <c r="M114" s="14" t="n">
        <f aca="false">H114+L114</f>
        <v>35134</v>
      </c>
      <c r="N114" s="15" t="n">
        <v>132.8</v>
      </c>
      <c r="O114" s="14" t="n">
        <v>0</v>
      </c>
      <c r="P114" s="14" t="n">
        <v>5682</v>
      </c>
    </row>
    <row r="115" customFormat="false" ht="11.25" hidden="false" customHeight="false" outlineLevel="0" collapsed="false">
      <c r="A115" s="1" t="s">
        <v>98</v>
      </c>
      <c r="B115" s="14" t="n">
        <v>0</v>
      </c>
      <c r="C115" s="14" t="n">
        <v>0</v>
      </c>
      <c r="D115" s="14" t="n">
        <v>59703</v>
      </c>
      <c r="E115" s="14" t="n">
        <v>0</v>
      </c>
      <c r="F115" s="14" t="n">
        <v>229</v>
      </c>
      <c r="G115" s="14" t="n">
        <v>9004</v>
      </c>
      <c r="H115" s="14" t="n">
        <f aca="false">SUM(B115:G115)</f>
        <v>68936</v>
      </c>
      <c r="I115" s="14" t="n">
        <v>21437</v>
      </c>
      <c r="J115" s="14" t="n">
        <v>0</v>
      </c>
      <c r="K115" s="14" t="n">
        <v>0</v>
      </c>
      <c r="L115" s="14" t="n">
        <f aca="false">SUM(I115:K115)</f>
        <v>21437</v>
      </c>
      <c r="M115" s="14" t="n">
        <f aca="false">H115+L115</f>
        <v>90373</v>
      </c>
      <c r="N115" s="15" t="n">
        <v>96.65</v>
      </c>
      <c r="O115" s="14" t="n">
        <v>0</v>
      </c>
      <c r="P115" s="14" t="n">
        <v>18907</v>
      </c>
    </row>
    <row r="116" customFormat="false" ht="11.25" hidden="false" customHeight="false" outlineLevel="0" collapsed="false">
      <c r="A116" s="1" t="s">
        <v>99</v>
      </c>
      <c r="B116" s="14" t="n">
        <v>0</v>
      </c>
      <c r="C116" s="14" t="n">
        <v>0</v>
      </c>
      <c r="D116" s="14" t="n">
        <v>53955</v>
      </c>
      <c r="E116" s="14" t="n">
        <v>0</v>
      </c>
      <c r="F116" s="14" t="n">
        <v>5339</v>
      </c>
      <c r="G116" s="14" t="n">
        <v>9215</v>
      </c>
      <c r="H116" s="14" t="n">
        <f aca="false">SUM(B116:G116)</f>
        <v>68509</v>
      </c>
      <c r="I116" s="14" t="n">
        <v>14546</v>
      </c>
      <c r="J116" s="14" t="n">
        <v>0</v>
      </c>
      <c r="K116" s="14" t="n">
        <v>0</v>
      </c>
      <c r="L116" s="14" t="n">
        <f aca="false">SUM(I116:K116)</f>
        <v>14546</v>
      </c>
      <c r="M116" s="14" t="n">
        <f aca="false">H116+L116</f>
        <v>83055</v>
      </c>
      <c r="N116" s="15" t="n">
        <v>131.69</v>
      </c>
      <c r="O116" s="14" t="n">
        <v>0</v>
      </c>
      <c r="P116" s="14" t="n">
        <v>16049</v>
      </c>
    </row>
    <row r="117" customFormat="false" ht="11.25" hidden="false" customHeight="false" outlineLevel="0" collapsed="false">
      <c r="A117" s="1" t="s">
        <v>26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2489</v>
      </c>
      <c r="G117" s="14" t="n">
        <v>523</v>
      </c>
      <c r="H117" s="14" t="n">
        <f aca="false">SUM(B117:G117)</f>
        <v>3012</v>
      </c>
      <c r="I117" s="14" t="n">
        <v>0</v>
      </c>
      <c r="J117" s="14" t="n">
        <v>0</v>
      </c>
      <c r="K117" s="14" t="n">
        <v>0</v>
      </c>
      <c r="L117" s="14" t="n">
        <f aca="false">SUM(I117:K117)</f>
        <v>0</v>
      </c>
      <c r="M117" s="14" t="n">
        <f aca="false">H117+L117</f>
        <v>3012</v>
      </c>
      <c r="N117" s="15" t="n">
        <v>0</v>
      </c>
      <c r="O117" s="14" t="n">
        <v>0</v>
      </c>
      <c r="P117" s="14" t="n">
        <v>0</v>
      </c>
    </row>
    <row r="118" customFormat="false" ht="11.25" hidden="false" customHeight="false" outlineLevel="0" collapsed="false">
      <c r="A118" s="1" t="s">
        <v>100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f aca="false">SUM(B118:G118)</f>
        <v>0</v>
      </c>
      <c r="I118" s="14" t="n">
        <v>0</v>
      </c>
      <c r="J118" s="14" t="n">
        <v>0</v>
      </c>
      <c r="K118" s="14" t="n">
        <v>0</v>
      </c>
      <c r="L118" s="14" t="n">
        <f aca="false">SUM(I118:K118)</f>
        <v>0</v>
      </c>
      <c r="M118" s="14" t="n">
        <f aca="false">H118+L118</f>
        <v>0</v>
      </c>
      <c r="N118" s="15" t="n">
        <v>0.47</v>
      </c>
      <c r="O118" s="14" t="n">
        <v>0</v>
      </c>
      <c r="P118" s="14" t="n">
        <v>0</v>
      </c>
    </row>
    <row r="119" customFormat="false" ht="11.25" hidden="false" customHeight="false" outlineLevel="0" collapsed="false">
      <c r="A119" s="1" t="s">
        <v>101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f aca="false">SUM(B119:G119)</f>
        <v>0</v>
      </c>
      <c r="I119" s="14" t="n">
        <v>0</v>
      </c>
      <c r="J119" s="14" t="n">
        <v>0</v>
      </c>
      <c r="K119" s="14" t="n">
        <v>0</v>
      </c>
      <c r="L119" s="14" t="n">
        <f aca="false">SUM(I119:K119)</f>
        <v>0</v>
      </c>
      <c r="M119" s="14" t="n">
        <f aca="false">H119+L119</f>
        <v>0</v>
      </c>
      <c r="N119" s="15" t="n">
        <v>40.73</v>
      </c>
      <c r="O119" s="14" t="n">
        <v>0</v>
      </c>
      <c r="P119" s="14" t="n">
        <v>0</v>
      </c>
    </row>
    <row r="120" customFormat="false" ht="11.25" hidden="false" customHeight="false" outlineLevel="0" collapsed="false">
      <c r="A120" s="1" t="s">
        <v>102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f aca="false">SUM(B120:G120)</f>
        <v>0</v>
      </c>
      <c r="I120" s="14" t="n">
        <v>0</v>
      </c>
      <c r="J120" s="14" t="n">
        <v>0</v>
      </c>
      <c r="K120" s="14" t="n">
        <v>0</v>
      </c>
      <c r="L120" s="14" t="n">
        <f aca="false">SUM(I120:K120)</f>
        <v>0</v>
      </c>
      <c r="M120" s="14" t="n">
        <f aca="false">H120+L120</f>
        <v>0</v>
      </c>
      <c r="N120" s="15" t="n">
        <f aca="false">43.85+0.07</f>
        <v>43.92</v>
      </c>
      <c r="O120" s="14" t="n">
        <v>0</v>
      </c>
      <c r="P120" s="14" t="n">
        <v>0</v>
      </c>
    </row>
    <row r="121" customFormat="false" ht="11.25" hidden="false" customHeight="false" outlineLevel="0" collapsed="false">
      <c r="A121" s="1" t="s">
        <v>103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f aca="false">SUM(B121:G121)</f>
        <v>0</v>
      </c>
      <c r="I121" s="14" t="n">
        <v>0</v>
      </c>
      <c r="J121" s="14" t="n">
        <v>0</v>
      </c>
      <c r="K121" s="14" t="n">
        <v>0</v>
      </c>
      <c r="L121" s="14" t="n">
        <f aca="false">SUM(I121:K121)</f>
        <v>0</v>
      </c>
      <c r="M121" s="14" t="n">
        <f aca="false">H121+L121</f>
        <v>0</v>
      </c>
      <c r="N121" s="15" t="n">
        <v>0.28</v>
      </c>
      <c r="O121" s="14" t="n">
        <v>0</v>
      </c>
      <c r="P121" s="14" t="n">
        <v>0</v>
      </c>
    </row>
    <row r="122" customFormat="false" ht="11.25" hidden="false" customHeight="false" outlineLevel="0" collapsed="false">
      <c r="A122" s="1" t="s">
        <v>72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f aca="false">SUM(B122:G122)</f>
        <v>0</v>
      </c>
      <c r="I122" s="14" t="n">
        <v>0</v>
      </c>
      <c r="J122" s="14" t="n">
        <v>0</v>
      </c>
      <c r="K122" s="14" t="n">
        <v>0</v>
      </c>
      <c r="L122" s="14" t="n">
        <f aca="false">SUM(I122:K122)</f>
        <v>0</v>
      </c>
      <c r="M122" s="14" t="n">
        <f aca="false">H122+L122</f>
        <v>0</v>
      </c>
      <c r="N122" s="15" t="n">
        <v>0.29</v>
      </c>
      <c r="O122" s="14" t="n">
        <v>0</v>
      </c>
      <c r="P122" s="14" t="n">
        <v>0</v>
      </c>
    </row>
    <row r="123" customFormat="false" ht="11.25" hidden="false" customHeight="false" outlineLevel="0" collapsed="false">
      <c r="A123" s="1" t="s">
        <v>104</v>
      </c>
      <c r="B123" s="14" t="n">
        <v>0</v>
      </c>
      <c r="C123" s="14" t="n">
        <v>0</v>
      </c>
      <c r="D123" s="14" t="n">
        <v>12930</v>
      </c>
      <c r="E123" s="14" t="n">
        <v>16608</v>
      </c>
      <c r="F123" s="14" t="n">
        <v>542</v>
      </c>
      <c r="G123" s="14" t="n">
        <v>9526</v>
      </c>
      <c r="H123" s="14" t="n">
        <f aca="false">SUM(B123:G123)</f>
        <v>39606</v>
      </c>
      <c r="I123" s="14" t="n">
        <v>9442</v>
      </c>
      <c r="J123" s="14" t="n">
        <v>0</v>
      </c>
      <c r="K123" s="14" t="n">
        <v>0</v>
      </c>
      <c r="L123" s="14" t="n">
        <f aca="false">SUM(I123:K123)</f>
        <v>9442</v>
      </c>
      <c r="M123" s="14" t="n">
        <f aca="false">H123+L123</f>
        <v>49048</v>
      </c>
      <c r="N123" s="15" t="n">
        <v>0</v>
      </c>
      <c r="O123" s="14" t="n">
        <v>0</v>
      </c>
      <c r="P123" s="14" t="n">
        <v>0</v>
      </c>
    </row>
    <row r="124" customFormat="false" ht="11.25" hidden="false" customHeight="false" outlineLevel="0" collapsed="false">
      <c r="A124" s="1" t="s">
        <v>105</v>
      </c>
      <c r="B124" s="14" t="n">
        <v>0</v>
      </c>
      <c r="C124" s="14" t="n">
        <v>0</v>
      </c>
      <c r="D124" s="14" t="n">
        <v>525</v>
      </c>
      <c r="E124" s="14" t="n">
        <v>0</v>
      </c>
      <c r="F124" s="14" t="n">
        <v>0</v>
      </c>
      <c r="G124" s="14" t="n">
        <v>79</v>
      </c>
      <c r="H124" s="14" t="n">
        <f aca="false">SUM(B124:G124)</f>
        <v>604</v>
      </c>
      <c r="I124" s="14" t="n">
        <v>0</v>
      </c>
      <c r="J124" s="14" t="n">
        <v>0</v>
      </c>
      <c r="K124" s="14" t="n">
        <v>0</v>
      </c>
      <c r="L124" s="14" t="n">
        <f aca="false">SUM(I124:K124)</f>
        <v>0</v>
      </c>
      <c r="M124" s="14" t="n">
        <f aca="false">H124+L124</f>
        <v>604</v>
      </c>
      <c r="N124" s="15" t="n">
        <v>0</v>
      </c>
      <c r="O124" s="14" t="n">
        <v>0</v>
      </c>
      <c r="P124" s="14" t="n">
        <v>0</v>
      </c>
    </row>
    <row r="125" customFormat="false" ht="11.25" hidden="false" customHeight="false" outlineLevel="0" collapsed="false">
      <c r="A125" s="1" t="s">
        <v>30</v>
      </c>
      <c r="B125" s="16" t="n">
        <f aca="false">SUM(B104:B124)</f>
        <v>191971</v>
      </c>
      <c r="C125" s="16" t="n">
        <f aca="false">SUM(C104:C124)</f>
        <v>0</v>
      </c>
      <c r="D125" s="16" t="n">
        <f aca="false">SUM(D104:D124)</f>
        <v>662372</v>
      </c>
      <c r="E125" s="16" t="n">
        <f aca="false">SUM(E104:E124)</f>
        <v>226121</v>
      </c>
      <c r="F125" s="16" t="n">
        <f aca="false">SUM(F104:F124)</f>
        <v>128927</v>
      </c>
      <c r="G125" s="16" t="n">
        <f aca="false">SUM(G104:G124)</f>
        <v>315405</v>
      </c>
      <c r="H125" s="16" t="n">
        <f aca="false">SUM(H104:H124)</f>
        <v>1524796</v>
      </c>
      <c r="I125" s="16" t="n">
        <f aca="false">SUM(I104:I124)</f>
        <v>340565</v>
      </c>
      <c r="J125" s="16" t="n">
        <f aca="false">SUM(J104:J124)</f>
        <v>0</v>
      </c>
      <c r="K125" s="16" t="n">
        <f aca="false">SUM(K104:K124)</f>
        <v>0</v>
      </c>
      <c r="L125" s="16" t="n">
        <f aca="false">SUM(L104:L124)</f>
        <v>340565</v>
      </c>
      <c r="M125" s="16" t="n">
        <f aca="false">SUM(M104:M124)</f>
        <v>1865361</v>
      </c>
      <c r="N125" s="15" t="n">
        <f aca="false">SUM(N104:N124)</f>
        <v>1105.05</v>
      </c>
      <c r="O125" s="16" t="n">
        <f aca="false">M125/N125</f>
        <v>1688.03312067327</v>
      </c>
      <c r="P125" s="16" t="n">
        <f aca="false">SUM(P104:P124)</f>
        <v>582575</v>
      </c>
    </row>
    <row r="126" customFormat="false" ht="11.2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O126" s="18"/>
      <c r="P126" s="18"/>
    </row>
    <row r="127" customFormat="false" ht="11.25" hidden="false" customHeight="false" outlineLevel="0" collapsed="false">
      <c r="A127" s="1" t="s">
        <v>106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O127" s="18"/>
      <c r="P127" s="18"/>
    </row>
    <row r="128" customFormat="false" ht="11.25" hidden="false" customHeight="false" outlineLevel="0" collapsed="false">
      <c r="A128" s="1" t="s">
        <v>24</v>
      </c>
      <c r="B128" s="16" t="n">
        <v>68582</v>
      </c>
      <c r="C128" s="17" t="n">
        <v>0</v>
      </c>
      <c r="D128" s="16" t="n">
        <v>0</v>
      </c>
      <c r="E128" s="16" t="n">
        <v>100822</v>
      </c>
      <c r="F128" s="16" t="n">
        <v>1014</v>
      </c>
      <c r="G128" s="16" t="n">
        <v>76445</v>
      </c>
      <c r="H128" s="16" t="n">
        <f aca="false">SUM(B128:G128)</f>
        <v>246863</v>
      </c>
      <c r="I128" s="16" t="n">
        <v>1069</v>
      </c>
      <c r="J128" s="16" t="n">
        <v>0</v>
      </c>
      <c r="K128" s="16" t="n">
        <v>0</v>
      </c>
      <c r="L128" s="16" t="n">
        <f aca="false">SUM(I128:K128)</f>
        <v>1069</v>
      </c>
      <c r="M128" s="16" t="n">
        <f aca="false">H128+L128</f>
        <v>247932</v>
      </c>
      <c r="N128" s="15" t="n">
        <v>0</v>
      </c>
      <c r="O128" s="16" t="n">
        <v>0</v>
      </c>
      <c r="P128" s="16" t="n">
        <v>0</v>
      </c>
    </row>
    <row r="129" customFormat="false" ht="11.25" hidden="false" customHeight="false" outlineLevel="0" collapsed="false">
      <c r="A129" s="1" t="s">
        <v>107</v>
      </c>
      <c r="B129" s="14" t="n">
        <v>0</v>
      </c>
      <c r="C129" s="14" t="n">
        <v>390711</v>
      </c>
      <c r="D129" s="14" t="n">
        <v>147726</v>
      </c>
      <c r="E129" s="14" t="n">
        <v>0</v>
      </c>
      <c r="F129" s="14" t="n">
        <v>6603</v>
      </c>
      <c r="G129" s="14" t="n">
        <v>208229</v>
      </c>
      <c r="H129" s="14" t="n">
        <f aca="false">SUM(B129:G129)</f>
        <v>753269</v>
      </c>
      <c r="I129" s="14" t="n">
        <v>32382</v>
      </c>
      <c r="J129" s="14" t="n">
        <v>19635</v>
      </c>
      <c r="K129" s="14" t="n">
        <v>0</v>
      </c>
      <c r="L129" s="14" t="n">
        <f aca="false">SUM(I129:K129)</f>
        <v>52017</v>
      </c>
      <c r="M129" s="14" t="n">
        <f aca="false">H129+L129</f>
        <v>805286</v>
      </c>
      <c r="N129" s="15" t="n">
        <v>0</v>
      </c>
      <c r="O129" s="14" t="n">
        <v>0</v>
      </c>
      <c r="P129" s="14" t="n">
        <f aca="false">42761-2000</f>
        <v>40761</v>
      </c>
    </row>
    <row r="130" customFormat="false" ht="11.25" hidden="false" customHeight="false" outlineLevel="0" collapsed="false">
      <c r="A130" s="1" t="s">
        <v>108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f aca="false">SUM(B130:G130)</f>
        <v>0</v>
      </c>
      <c r="I130" s="14" t="n">
        <v>15432</v>
      </c>
      <c r="J130" s="14" t="n">
        <v>0</v>
      </c>
      <c r="K130" s="14" t="n">
        <v>0</v>
      </c>
      <c r="L130" s="14" t="n">
        <f aca="false">SUM(I130:K130)</f>
        <v>15432</v>
      </c>
      <c r="M130" s="14" t="n">
        <f aca="false">H130+L130</f>
        <v>15432</v>
      </c>
      <c r="N130" s="15" t="n">
        <v>0</v>
      </c>
      <c r="O130" s="14" t="n">
        <v>0</v>
      </c>
      <c r="P130" s="14" t="n">
        <v>99553</v>
      </c>
    </row>
    <row r="131" customFormat="false" ht="11.25" hidden="false" customHeight="false" outlineLevel="0" collapsed="false">
      <c r="A131" s="1" t="s">
        <v>109</v>
      </c>
      <c r="B131" s="14"/>
      <c r="C131" s="14"/>
      <c r="D131" s="14"/>
      <c r="E131" s="14"/>
      <c r="F131" s="14"/>
      <c r="G131" s="14"/>
      <c r="H131" s="14" t="n">
        <f aca="false">SUM(B131:G131)</f>
        <v>0</v>
      </c>
      <c r="I131" s="14"/>
      <c r="J131" s="14"/>
      <c r="K131" s="14"/>
      <c r="L131" s="14" t="n">
        <f aca="false">SUM(I131:K131)</f>
        <v>0</v>
      </c>
      <c r="M131" s="14" t="n">
        <f aca="false">H131+L131</f>
        <v>0</v>
      </c>
      <c r="N131" s="15" t="n">
        <v>0.57</v>
      </c>
      <c r="O131" s="14" t="n">
        <f aca="false">M131/N131</f>
        <v>0</v>
      </c>
      <c r="P131" s="14"/>
    </row>
    <row r="132" customFormat="false" ht="11.25" hidden="false" customHeight="false" outlineLevel="0" collapsed="false">
      <c r="A132" s="1" t="s">
        <v>110</v>
      </c>
      <c r="B132" s="14"/>
      <c r="C132" s="14"/>
      <c r="D132" s="14"/>
      <c r="E132" s="14"/>
      <c r="F132" s="14"/>
      <c r="G132" s="14"/>
      <c r="H132" s="14" t="n">
        <f aca="false">SUM(B132:G132)</f>
        <v>0</v>
      </c>
      <c r="I132" s="14"/>
      <c r="J132" s="14"/>
      <c r="K132" s="14"/>
      <c r="L132" s="14" t="n">
        <f aca="false">SUM(I132:K132)</f>
        <v>0</v>
      </c>
      <c r="M132" s="14" t="n">
        <f aca="false">H132+L132</f>
        <v>0</v>
      </c>
      <c r="N132" s="15" t="n">
        <v>1.01</v>
      </c>
      <c r="O132" s="14" t="n">
        <f aca="false">M132/N132</f>
        <v>0</v>
      </c>
      <c r="P132" s="14"/>
    </row>
    <row r="133" customFormat="false" ht="11.25" hidden="false" customHeight="false" outlineLevel="0" collapsed="false">
      <c r="A133" s="1" t="s">
        <v>60</v>
      </c>
      <c r="B133" s="14"/>
      <c r="C133" s="14"/>
      <c r="D133" s="14"/>
      <c r="E133" s="14"/>
      <c r="F133" s="14"/>
      <c r="G133" s="14"/>
      <c r="H133" s="14" t="n">
        <f aca="false">SUM(B133:G133)</f>
        <v>0</v>
      </c>
      <c r="I133" s="14"/>
      <c r="J133" s="14"/>
      <c r="K133" s="14"/>
      <c r="L133" s="14" t="n">
        <f aca="false">SUM(I133:K133)</f>
        <v>0</v>
      </c>
      <c r="M133" s="14" t="n">
        <f aca="false">H133+L133</f>
        <v>0</v>
      </c>
      <c r="N133" s="15" t="n">
        <v>37.01</v>
      </c>
      <c r="O133" s="14" t="n">
        <f aca="false">M133/N133</f>
        <v>0</v>
      </c>
      <c r="P133" s="14"/>
    </row>
    <row r="134" customFormat="false" ht="11.25" hidden="false" customHeight="false" outlineLevel="0" collapsed="false">
      <c r="A134" s="1" t="s">
        <v>111</v>
      </c>
      <c r="B134" s="14"/>
      <c r="C134" s="14"/>
      <c r="D134" s="14"/>
      <c r="E134" s="14"/>
      <c r="F134" s="14"/>
      <c r="G134" s="14"/>
      <c r="H134" s="14" t="n">
        <f aca="false">SUM(B134:G134)</f>
        <v>0</v>
      </c>
      <c r="I134" s="14"/>
      <c r="J134" s="14"/>
      <c r="K134" s="14"/>
      <c r="L134" s="14" t="n">
        <f aca="false">SUM(I134:K134)</f>
        <v>0</v>
      </c>
      <c r="M134" s="14" t="n">
        <f aca="false">H134+L134</f>
        <v>0</v>
      </c>
      <c r="N134" s="15" t="n">
        <v>1.77</v>
      </c>
      <c r="O134" s="14" t="n">
        <f aca="false">M134/N134</f>
        <v>0</v>
      </c>
      <c r="P134" s="14"/>
    </row>
    <row r="135" customFormat="false" ht="11.25" hidden="false" customHeight="false" outlineLevel="0" collapsed="false">
      <c r="A135" s="1" t="s">
        <v>112</v>
      </c>
      <c r="B135" s="14"/>
      <c r="C135" s="14"/>
      <c r="D135" s="14"/>
      <c r="E135" s="14"/>
      <c r="F135" s="14"/>
      <c r="G135" s="14"/>
      <c r="H135" s="14" t="n">
        <f aca="false">SUM(B135:G135)</f>
        <v>0</v>
      </c>
      <c r="I135" s="14"/>
      <c r="J135" s="14"/>
      <c r="K135" s="14"/>
      <c r="L135" s="14" t="n">
        <f aca="false">SUM(I135:K135)</f>
        <v>0</v>
      </c>
      <c r="M135" s="14" t="n">
        <f aca="false">H135+L135</f>
        <v>0</v>
      </c>
      <c r="N135" s="15" t="n">
        <v>0.38</v>
      </c>
      <c r="O135" s="14" t="n">
        <f aca="false">M135/N135</f>
        <v>0</v>
      </c>
      <c r="P135" s="14"/>
    </row>
    <row r="136" customFormat="false" ht="11.25" hidden="false" customHeight="false" outlineLevel="0" collapsed="false">
      <c r="A136" s="1" t="s">
        <v>113</v>
      </c>
      <c r="B136" s="14"/>
      <c r="C136" s="14"/>
      <c r="D136" s="14"/>
      <c r="E136" s="14"/>
      <c r="F136" s="14"/>
      <c r="G136" s="14"/>
      <c r="H136" s="14" t="n">
        <f aca="false">SUM(B136:G136)</f>
        <v>0</v>
      </c>
      <c r="I136" s="14"/>
      <c r="J136" s="14"/>
      <c r="K136" s="14"/>
      <c r="L136" s="14" t="n">
        <f aca="false">SUM(I136:K136)</f>
        <v>0</v>
      </c>
      <c r="M136" s="14" t="n">
        <f aca="false">H136+L136</f>
        <v>0</v>
      </c>
      <c r="N136" s="15" t="n">
        <v>42.64</v>
      </c>
      <c r="O136" s="14" t="n">
        <f aca="false">M136/N136</f>
        <v>0</v>
      </c>
      <c r="P136" s="14"/>
    </row>
    <row r="137" customFormat="false" ht="11.25" hidden="false" customHeight="false" outlineLevel="0" collapsed="false">
      <c r="A137" s="1" t="s">
        <v>114</v>
      </c>
      <c r="B137" s="14"/>
      <c r="C137" s="14"/>
      <c r="D137" s="14"/>
      <c r="E137" s="14"/>
      <c r="F137" s="14"/>
      <c r="G137" s="14"/>
      <c r="H137" s="14" t="n">
        <f aca="false">SUM(B137:G137)</f>
        <v>0</v>
      </c>
      <c r="I137" s="14"/>
      <c r="J137" s="14"/>
      <c r="K137" s="14"/>
      <c r="L137" s="14" t="n">
        <f aca="false">SUM(I137:K137)</f>
        <v>0</v>
      </c>
      <c r="M137" s="14" t="n">
        <f aca="false">H137+L137</f>
        <v>0</v>
      </c>
      <c r="N137" s="15" t="n">
        <v>8.29</v>
      </c>
      <c r="O137" s="14" t="n">
        <f aca="false">M137/N137</f>
        <v>0</v>
      </c>
      <c r="P137" s="14"/>
    </row>
    <row r="138" customFormat="false" ht="11.25" hidden="false" customHeight="false" outlineLevel="0" collapsed="false">
      <c r="A138" s="1" t="s">
        <v>115</v>
      </c>
      <c r="B138" s="14"/>
      <c r="C138" s="14"/>
      <c r="D138" s="14"/>
      <c r="E138" s="14"/>
      <c r="F138" s="14"/>
      <c r="G138" s="14"/>
      <c r="H138" s="14" t="n">
        <f aca="false">SUM(B138:G138)</f>
        <v>0</v>
      </c>
      <c r="I138" s="14"/>
      <c r="J138" s="14"/>
      <c r="K138" s="14"/>
      <c r="L138" s="14" t="n">
        <f aca="false">SUM(I138:K138)</f>
        <v>0</v>
      </c>
      <c r="M138" s="14" t="n">
        <f aca="false">H138+L138</f>
        <v>0</v>
      </c>
      <c r="N138" s="15" t="n">
        <v>0.4</v>
      </c>
      <c r="O138" s="14" t="n">
        <f aca="false">M138/N138</f>
        <v>0</v>
      </c>
      <c r="P138" s="14"/>
    </row>
    <row r="139" customFormat="false" ht="11.25" hidden="false" customHeight="false" outlineLevel="0" collapsed="false">
      <c r="A139" s="1" t="s">
        <v>116</v>
      </c>
      <c r="B139" s="14"/>
      <c r="C139" s="14"/>
      <c r="D139" s="14"/>
      <c r="E139" s="14"/>
      <c r="F139" s="14"/>
      <c r="G139" s="14"/>
      <c r="H139" s="14" t="n">
        <f aca="false">SUM(B139:G139)</f>
        <v>0</v>
      </c>
      <c r="I139" s="14"/>
      <c r="J139" s="14"/>
      <c r="K139" s="14"/>
      <c r="L139" s="14" t="n">
        <f aca="false">SUM(I139:K139)</f>
        <v>0</v>
      </c>
      <c r="M139" s="14" t="n">
        <f aca="false">H139+L139</f>
        <v>0</v>
      </c>
      <c r="N139" s="15" t="n">
        <v>8.08</v>
      </c>
      <c r="O139" s="14" t="n">
        <f aca="false">M139/N139</f>
        <v>0</v>
      </c>
      <c r="P139" s="14"/>
    </row>
    <row r="140" customFormat="false" ht="11.25" hidden="false" customHeight="false" outlineLevel="0" collapsed="false">
      <c r="A140" s="1" t="s">
        <v>117</v>
      </c>
      <c r="B140" s="14"/>
      <c r="C140" s="14"/>
      <c r="D140" s="14"/>
      <c r="E140" s="14"/>
      <c r="F140" s="14"/>
      <c r="G140" s="14"/>
      <c r="H140" s="14" t="n">
        <f aca="false">SUM(B140:G140)</f>
        <v>0</v>
      </c>
      <c r="I140" s="14"/>
      <c r="J140" s="14"/>
      <c r="K140" s="14"/>
      <c r="L140" s="14" t="n">
        <f aca="false">SUM(I140:K140)</f>
        <v>0</v>
      </c>
      <c r="M140" s="14" t="n">
        <f aca="false">H140+L140</f>
        <v>0</v>
      </c>
      <c r="N140" s="15" t="n">
        <v>0.31</v>
      </c>
      <c r="O140" s="14" t="n">
        <f aca="false">M140/N140</f>
        <v>0</v>
      </c>
      <c r="P140" s="14"/>
    </row>
    <row r="141" customFormat="false" ht="11.25" hidden="false" customHeight="false" outlineLevel="0" collapsed="false">
      <c r="A141" s="1" t="s">
        <v>118</v>
      </c>
      <c r="B141" s="14"/>
      <c r="C141" s="14"/>
      <c r="D141" s="14"/>
      <c r="E141" s="14"/>
      <c r="F141" s="14"/>
      <c r="G141" s="14"/>
      <c r="H141" s="14" t="n">
        <f aca="false">SUM(B141:G141)</f>
        <v>0</v>
      </c>
      <c r="I141" s="14"/>
      <c r="J141" s="14"/>
      <c r="K141" s="14"/>
      <c r="L141" s="14" t="n">
        <f aca="false">SUM(I141:K141)</f>
        <v>0</v>
      </c>
      <c r="M141" s="14" t="n">
        <f aca="false">H141+L141</f>
        <v>0</v>
      </c>
      <c r="N141" s="15" t="n">
        <v>0.96</v>
      </c>
      <c r="O141" s="14" t="n">
        <f aca="false">M141/N141</f>
        <v>0</v>
      </c>
      <c r="P141" s="14"/>
    </row>
    <row r="142" customFormat="false" ht="11.25" hidden="false" customHeight="false" outlineLevel="0" collapsed="false">
      <c r="A142" s="1" t="s">
        <v>119</v>
      </c>
      <c r="B142" s="14"/>
      <c r="C142" s="14"/>
      <c r="D142" s="14"/>
      <c r="E142" s="14"/>
      <c r="F142" s="14"/>
      <c r="G142" s="14"/>
      <c r="H142" s="14" t="n">
        <f aca="false">SUM(B142:G142)</f>
        <v>0</v>
      </c>
      <c r="I142" s="14"/>
      <c r="J142" s="14"/>
      <c r="K142" s="14"/>
      <c r="L142" s="14" t="n">
        <f aca="false">SUM(I142:K142)</f>
        <v>0</v>
      </c>
      <c r="M142" s="14" t="n">
        <f aca="false">H142+L142</f>
        <v>0</v>
      </c>
      <c r="N142" s="15" t="n">
        <v>2.41</v>
      </c>
      <c r="O142" s="14" t="n">
        <f aca="false">M142/N142</f>
        <v>0</v>
      </c>
      <c r="P142" s="14"/>
    </row>
    <row r="143" customFormat="false" ht="11.25" hidden="false" customHeight="false" outlineLevel="0" collapsed="false">
      <c r="A143" s="1" t="s">
        <v>120</v>
      </c>
      <c r="B143" s="14"/>
      <c r="C143" s="14"/>
      <c r="D143" s="14"/>
      <c r="E143" s="14"/>
      <c r="F143" s="14"/>
      <c r="G143" s="14"/>
      <c r="H143" s="14" t="n">
        <f aca="false">SUM(B143:G143)</f>
        <v>0</v>
      </c>
      <c r="I143" s="14"/>
      <c r="J143" s="14"/>
      <c r="K143" s="14"/>
      <c r="L143" s="14" t="n">
        <f aca="false">SUM(I143:K143)</f>
        <v>0</v>
      </c>
      <c r="M143" s="14" t="n">
        <f aca="false">H143+L143</f>
        <v>0</v>
      </c>
      <c r="N143" s="15" t="n">
        <v>3.36</v>
      </c>
      <c r="O143" s="14" t="n">
        <f aca="false">M143/N143</f>
        <v>0</v>
      </c>
      <c r="P143" s="14"/>
    </row>
    <row r="144" customFormat="false" ht="11.25" hidden="false" customHeight="false" outlineLevel="0" collapsed="false">
      <c r="A144" s="1" t="s">
        <v>121</v>
      </c>
      <c r="B144" s="14"/>
      <c r="C144" s="14"/>
      <c r="D144" s="14"/>
      <c r="E144" s="14"/>
      <c r="F144" s="14"/>
      <c r="G144" s="14"/>
      <c r="H144" s="14" t="n">
        <f aca="false">SUM(B144:G144)</f>
        <v>0</v>
      </c>
      <c r="I144" s="14"/>
      <c r="J144" s="14"/>
      <c r="K144" s="14"/>
      <c r="L144" s="14" t="n">
        <f aca="false">SUM(I144:K144)</f>
        <v>0</v>
      </c>
      <c r="M144" s="14" t="n">
        <f aca="false">H144+L144</f>
        <v>0</v>
      </c>
      <c r="N144" s="15" t="n">
        <v>3.98</v>
      </c>
      <c r="O144" s="14" t="n">
        <f aca="false">M144/N144</f>
        <v>0</v>
      </c>
      <c r="P144" s="14"/>
    </row>
    <row r="145" customFormat="false" ht="11.25" hidden="false" customHeight="false" outlineLevel="0" collapsed="false">
      <c r="A145" s="1" t="s">
        <v>122</v>
      </c>
      <c r="B145" s="14"/>
      <c r="C145" s="14"/>
      <c r="D145" s="14"/>
      <c r="E145" s="14"/>
      <c r="F145" s="14"/>
      <c r="G145" s="14"/>
      <c r="H145" s="14" t="n">
        <f aca="false">SUM(B145:G145)</f>
        <v>0</v>
      </c>
      <c r="I145" s="14"/>
      <c r="J145" s="14"/>
      <c r="K145" s="14"/>
      <c r="L145" s="14" t="n">
        <f aca="false">SUM(I145:K145)</f>
        <v>0</v>
      </c>
      <c r="M145" s="14" t="n">
        <f aca="false">H145+L145</f>
        <v>0</v>
      </c>
      <c r="N145" s="15" t="n">
        <v>0.19</v>
      </c>
      <c r="O145" s="14" t="n">
        <f aca="false">M145/N145</f>
        <v>0</v>
      </c>
      <c r="P145" s="14"/>
    </row>
    <row r="146" customFormat="false" ht="11.25" hidden="false" customHeight="false" outlineLevel="0" collapsed="false">
      <c r="A146" s="1" t="s">
        <v>123</v>
      </c>
      <c r="B146" s="14"/>
      <c r="C146" s="14"/>
      <c r="D146" s="14"/>
      <c r="E146" s="14"/>
      <c r="F146" s="14"/>
      <c r="G146" s="14"/>
      <c r="H146" s="14" t="n">
        <f aca="false">SUM(B146:G146)</f>
        <v>0</v>
      </c>
      <c r="I146" s="14"/>
      <c r="J146" s="14"/>
      <c r="K146" s="14"/>
      <c r="L146" s="14" t="n">
        <f aca="false">SUM(I146:K146)</f>
        <v>0</v>
      </c>
      <c r="M146" s="14" t="n">
        <f aca="false">H146+L146</f>
        <v>0</v>
      </c>
      <c r="N146" s="15" t="n">
        <v>0.61</v>
      </c>
      <c r="O146" s="14" t="n">
        <f aca="false">M146/N146</f>
        <v>0</v>
      </c>
      <c r="P146" s="14"/>
    </row>
    <row r="147" customFormat="false" ht="11.25" hidden="false" customHeight="false" outlineLevel="0" collapsed="false">
      <c r="A147" s="1" t="s">
        <v>124</v>
      </c>
      <c r="B147" s="14"/>
      <c r="C147" s="14"/>
      <c r="D147" s="14"/>
      <c r="E147" s="14"/>
      <c r="F147" s="14"/>
      <c r="G147" s="14"/>
      <c r="H147" s="14" t="n">
        <f aca="false">SUM(B147:G147)</f>
        <v>0</v>
      </c>
      <c r="I147" s="14"/>
      <c r="J147" s="14"/>
      <c r="K147" s="14"/>
      <c r="L147" s="14" t="n">
        <f aca="false">SUM(I147:K147)</f>
        <v>0</v>
      </c>
      <c r="M147" s="14" t="n">
        <f aca="false">H147+L147</f>
        <v>0</v>
      </c>
      <c r="N147" s="15" t="n">
        <v>9.52</v>
      </c>
      <c r="O147" s="14" t="n">
        <f aca="false">M147/N147</f>
        <v>0</v>
      </c>
      <c r="P147" s="14"/>
    </row>
    <row r="148" customFormat="false" ht="11.25" hidden="false" customHeight="false" outlineLevel="0" collapsed="false">
      <c r="A148" s="1" t="s">
        <v>125</v>
      </c>
      <c r="B148" s="14"/>
      <c r="C148" s="14"/>
      <c r="D148" s="14"/>
      <c r="E148" s="14"/>
      <c r="F148" s="14"/>
      <c r="G148" s="14"/>
      <c r="H148" s="14" t="n">
        <f aca="false">SUM(B148:G148)</f>
        <v>0</v>
      </c>
      <c r="I148" s="14"/>
      <c r="J148" s="14"/>
      <c r="K148" s="14"/>
      <c r="L148" s="14" t="n">
        <f aca="false">SUM(I148:K148)</f>
        <v>0</v>
      </c>
      <c r="M148" s="14" t="n">
        <f aca="false">H148+L148</f>
        <v>0</v>
      </c>
      <c r="N148" s="15" t="n">
        <v>34.74</v>
      </c>
      <c r="O148" s="14" t="n">
        <f aca="false">M148/N148</f>
        <v>0</v>
      </c>
      <c r="P148" s="14"/>
    </row>
    <row r="149" customFormat="false" ht="11.25" hidden="false" customHeight="false" outlineLevel="0" collapsed="false">
      <c r="A149" s="1" t="s">
        <v>126</v>
      </c>
      <c r="B149" s="14"/>
      <c r="C149" s="14"/>
      <c r="D149" s="14"/>
      <c r="E149" s="14"/>
      <c r="F149" s="14"/>
      <c r="G149" s="14"/>
      <c r="H149" s="14" t="n">
        <f aca="false">SUM(B149:G149)</f>
        <v>0</v>
      </c>
      <c r="I149" s="14"/>
      <c r="J149" s="14"/>
      <c r="K149" s="14"/>
      <c r="L149" s="14" t="n">
        <f aca="false">SUM(I149:K149)</f>
        <v>0</v>
      </c>
      <c r="M149" s="14" t="n">
        <f aca="false">H149+L149</f>
        <v>0</v>
      </c>
      <c r="N149" s="15" t="n">
        <v>1.08</v>
      </c>
      <c r="O149" s="14" t="n">
        <f aca="false">M149/N149</f>
        <v>0</v>
      </c>
      <c r="P149" s="14"/>
    </row>
    <row r="150" customFormat="false" ht="11.25" hidden="false" customHeight="false" outlineLevel="0" collapsed="false">
      <c r="A150" s="1" t="s">
        <v>127</v>
      </c>
      <c r="B150" s="14"/>
      <c r="C150" s="14"/>
      <c r="D150" s="14"/>
      <c r="E150" s="14"/>
      <c r="F150" s="14"/>
      <c r="G150" s="14"/>
      <c r="H150" s="14" t="n">
        <f aca="false">SUM(B150:G150)</f>
        <v>0</v>
      </c>
      <c r="I150" s="14"/>
      <c r="J150" s="14"/>
      <c r="K150" s="14"/>
      <c r="L150" s="14" t="n">
        <f aca="false">SUM(I150:K150)</f>
        <v>0</v>
      </c>
      <c r="M150" s="14" t="n">
        <f aca="false">H150+L150</f>
        <v>0</v>
      </c>
      <c r="N150" s="15" t="n">
        <v>19.15</v>
      </c>
      <c r="O150" s="14" t="n">
        <f aca="false">M150/N150</f>
        <v>0</v>
      </c>
      <c r="P150" s="14"/>
    </row>
    <row r="151" customFormat="false" ht="11.25" hidden="false" customHeight="false" outlineLevel="0" collapsed="false">
      <c r="A151" s="1" t="s">
        <v>128</v>
      </c>
      <c r="B151" s="14"/>
      <c r="C151" s="14"/>
      <c r="D151" s="14"/>
      <c r="E151" s="14"/>
      <c r="F151" s="14"/>
      <c r="G151" s="14"/>
      <c r="H151" s="14" t="n">
        <f aca="false">SUM(B151:G151)</f>
        <v>0</v>
      </c>
      <c r="I151" s="14"/>
      <c r="J151" s="14"/>
      <c r="K151" s="14"/>
      <c r="L151" s="14" t="n">
        <f aca="false">SUM(I151:K151)</f>
        <v>0</v>
      </c>
      <c r="M151" s="14" t="n">
        <f aca="false">H151+L151</f>
        <v>0</v>
      </c>
      <c r="N151" s="15" t="n">
        <v>0.28</v>
      </c>
      <c r="O151" s="14" t="n">
        <f aca="false">M151/N151</f>
        <v>0</v>
      </c>
      <c r="P151" s="14"/>
    </row>
    <row r="152" customFormat="false" ht="11.25" hidden="false" customHeight="false" outlineLevel="0" collapsed="false">
      <c r="A152" s="1" t="s">
        <v>129</v>
      </c>
      <c r="B152" s="14"/>
      <c r="C152" s="14"/>
      <c r="D152" s="14"/>
      <c r="E152" s="14"/>
      <c r="F152" s="14"/>
      <c r="G152" s="14"/>
      <c r="H152" s="14" t="n">
        <f aca="false">SUM(B152:G152)</f>
        <v>0</v>
      </c>
      <c r="I152" s="14"/>
      <c r="J152" s="14"/>
      <c r="K152" s="14"/>
      <c r="L152" s="14" t="n">
        <f aca="false">SUM(I152:K152)</f>
        <v>0</v>
      </c>
      <c r="M152" s="14" t="n">
        <f aca="false">H152+L152</f>
        <v>0</v>
      </c>
      <c r="N152" s="15" t="n">
        <v>1.97</v>
      </c>
      <c r="O152" s="14" t="n">
        <f aca="false">M152/N152</f>
        <v>0</v>
      </c>
      <c r="P152" s="14"/>
    </row>
    <row r="153" customFormat="false" ht="11.25" hidden="false" customHeight="false" outlineLevel="0" collapsed="false">
      <c r="A153" s="1" t="s">
        <v>130</v>
      </c>
      <c r="B153" s="14"/>
      <c r="C153" s="14"/>
      <c r="D153" s="14"/>
      <c r="E153" s="14"/>
      <c r="F153" s="14"/>
      <c r="G153" s="14"/>
      <c r="H153" s="14" t="n">
        <f aca="false">SUM(B153:G153)</f>
        <v>0</v>
      </c>
      <c r="I153" s="14"/>
      <c r="J153" s="14"/>
      <c r="K153" s="14"/>
      <c r="L153" s="14" t="n">
        <f aca="false">SUM(I153:K153)</f>
        <v>0</v>
      </c>
      <c r="M153" s="14" t="n">
        <f aca="false">H153+L153</f>
        <v>0</v>
      </c>
      <c r="N153" s="15" t="n">
        <v>12.35</v>
      </c>
      <c r="O153" s="14" t="n">
        <f aca="false">M153/N153</f>
        <v>0</v>
      </c>
      <c r="P153" s="14"/>
    </row>
    <row r="154" customFormat="false" ht="11.25" hidden="false" customHeight="false" outlineLevel="0" collapsed="false">
      <c r="A154" s="1" t="s">
        <v>131</v>
      </c>
      <c r="B154" s="14"/>
      <c r="C154" s="14"/>
      <c r="D154" s="14"/>
      <c r="E154" s="14"/>
      <c r="F154" s="14"/>
      <c r="G154" s="14"/>
      <c r="H154" s="14" t="n">
        <f aca="false">SUM(B154:G154)</f>
        <v>0</v>
      </c>
      <c r="I154" s="14"/>
      <c r="J154" s="14"/>
      <c r="K154" s="14"/>
      <c r="L154" s="14" t="n">
        <f aca="false">SUM(I154:K154)</f>
        <v>0</v>
      </c>
      <c r="M154" s="14" t="n">
        <f aca="false">H154+L154</f>
        <v>0</v>
      </c>
      <c r="N154" s="15" t="n">
        <v>16.36</v>
      </c>
      <c r="O154" s="14" t="n">
        <f aca="false">M154/N154</f>
        <v>0</v>
      </c>
      <c r="P154" s="14"/>
    </row>
    <row r="155" customFormat="false" ht="11.25" hidden="false" customHeight="false" outlineLevel="0" collapsed="false">
      <c r="A155" s="1" t="s">
        <v>132</v>
      </c>
      <c r="B155" s="14"/>
      <c r="C155" s="14"/>
      <c r="D155" s="14"/>
      <c r="E155" s="14"/>
      <c r="F155" s="14"/>
      <c r="G155" s="14"/>
      <c r="H155" s="14" t="n">
        <f aca="false">SUM(B155:G155)</f>
        <v>0</v>
      </c>
      <c r="I155" s="14"/>
      <c r="J155" s="14"/>
      <c r="K155" s="14"/>
      <c r="L155" s="14" t="n">
        <f aca="false">SUM(I155:K155)</f>
        <v>0</v>
      </c>
      <c r="M155" s="14" t="n">
        <f aca="false">H155+L155</f>
        <v>0</v>
      </c>
      <c r="N155" s="15" t="n">
        <v>0.58</v>
      </c>
      <c r="O155" s="14" t="n">
        <f aca="false">M155/N155</f>
        <v>0</v>
      </c>
      <c r="P155" s="14"/>
    </row>
    <row r="156" customFormat="false" ht="11.25" hidden="false" customHeight="false" outlineLevel="0" collapsed="false">
      <c r="A156" s="1" t="s">
        <v>133</v>
      </c>
      <c r="B156" s="14"/>
      <c r="C156" s="14"/>
      <c r="D156" s="14"/>
      <c r="E156" s="14"/>
      <c r="F156" s="14"/>
      <c r="G156" s="14"/>
      <c r="H156" s="14" t="n">
        <f aca="false">SUM(B156:G156)</f>
        <v>0</v>
      </c>
      <c r="I156" s="14"/>
      <c r="J156" s="14"/>
      <c r="K156" s="14"/>
      <c r="L156" s="14" t="n">
        <f aca="false">SUM(I156:K156)</f>
        <v>0</v>
      </c>
      <c r="M156" s="14" t="n">
        <f aca="false">H156+L156</f>
        <v>0</v>
      </c>
      <c r="N156" s="15" t="n">
        <v>0.25</v>
      </c>
      <c r="O156" s="14" t="n">
        <f aca="false">M156/N156</f>
        <v>0</v>
      </c>
      <c r="P156" s="14"/>
    </row>
    <row r="157" customFormat="false" ht="11.25" hidden="false" customHeight="false" outlineLevel="0" collapsed="false">
      <c r="A157" s="1" t="s">
        <v>134</v>
      </c>
      <c r="B157" s="14"/>
      <c r="C157" s="14"/>
      <c r="D157" s="14"/>
      <c r="E157" s="14"/>
      <c r="F157" s="14"/>
      <c r="G157" s="14"/>
      <c r="H157" s="14" t="n">
        <f aca="false">SUM(B157:G157)</f>
        <v>0</v>
      </c>
      <c r="I157" s="14"/>
      <c r="J157" s="14"/>
      <c r="K157" s="14"/>
      <c r="L157" s="14" t="n">
        <f aca="false">SUM(I157:K157)</f>
        <v>0</v>
      </c>
      <c r="M157" s="14" t="n">
        <f aca="false">H157+L157</f>
        <v>0</v>
      </c>
      <c r="N157" s="15" t="n">
        <v>2.68</v>
      </c>
      <c r="O157" s="14" t="n">
        <f aca="false">M157/N157</f>
        <v>0</v>
      </c>
      <c r="P157" s="14"/>
    </row>
    <row r="158" customFormat="false" ht="11.25" hidden="false" customHeight="false" outlineLevel="0" collapsed="false">
      <c r="A158" s="1" t="s">
        <v>135</v>
      </c>
      <c r="B158" s="14"/>
      <c r="C158" s="14"/>
      <c r="D158" s="14"/>
      <c r="E158" s="14"/>
      <c r="F158" s="14"/>
      <c r="G158" s="14"/>
      <c r="H158" s="14" t="n">
        <f aca="false">SUM(B158:G158)</f>
        <v>0</v>
      </c>
      <c r="I158" s="14"/>
      <c r="J158" s="14"/>
      <c r="K158" s="14"/>
      <c r="L158" s="14" t="n">
        <f aca="false">SUM(I158:K158)</f>
        <v>0</v>
      </c>
      <c r="M158" s="14" t="n">
        <f aca="false">H158+L158</f>
        <v>0</v>
      </c>
      <c r="N158" s="15"/>
      <c r="O158" s="14"/>
      <c r="P158" s="14" t="n">
        <v>150</v>
      </c>
    </row>
    <row r="159" customFormat="false" ht="11.25" hidden="false" customHeight="false" outlineLevel="0" collapsed="false">
      <c r="A159" s="1" t="s">
        <v>136</v>
      </c>
      <c r="B159" s="14"/>
      <c r="C159" s="14"/>
      <c r="D159" s="14"/>
      <c r="E159" s="14"/>
      <c r="F159" s="14"/>
      <c r="G159" s="14"/>
      <c r="H159" s="14" t="n">
        <f aca="false">SUM(B159:G159)</f>
        <v>0</v>
      </c>
      <c r="I159" s="14"/>
      <c r="J159" s="14"/>
      <c r="K159" s="14"/>
      <c r="L159" s="14" t="n">
        <f aca="false">SUM(I159:K159)</f>
        <v>0</v>
      </c>
      <c r="M159" s="14" t="n">
        <f aca="false">H159+L159</f>
        <v>0</v>
      </c>
      <c r="N159" s="15" t="n">
        <v>9.68</v>
      </c>
      <c r="O159" s="14" t="n">
        <f aca="false">M159/N159</f>
        <v>0</v>
      </c>
      <c r="P159" s="14"/>
    </row>
    <row r="160" customFormat="false" ht="11.25" hidden="false" customHeight="false" outlineLevel="0" collapsed="false">
      <c r="A160" s="1" t="s">
        <v>137</v>
      </c>
      <c r="B160" s="14"/>
      <c r="C160" s="14"/>
      <c r="D160" s="14"/>
      <c r="E160" s="14"/>
      <c r="F160" s="14"/>
      <c r="G160" s="14"/>
      <c r="H160" s="14" t="n">
        <f aca="false">SUM(B160:G160)</f>
        <v>0</v>
      </c>
      <c r="I160" s="14"/>
      <c r="J160" s="14"/>
      <c r="K160" s="14"/>
      <c r="L160" s="14" t="n">
        <f aca="false">SUM(I160:K160)</f>
        <v>0</v>
      </c>
      <c r="M160" s="14" t="n">
        <f aca="false">H160+L160</f>
        <v>0</v>
      </c>
      <c r="N160" s="15" t="n">
        <v>0.5</v>
      </c>
      <c r="O160" s="14" t="n">
        <f aca="false">M160/N160</f>
        <v>0</v>
      </c>
      <c r="P160" s="14"/>
    </row>
    <row r="161" customFormat="false" ht="11.25" hidden="false" customHeight="false" outlineLevel="0" collapsed="false">
      <c r="A161" s="1" t="s">
        <v>138</v>
      </c>
      <c r="B161" s="14"/>
      <c r="C161" s="14"/>
      <c r="D161" s="14"/>
      <c r="E161" s="14"/>
      <c r="F161" s="14"/>
      <c r="G161" s="14"/>
      <c r="H161" s="14" t="n">
        <f aca="false">SUM(B161:G161)</f>
        <v>0</v>
      </c>
      <c r="I161" s="14"/>
      <c r="J161" s="14"/>
      <c r="K161" s="14"/>
      <c r="L161" s="14" t="n">
        <f aca="false">SUM(I161:K161)</f>
        <v>0</v>
      </c>
      <c r="M161" s="14" t="n">
        <f aca="false">H161+L161</f>
        <v>0</v>
      </c>
      <c r="N161" s="15" t="n">
        <v>5.83</v>
      </c>
      <c r="O161" s="14" t="n">
        <f aca="false">M161/N161</f>
        <v>0</v>
      </c>
      <c r="P161" s="14"/>
    </row>
    <row r="162" customFormat="false" ht="11.25" hidden="false" customHeight="false" outlineLevel="0" collapsed="false">
      <c r="A162" s="1" t="s">
        <v>59</v>
      </c>
      <c r="B162" s="14"/>
      <c r="C162" s="14"/>
      <c r="D162" s="14"/>
      <c r="E162" s="14"/>
      <c r="F162" s="14"/>
      <c r="G162" s="14"/>
      <c r="H162" s="14" t="n">
        <f aca="false">SUM(B162:G162)</f>
        <v>0</v>
      </c>
      <c r="I162" s="14"/>
      <c r="J162" s="14"/>
      <c r="K162" s="14"/>
      <c r="L162" s="14" t="n">
        <f aca="false">SUM(I162:K162)</f>
        <v>0</v>
      </c>
      <c r="M162" s="14" t="n">
        <f aca="false">H162+L162</f>
        <v>0</v>
      </c>
      <c r="N162" s="15" t="n">
        <v>43.67</v>
      </c>
      <c r="O162" s="14" t="n">
        <f aca="false">M162/N162</f>
        <v>0</v>
      </c>
      <c r="P162" s="14"/>
    </row>
    <row r="163" customFormat="false" ht="11.25" hidden="false" customHeight="false" outlineLevel="0" collapsed="false">
      <c r="A163" s="1" t="s">
        <v>139</v>
      </c>
      <c r="B163" s="14"/>
      <c r="C163" s="14"/>
      <c r="D163" s="14"/>
      <c r="E163" s="14"/>
      <c r="F163" s="14"/>
      <c r="G163" s="14"/>
      <c r="H163" s="14" t="n">
        <f aca="false">SUM(B163:G163)</f>
        <v>0</v>
      </c>
      <c r="I163" s="14"/>
      <c r="J163" s="14"/>
      <c r="K163" s="14"/>
      <c r="L163" s="14" t="n">
        <f aca="false">SUM(I163:K163)</f>
        <v>0</v>
      </c>
      <c r="M163" s="14" t="n">
        <f aca="false">H163+L163</f>
        <v>0</v>
      </c>
      <c r="N163" s="15" t="n">
        <v>34.18</v>
      </c>
      <c r="O163" s="14" t="n">
        <f aca="false">M163/N163</f>
        <v>0</v>
      </c>
      <c r="P163" s="14"/>
    </row>
    <row r="164" customFormat="false" ht="11.25" hidden="false" customHeight="false" outlineLevel="0" collapsed="false">
      <c r="A164" s="1" t="s">
        <v>140</v>
      </c>
      <c r="B164" s="14"/>
      <c r="C164" s="14"/>
      <c r="D164" s="14"/>
      <c r="E164" s="14"/>
      <c r="F164" s="14"/>
      <c r="G164" s="14"/>
      <c r="H164" s="14" t="n">
        <f aca="false">SUM(B164:G164)</f>
        <v>0</v>
      </c>
      <c r="I164" s="14"/>
      <c r="J164" s="14"/>
      <c r="K164" s="14"/>
      <c r="L164" s="14" t="n">
        <f aca="false">SUM(I164:K164)</f>
        <v>0</v>
      </c>
      <c r="M164" s="14" t="n">
        <f aca="false">H164+L164</f>
        <v>0</v>
      </c>
      <c r="N164" s="15" t="n">
        <v>19.86</v>
      </c>
      <c r="O164" s="14" t="n">
        <f aca="false">M164/N164</f>
        <v>0</v>
      </c>
      <c r="P164" s="14"/>
    </row>
    <row r="165" customFormat="false" ht="11.25" hidden="false" customHeight="false" outlineLevel="0" collapsed="false">
      <c r="A165" s="1" t="s">
        <v>141</v>
      </c>
      <c r="B165" s="14"/>
      <c r="C165" s="14"/>
      <c r="D165" s="14"/>
      <c r="E165" s="14"/>
      <c r="F165" s="14"/>
      <c r="G165" s="14"/>
      <c r="H165" s="14" t="n">
        <f aca="false">SUM(B165:G165)</f>
        <v>0</v>
      </c>
      <c r="I165" s="14"/>
      <c r="J165" s="14"/>
      <c r="K165" s="14"/>
      <c r="L165" s="14" t="n">
        <f aca="false">SUM(I165:K165)</f>
        <v>0</v>
      </c>
      <c r="M165" s="14" t="n">
        <f aca="false">H165+L165</f>
        <v>0</v>
      </c>
      <c r="N165" s="15" t="n">
        <v>3.79</v>
      </c>
      <c r="O165" s="14" t="n">
        <f aca="false">M165/N165</f>
        <v>0</v>
      </c>
      <c r="P165" s="14"/>
    </row>
    <row r="166" customFormat="false" ht="11.25" hidden="false" customHeight="false" outlineLevel="0" collapsed="false">
      <c r="A166" s="1" t="s">
        <v>142</v>
      </c>
      <c r="B166" s="14"/>
      <c r="C166" s="14"/>
      <c r="D166" s="14"/>
      <c r="E166" s="14"/>
      <c r="F166" s="14"/>
      <c r="G166" s="14"/>
      <c r="H166" s="14" t="n">
        <f aca="false">SUM(B166:G166)</f>
        <v>0</v>
      </c>
      <c r="I166" s="14"/>
      <c r="J166" s="14"/>
      <c r="K166" s="14"/>
      <c r="L166" s="14" t="n">
        <f aca="false">SUM(I166:K166)</f>
        <v>0</v>
      </c>
      <c r="M166" s="14" t="n">
        <f aca="false">H166+L166</f>
        <v>0</v>
      </c>
      <c r="N166" s="15" t="n">
        <v>0.21</v>
      </c>
      <c r="O166" s="14" t="n">
        <f aca="false">M166/N166</f>
        <v>0</v>
      </c>
      <c r="P166" s="14"/>
    </row>
    <row r="167" customFormat="false" ht="11.25" hidden="false" customHeight="false" outlineLevel="0" collapsed="false">
      <c r="A167" s="1" t="s">
        <v>84</v>
      </c>
      <c r="B167" s="14"/>
      <c r="C167" s="14"/>
      <c r="D167" s="14"/>
      <c r="E167" s="14"/>
      <c r="F167" s="14"/>
      <c r="G167" s="14"/>
      <c r="H167" s="14" t="n">
        <f aca="false">SUM(B167:G167)</f>
        <v>0</v>
      </c>
      <c r="I167" s="14"/>
      <c r="J167" s="14"/>
      <c r="K167" s="14"/>
      <c r="L167" s="14" t="n">
        <f aca="false">SUM(I167:K167)</f>
        <v>0</v>
      </c>
      <c r="M167" s="14" t="n">
        <f aca="false">H167+L167</f>
        <v>0</v>
      </c>
      <c r="N167" s="15" t="n">
        <v>19.17</v>
      </c>
      <c r="O167" s="14" t="n">
        <f aca="false">M167/N167</f>
        <v>0</v>
      </c>
      <c r="P167" s="14"/>
    </row>
    <row r="168" customFormat="false" ht="11.25" hidden="false" customHeight="false" outlineLevel="0" collapsed="false">
      <c r="A168" s="1" t="s">
        <v>85</v>
      </c>
      <c r="B168" s="14"/>
      <c r="C168" s="14"/>
      <c r="D168" s="14"/>
      <c r="E168" s="14"/>
      <c r="F168" s="14"/>
      <c r="G168" s="14"/>
      <c r="H168" s="14" t="n">
        <f aca="false">SUM(B168:G168)</f>
        <v>0</v>
      </c>
      <c r="I168" s="14"/>
      <c r="J168" s="14"/>
      <c r="K168" s="14"/>
      <c r="L168" s="14" t="n">
        <f aca="false">SUM(I168:K168)</f>
        <v>0</v>
      </c>
      <c r="M168" s="14" t="n">
        <f aca="false">H168+L168</f>
        <v>0</v>
      </c>
      <c r="N168" s="15" t="n">
        <v>1.44</v>
      </c>
      <c r="O168" s="14" t="n">
        <f aca="false">M168/N168</f>
        <v>0</v>
      </c>
      <c r="P168" s="14"/>
    </row>
    <row r="169" customFormat="false" ht="11.25" hidden="false" customHeight="false" outlineLevel="0" collapsed="false">
      <c r="A169" s="1" t="s">
        <v>86</v>
      </c>
      <c r="B169" s="14"/>
      <c r="C169" s="14"/>
      <c r="D169" s="14"/>
      <c r="E169" s="14"/>
      <c r="F169" s="14"/>
      <c r="G169" s="14"/>
      <c r="H169" s="14" t="n">
        <f aca="false">SUM(B169:G169)</f>
        <v>0</v>
      </c>
      <c r="I169" s="14"/>
      <c r="J169" s="14"/>
      <c r="K169" s="14"/>
      <c r="L169" s="14" t="n">
        <f aca="false">SUM(I169:K169)</f>
        <v>0</v>
      </c>
      <c r="M169" s="14" t="n">
        <f aca="false">H169+L169</f>
        <v>0</v>
      </c>
      <c r="N169" s="15" t="n">
        <v>8.61</v>
      </c>
      <c r="O169" s="14" t="n">
        <f aca="false">M169/N169</f>
        <v>0</v>
      </c>
      <c r="P169" s="14"/>
    </row>
    <row r="170" customFormat="false" ht="11.25" hidden="false" customHeight="false" outlineLevel="0" collapsed="false">
      <c r="A170" s="1" t="s">
        <v>143</v>
      </c>
      <c r="B170" s="14"/>
      <c r="C170" s="14"/>
      <c r="D170" s="14"/>
      <c r="E170" s="14"/>
      <c r="F170" s="14"/>
      <c r="G170" s="14"/>
      <c r="H170" s="14" t="n">
        <f aca="false">SUM(B170:G170)</f>
        <v>0</v>
      </c>
      <c r="I170" s="14"/>
      <c r="J170" s="14"/>
      <c r="K170" s="14"/>
      <c r="L170" s="14" t="n">
        <f aca="false">SUM(I170:K170)</f>
        <v>0</v>
      </c>
      <c r="M170" s="14" t="n">
        <f aca="false">H170+L170</f>
        <v>0</v>
      </c>
      <c r="N170" s="15" t="n">
        <v>9.64</v>
      </c>
      <c r="O170" s="14" t="n">
        <f aca="false">M170/N170</f>
        <v>0</v>
      </c>
      <c r="P170" s="14"/>
    </row>
    <row r="171" customFormat="false" ht="11.25" hidden="false" customHeight="false" outlineLevel="0" collapsed="false">
      <c r="A171" s="1" t="s">
        <v>144</v>
      </c>
      <c r="B171" s="14"/>
      <c r="C171" s="14"/>
      <c r="D171" s="14"/>
      <c r="E171" s="14"/>
      <c r="F171" s="14"/>
      <c r="G171" s="14"/>
      <c r="H171" s="14" t="n">
        <f aca="false">SUM(B171:G171)</f>
        <v>0</v>
      </c>
      <c r="I171" s="14"/>
      <c r="J171" s="14"/>
      <c r="K171" s="14"/>
      <c r="L171" s="14" t="n">
        <f aca="false">SUM(I171:K171)</f>
        <v>0</v>
      </c>
      <c r="M171" s="14" t="n">
        <f aca="false">H171+L171</f>
        <v>0</v>
      </c>
      <c r="N171" s="15" t="n">
        <v>1.08</v>
      </c>
      <c r="O171" s="14" t="n">
        <f aca="false">M171/N171</f>
        <v>0</v>
      </c>
      <c r="P171" s="14"/>
    </row>
    <row r="172" customFormat="false" ht="11.25" hidden="false" customHeight="false" outlineLevel="0" collapsed="false">
      <c r="A172" s="1" t="s">
        <v>145</v>
      </c>
      <c r="B172" s="14"/>
      <c r="C172" s="14"/>
      <c r="D172" s="14"/>
      <c r="E172" s="14"/>
      <c r="F172" s="14"/>
      <c r="G172" s="14"/>
      <c r="H172" s="14" t="n">
        <f aca="false">SUM(B172:G172)</f>
        <v>0</v>
      </c>
      <c r="I172" s="14"/>
      <c r="J172" s="14"/>
      <c r="K172" s="14"/>
      <c r="L172" s="14" t="n">
        <f aca="false">SUM(I172:K172)</f>
        <v>0</v>
      </c>
      <c r="M172" s="14" t="n">
        <f aca="false">H172+L172</f>
        <v>0</v>
      </c>
      <c r="N172" s="15" t="n">
        <v>6.71</v>
      </c>
      <c r="O172" s="14" t="n">
        <f aca="false">M172/N172</f>
        <v>0</v>
      </c>
      <c r="P172" s="14"/>
    </row>
    <row r="173" customFormat="false" ht="11.25" hidden="false" customHeight="false" outlineLevel="0" collapsed="false">
      <c r="A173" s="1" t="s">
        <v>146</v>
      </c>
      <c r="B173" s="14"/>
      <c r="C173" s="14"/>
      <c r="D173" s="14"/>
      <c r="E173" s="14"/>
      <c r="F173" s="14"/>
      <c r="G173" s="14"/>
      <c r="H173" s="14" t="n">
        <f aca="false">SUM(B173:G173)</f>
        <v>0</v>
      </c>
      <c r="I173" s="14"/>
      <c r="J173" s="14"/>
      <c r="K173" s="14"/>
      <c r="L173" s="14" t="n">
        <f aca="false">SUM(I173:K173)</f>
        <v>0</v>
      </c>
      <c r="M173" s="14" t="n">
        <f aca="false">H173+L173</f>
        <v>0</v>
      </c>
      <c r="N173" s="15" t="n">
        <v>8.36</v>
      </c>
      <c r="O173" s="14" t="n">
        <f aca="false">M173/N173</f>
        <v>0</v>
      </c>
      <c r="P173" s="14"/>
    </row>
    <row r="174" customFormat="false" ht="11.25" hidden="false" customHeight="false" outlineLevel="0" collapsed="false">
      <c r="A174" s="1" t="s">
        <v>147</v>
      </c>
      <c r="B174" s="14"/>
      <c r="C174" s="14"/>
      <c r="D174" s="14"/>
      <c r="E174" s="14"/>
      <c r="F174" s="14"/>
      <c r="G174" s="14"/>
      <c r="H174" s="14" t="n">
        <f aca="false">SUM(B174:G174)</f>
        <v>0</v>
      </c>
      <c r="I174" s="14"/>
      <c r="J174" s="14"/>
      <c r="K174" s="14"/>
      <c r="L174" s="14" t="n">
        <f aca="false">SUM(I174:K174)</f>
        <v>0</v>
      </c>
      <c r="M174" s="14" t="n">
        <f aca="false">H174+L174</f>
        <v>0</v>
      </c>
      <c r="N174" s="15" t="n">
        <v>10.26</v>
      </c>
      <c r="O174" s="14" t="n">
        <f aca="false">M174/N174</f>
        <v>0</v>
      </c>
      <c r="P174" s="14"/>
    </row>
    <row r="175" customFormat="false" ht="11.25" hidden="false" customHeight="false" outlineLevel="0" collapsed="false">
      <c r="A175" s="1" t="s">
        <v>148</v>
      </c>
      <c r="B175" s="14"/>
      <c r="C175" s="14"/>
      <c r="D175" s="14"/>
      <c r="E175" s="14"/>
      <c r="F175" s="14"/>
      <c r="G175" s="14"/>
      <c r="H175" s="14" t="n">
        <f aca="false">SUM(B175:G175)</f>
        <v>0</v>
      </c>
      <c r="I175" s="14"/>
      <c r="J175" s="14"/>
      <c r="K175" s="14"/>
      <c r="L175" s="14" t="n">
        <f aca="false">SUM(I175:K175)</f>
        <v>0</v>
      </c>
      <c r="M175" s="14" t="n">
        <f aca="false">H175+L175</f>
        <v>0</v>
      </c>
      <c r="N175" s="15" t="n">
        <v>28.19</v>
      </c>
      <c r="O175" s="14" t="n">
        <f aca="false">M175/N175</f>
        <v>0</v>
      </c>
      <c r="P175" s="14"/>
    </row>
    <row r="176" customFormat="false" ht="11.25" hidden="false" customHeight="false" outlineLevel="0" collapsed="false">
      <c r="A176" s="1" t="s">
        <v>49</v>
      </c>
      <c r="B176" s="14"/>
      <c r="C176" s="14"/>
      <c r="D176" s="14"/>
      <c r="E176" s="14"/>
      <c r="F176" s="14"/>
      <c r="G176" s="14"/>
      <c r="H176" s="14" t="n">
        <f aca="false">SUM(B176:G176)</f>
        <v>0</v>
      </c>
      <c r="I176" s="14"/>
      <c r="J176" s="14"/>
      <c r="K176" s="14"/>
      <c r="L176" s="14" t="n">
        <f aca="false">SUM(I176:K176)</f>
        <v>0</v>
      </c>
      <c r="M176" s="14" t="n">
        <f aca="false">H176+L176</f>
        <v>0</v>
      </c>
      <c r="N176" s="15" t="n">
        <v>9.36</v>
      </c>
      <c r="O176" s="14" t="n">
        <f aca="false">M176/N176</f>
        <v>0</v>
      </c>
      <c r="P176" s="14"/>
    </row>
    <row r="177" customFormat="false" ht="11.25" hidden="false" customHeight="false" outlineLevel="0" collapsed="false">
      <c r="A177" s="1" t="s">
        <v>149</v>
      </c>
      <c r="B177" s="14"/>
      <c r="C177" s="14"/>
      <c r="D177" s="14"/>
      <c r="E177" s="14"/>
      <c r="F177" s="14"/>
      <c r="G177" s="14"/>
      <c r="H177" s="14" t="n">
        <f aca="false">SUM(B177:G177)</f>
        <v>0</v>
      </c>
      <c r="I177" s="14"/>
      <c r="J177" s="14"/>
      <c r="K177" s="14"/>
      <c r="L177" s="14" t="n">
        <f aca="false">SUM(I177:K177)</f>
        <v>0</v>
      </c>
      <c r="M177" s="14" t="n">
        <f aca="false">H177+L177</f>
        <v>0</v>
      </c>
      <c r="N177" s="15" t="n">
        <v>1.52</v>
      </c>
      <c r="O177" s="14" t="n">
        <f aca="false">M177/N177</f>
        <v>0</v>
      </c>
      <c r="P177" s="14"/>
    </row>
    <row r="178" customFormat="false" ht="11.25" hidden="false" customHeight="false" outlineLevel="0" collapsed="false">
      <c r="A178" s="1" t="s">
        <v>150</v>
      </c>
      <c r="B178" s="14"/>
      <c r="C178" s="14"/>
      <c r="D178" s="14"/>
      <c r="E178" s="14"/>
      <c r="F178" s="14"/>
      <c r="G178" s="14"/>
      <c r="H178" s="14" t="n">
        <f aca="false">SUM(B178:G178)</f>
        <v>0</v>
      </c>
      <c r="I178" s="14"/>
      <c r="J178" s="14"/>
      <c r="K178" s="14"/>
      <c r="L178" s="14" t="n">
        <f aca="false">SUM(I178:K178)</f>
        <v>0</v>
      </c>
      <c r="M178" s="14" t="n">
        <f aca="false">H178+L178</f>
        <v>0</v>
      </c>
      <c r="N178" s="15" t="n">
        <v>2.71</v>
      </c>
      <c r="O178" s="14" t="n">
        <f aca="false">M178/N178</f>
        <v>0</v>
      </c>
      <c r="P178" s="14"/>
    </row>
    <row r="179" customFormat="false" ht="11.25" hidden="false" customHeight="false" outlineLevel="0" collapsed="false">
      <c r="A179" s="1" t="s">
        <v>151</v>
      </c>
      <c r="B179" s="14"/>
      <c r="C179" s="14"/>
      <c r="D179" s="14"/>
      <c r="E179" s="14"/>
      <c r="F179" s="14"/>
      <c r="G179" s="14"/>
      <c r="H179" s="14" t="n">
        <f aca="false">SUM(B179:G179)</f>
        <v>0</v>
      </c>
      <c r="I179" s="14"/>
      <c r="J179" s="14"/>
      <c r="K179" s="14"/>
      <c r="L179" s="14" t="n">
        <f aca="false">SUM(I179:K179)</f>
        <v>0</v>
      </c>
      <c r="M179" s="14" t="n">
        <f aca="false">H179+L179</f>
        <v>0</v>
      </c>
      <c r="N179" s="15" t="n">
        <v>10.73</v>
      </c>
      <c r="O179" s="14" t="n">
        <f aca="false">M179/N179</f>
        <v>0</v>
      </c>
      <c r="P179" s="14"/>
    </row>
    <row r="180" customFormat="false" ht="11.25" hidden="false" customHeight="false" outlineLevel="0" collapsed="false">
      <c r="A180" s="1" t="s">
        <v>152</v>
      </c>
      <c r="B180" s="14"/>
      <c r="C180" s="14"/>
      <c r="D180" s="14"/>
      <c r="E180" s="14"/>
      <c r="F180" s="14"/>
      <c r="G180" s="14"/>
      <c r="H180" s="14" t="n">
        <f aca="false">SUM(B180:G180)</f>
        <v>0</v>
      </c>
      <c r="I180" s="14"/>
      <c r="J180" s="14"/>
      <c r="K180" s="14"/>
      <c r="L180" s="14" t="n">
        <f aca="false">SUM(I180:K180)</f>
        <v>0</v>
      </c>
      <c r="M180" s="14" t="n">
        <f aca="false">H180+L180</f>
        <v>0</v>
      </c>
      <c r="N180" s="15" t="n">
        <v>0.25</v>
      </c>
      <c r="O180" s="14" t="n">
        <f aca="false">M180/N180</f>
        <v>0</v>
      </c>
      <c r="P180" s="14"/>
    </row>
    <row r="181" customFormat="false" ht="11.25" hidden="false" customHeight="false" outlineLevel="0" collapsed="false">
      <c r="A181" s="1" t="s">
        <v>153</v>
      </c>
      <c r="B181" s="14"/>
      <c r="C181" s="14"/>
      <c r="D181" s="14"/>
      <c r="E181" s="14"/>
      <c r="F181" s="14"/>
      <c r="G181" s="14"/>
      <c r="H181" s="14" t="n">
        <f aca="false">SUM(B181:G181)</f>
        <v>0</v>
      </c>
      <c r="I181" s="14"/>
      <c r="J181" s="14"/>
      <c r="K181" s="14"/>
      <c r="L181" s="14" t="n">
        <f aca="false">SUM(I181:K181)</f>
        <v>0</v>
      </c>
      <c r="M181" s="14" t="n">
        <f aca="false">H181+L181</f>
        <v>0</v>
      </c>
      <c r="N181" s="15" t="n">
        <v>2.71</v>
      </c>
      <c r="O181" s="14" t="n">
        <f aca="false">M181/N181</f>
        <v>0</v>
      </c>
      <c r="P181" s="14"/>
    </row>
    <row r="182" customFormat="false" ht="11.25" hidden="false" customHeight="false" outlineLevel="0" collapsed="false">
      <c r="A182" s="1" t="s">
        <v>154</v>
      </c>
      <c r="B182" s="14"/>
      <c r="C182" s="14"/>
      <c r="D182" s="14"/>
      <c r="E182" s="14"/>
      <c r="F182" s="14"/>
      <c r="G182" s="14"/>
      <c r="H182" s="14" t="n">
        <f aca="false">SUM(B182:G182)</f>
        <v>0</v>
      </c>
      <c r="I182" s="14"/>
      <c r="J182" s="14"/>
      <c r="K182" s="14"/>
      <c r="L182" s="14" t="n">
        <f aca="false">SUM(I182:K182)</f>
        <v>0</v>
      </c>
      <c r="M182" s="14" t="n">
        <f aca="false">H182+L182</f>
        <v>0</v>
      </c>
      <c r="N182" s="15" t="n">
        <v>9.62</v>
      </c>
      <c r="O182" s="14" t="n">
        <f aca="false">M182/N182</f>
        <v>0</v>
      </c>
      <c r="P182" s="14"/>
    </row>
    <row r="183" customFormat="false" ht="11.25" hidden="false" customHeight="false" outlineLevel="0" collapsed="false">
      <c r="A183" s="1" t="s">
        <v>75</v>
      </c>
      <c r="B183" s="14"/>
      <c r="C183" s="14"/>
      <c r="D183" s="14"/>
      <c r="E183" s="14"/>
      <c r="F183" s="14"/>
      <c r="G183" s="14"/>
      <c r="H183" s="14" t="n">
        <f aca="false">SUM(B183:G183)</f>
        <v>0</v>
      </c>
      <c r="I183" s="14"/>
      <c r="J183" s="14"/>
      <c r="K183" s="14"/>
      <c r="L183" s="14" t="n">
        <f aca="false">SUM(I183:K183)</f>
        <v>0</v>
      </c>
      <c r="M183" s="14" t="n">
        <f aca="false">H183+L183</f>
        <v>0</v>
      </c>
      <c r="N183" s="15" t="n">
        <v>0.5</v>
      </c>
      <c r="O183" s="14" t="n">
        <f aca="false">M183/N183</f>
        <v>0</v>
      </c>
      <c r="P183" s="14"/>
    </row>
    <row r="184" customFormat="false" ht="11.25" hidden="false" customHeight="false" outlineLevel="0" collapsed="false">
      <c r="A184" s="1" t="s">
        <v>155</v>
      </c>
      <c r="B184" s="14"/>
      <c r="C184" s="14"/>
      <c r="D184" s="14"/>
      <c r="E184" s="14"/>
      <c r="F184" s="14"/>
      <c r="G184" s="14"/>
      <c r="H184" s="14" t="n">
        <f aca="false">SUM(B184:G184)</f>
        <v>0</v>
      </c>
      <c r="I184" s="14"/>
      <c r="J184" s="14"/>
      <c r="K184" s="14"/>
      <c r="L184" s="14" t="n">
        <f aca="false">SUM(I184:K184)</f>
        <v>0</v>
      </c>
      <c r="M184" s="14" t="n">
        <f aca="false">H184+L184</f>
        <v>0</v>
      </c>
      <c r="N184" s="15" t="n">
        <v>22.77</v>
      </c>
      <c r="O184" s="14" t="n">
        <f aca="false">M184/N184</f>
        <v>0</v>
      </c>
      <c r="P184" s="14"/>
    </row>
    <row r="185" customFormat="false" ht="11.25" hidden="false" customHeight="false" outlineLevel="0" collapsed="false">
      <c r="A185" s="1" t="s">
        <v>61</v>
      </c>
      <c r="B185" s="14"/>
      <c r="C185" s="14"/>
      <c r="D185" s="14"/>
      <c r="E185" s="14"/>
      <c r="F185" s="14"/>
      <c r="G185" s="14"/>
      <c r="H185" s="14" t="n">
        <f aca="false">SUM(B185:G185)</f>
        <v>0</v>
      </c>
      <c r="I185" s="14"/>
      <c r="J185" s="14"/>
      <c r="K185" s="14"/>
      <c r="L185" s="14" t="n">
        <f aca="false">SUM(I185:K185)</f>
        <v>0</v>
      </c>
      <c r="M185" s="14" t="n">
        <f aca="false">H185+L185</f>
        <v>0</v>
      </c>
      <c r="N185" s="15" t="n">
        <v>5.35</v>
      </c>
      <c r="O185" s="14" t="n">
        <f aca="false">M185/N185</f>
        <v>0</v>
      </c>
      <c r="P185" s="14"/>
    </row>
    <row r="186" customFormat="false" ht="11.25" hidden="false" customHeight="false" outlineLevel="0" collapsed="false">
      <c r="A186" s="1" t="s">
        <v>156</v>
      </c>
      <c r="B186" s="14"/>
      <c r="C186" s="14"/>
      <c r="D186" s="14"/>
      <c r="E186" s="14"/>
      <c r="F186" s="14"/>
      <c r="G186" s="14"/>
      <c r="H186" s="14" t="n">
        <f aca="false">SUM(B186:G186)</f>
        <v>0</v>
      </c>
      <c r="I186" s="14"/>
      <c r="J186" s="14"/>
      <c r="K186" s="14"/>
      <c r="L186" s="14" t="n">
        <f aca="false">SUM(I186:K186)</f>
        <v>0</v>
      </c>
      <c r="M186" s="14" t="n">
        <f aca="false">H186+L186</f>
        <v>0</v>
      </c>
      <c r="N186" s="15" t="n">
        <v>3.33</v>
      </c>
      <c r="O186" s="14" t="n">
        <f aca="false">M186/N186</f>
        <v>0</v>
      </c>
      <c r="P186" s="14"/>
    </row>
    <row r="187" customFormat="false" ht="11.25" hidden="false" customHeight="false" outlineLevel="0" collapsed="false">
      <c r="A187" s="1" t="s">
        <v>43</v>
      </c>
      <c r="B187" s="14"/>
      <c r="C187" s="14"/>
      <c r="D187" s="14"/>
      <c r="E187" s="14"/>
      <c r="F187" s="14"/>
      <c r="G187" s="14"/>
      <c r="H187" s="14" t="n">
        <f aca="false">SUM(B187:G187)</f>
        <v>0</v>
      </c>
      <c r="I187" s="14"/>
      <c r="J187" s="14"/>
      <c r="K187" s="14"/>
      <c r="L187" s="14" t="n">
        <f aca="false">SUM(I187:K187)</f>
        <v>0</v>
      </c>
      <c r="M187" s="14" t="n">
        <f aca="false">H187+L187</f>
        <v>0</v>
      </c>
      <c r="N187" s="15" t="n">
        <v>12.82</v>
      </c>
      <c r="O187" s="14" t="n">
        <f aca="false">M187/N187</f>
        <v>0</v>
      </c>
      <c r="P187" s="14"/>
    </row>
    <row r="188" customFormat="false" ht="11.25" hidden="false" customHeight="false" outlineLevel="0" collapsed="false">
      <c r="A188" s="1" t="s">
        <v>157</v>
      </c>
      <c r="B188" s="14"/>
      <c r="C188" s="14"/>
      <c r="D188" s="14"/>
      <c r="E188" s="14"/>
      <c r="F188" s="14"/>
      <c r="G188" s="14"/>
      <c r="H188" s="14" t="n">
        <f aca="false">SUM(B188:G188)</f>
        <v>0</v>
      </c>
      <c r="I188" s="14"/>
      <c r="J188" s="14"/>
      <c r="K188" s="14"/>
      <c r="L188" s="14" t="n">
        <f aca="false">SUM(I188:K188)</f>
        <v>0</v>
      </c>
      <c r="M188" s="14" t="n">
        <f aca="false">H188+L188</f>
        <v>0</v>
      </c>
      <c r="N188" s="15" t="n">
        <v>4.87</v>
      </c>
      <c r="O188" s="14" t="n">
        <f aca="false">M188/N188</f>
        <v>0</v>
      </c>
      <c r="P188" s="14"/>
    </row>
    <row r="189" customFormat="false" ht="11.25" hidden="false" customHeight="false" outlineLevel="0" collapsed="false">
      <c r="A189" s="1" t="s">
        <v>158</v>
      </c>
      <c r="B189" s="14"/>
      <c r="C189" s="14"/>
      <c r="D189" s="14"/>
      <c r="E189" s="14"/>
      <c r="F189" s="14"/>
      <c r="G189" s="14"/>
      <c r="H189" s="14" t="n">
        <f aca="false">SUM(B189:G189)</f>
        <v>0</v>
      </c>
      <c r="I189" s="14"/>
      <c r="J189" s="14"/>
      <c r="K189" s="14"/>
      <c r="L189" s="14" t="n">
        <f aca="false">SUM(I189:K189)</f>
        <v>0</v>
      </c>
      <c r="M189" s="14" t="n">
        <f aca="false">H189+L189</f>
        <v>0</v>
      </c>
      <c r="N189" s="15" t="n">
        <v>0.88</v>
      </c>
      <c r="O189" s="14" t="n">
        <f aca="false">M189/N189</f>
        <v>0</v>
      </c>
      <c r="P189" s="14"/>
    </row>
    <row r="190" customFormat="false" ht="11.25" hidden="false" customHeight="false" outlineLevel="0" collapsed="false">
      <c r="A190" s="1" t="s">
        <v>159</v>
      </c>
      <c r="B190" s="14"/>
      <c r="C190" s="14"/>
      <c r="D190" s="14"/>
      <c r="E190" s="14"/>
      <c r="F190" s="14"/>
      <c r="G190" s="14"/>
      <c r="H190" s="14" t="n">
        <f aca="false">SUM(B190:G190)</f>
        <v>0</v>
      </c>
      <c r="I190" s="14"/>
      <c r="J190" s="14"/>
      <c r="K190" s="14"/>
      <c r="L190" s="14" t="n">
        <f aca="false">SUM(I190:K190)</f>
        <v>0</v>
      </c>
      <c r="M190" s="14" t="n">
        <f aca="false">H190+L190</f>
        <v>0</v>
      </c>
      <c r="N190" s="15" t="n">
        <v>14.92</v>
      </c>
      <c r="O190" s="14" t="n">
        <f aca="false">M190/N190</f>
        <v>0</v>
      </c>
      <c r="P190" s="14"/>
    </row>
    <row r="191" customFormat="false" ht="11.25" hidden="false" customHeight="false" outlineLevel="0" collapsed="false">
      <c r="A191" s="1" t="s">
        <v>160</v>
      </c>
      <c r="B191" s="14"/>
      <c r="C191" s="14"/>
      <c r="D191" s="14"/>
      <c r="E191" s="14"/>
      <c r="F191" s="14"/>
      <c r="G191" s="14"/>
      <c r="H191" s="14" t="n">
        <f aca="false">SUM(B191:G191)</f>
        <v>0</v>
      </c>
      <c r="I191" s="14"/>
      <c r="J191" s="14"/>
      <c r="K191" s="14"/>
      <c r="L191" s="14" t="n">
        <f aca="false">SUM(I191:K191)</f>
        <v>0</v>
      </c>
      <c r="M191" s="14" t="n">
        <f aca="false">H191+L191</f>
        <v>0</v>
      </c>
      <c r="N191" s="15" t="n">
        <v>7.15</v>
      </c>
      <c r="O191" s="14" t="n">
        <f aca="false">M191/N191</f>
        <v>0</v>
      </c>
      <c r="P191" s="14"/>
    </row>
    <row r="192" customFormat="false" ht="11.25" hidden="false" customHeight="false" outlineLevel="0" collapsed="false">
      <c r="A192" s="1" t="s">
        <v>161</v>
      </c>
      <c r="B192" s="14"/>
      <c r="C192" s="14"/>
      <c r="D192" s="14"/>
      <c r="E192" s="14"/>
      <c r="F192" s="14"/>
      <c r="G192" s="14"/>
      <c r="H192" s="14" t="n">
        <f aca="false">SUM(B192:G192)</f>
        <v>0</v>
      </c>
      <c r="I192" s="14"/>
      <c r="J192" s="14"/>
      <c r="K192" s="14"/>
      <c r="L192" s="14" t="n">
        <f aca="false">SUM(I192:K192)</f>
        <v>0</v>
      </c>
      <c r="M192" s="14" t="n">
        <f aca="false">H192+L192</f>
        <v>0</v>
      </c>
      <c r="N192" s="15" t="n">
        <v>5.29</v>
      </c>
      <c r="O192" s="14" t="n">
        <f aca="false">M192/N192</f>
        <v>0</v>
      </c>
      <c r="P192" s="14"/>
    </row>
    <row r="193" customFormat="false" ht="11.25" hidden="false" customHeight="false" outlineLevel="0" collapsed="false">
      <c r="A193" s="1" t="s">
        <v>162</v>
      </c>
      <c r="B193" s="14"/>
      <c r="C193" s="14"/>
      <c r="D193" s="14"/>
      <c r="E193" s="14"/>
      <c r="F193" s="14"/>
      <c r="G193" s="14"/>
      <c r="H193" s="14" t="n">
        <f aca="false">SUM(B193:G193)</f>
        <v>0</v>
      </c>
      <c r="I193" s="14"/>
      <c r="J193" s="14"/>
      <c r="K193" s="14"/>
      <c r="L193" s="14" t="n">
        <f aca="false">SUM(I193:K193)</f>
        <v>0</v>
      </c>
      <c r="M193" s="14" t="n">
        <f aca="false">H193+L193</f>
        <v>0</v>
      </c>
      <c r="N193" s="15" t="n">
        <f aca="false">75.99+0.3</f>
        <v>76.29</v>
      </c>
      <c r="O193" s="14" t="n">
        <f aca="false">M193/N193</f>
        <v>0</v>
      </c>
      <c r="P193" s="14"/>
    </row>
    <row r="194" customFormat="false" ht="11.25" hidden="false" customHeight="false" outlineLevel="0" collapsed="false">
      <c r="A194" s="1" t="s">
        <v>30</v>
      </c>
      <c r="B194" s="16" t="n">
        <f aca="false">SUM(B128:B193)</f>
        <v>68582</v>
      </c>
      <c r="C194" s="16" t="n">
        <f aca="false">SUM(C128:C193)</f>
        <v>390711</v>
      </c>
      <c r="D194" s="16" t="n">
        <f aca="false">SUM(D128:D193)</f>
        <v>147726</v>
      </c>
      <c r="E194" s="16" t="n">
        <f aca="false">SUM(E128:E193)</f>
        <v>100822</v>
      </c>
      <c r="F194" s="16" t="n">
        <f aca="false">SUM(F128:F193)</f>
        <v>7617</v>
      </c>
      <c r="G194" s="16" t="n">
        <f aca="false">SUM(G128:G193)</f>
        <v>284674</v>
      </c>
      <c r="H194" s="16" t="n">
        <f aca="false">SUM(H128:H193)</f>
        <v>1000132</v>
      </c>
      <c r="I194" s="16" t="n">
        <f aca="false">SUM(I128:I193)</f>
        <v>48883</v>
      </c>
      <c r="J194" s="16" t="n">
        <f aca="false">SUM(J128:J193)</f>
        <v>19635</v>
      </c>
      <c r="K194" s="16" t="n">
        <f aca="false">SUM(K128:K193)</f>
        <v>0</v>
      </c>
      <c r="L194" s="16" t="n">
        <f aca="false">SUM(L128:L193)</f>
        <v>68518</v>
      </c>
      <c r="M194" s="16" t="n">
        <f aca="false">SUM(M128:M193)</f>
        <v>1068650</v>
      </c>
      <c r="N194" s="15" t="n">
        <f aca="false">SUM(N128:N193)</f>
        <v>613.18</v>
      </c>
      <c r="O194" s="16" t="n">
        <f aca="false">M194/N194</f>
        <v>1742.79983039238</v>
      </c>
      <c r="P194" s="16" t="n">
        <f aca="false">SUM(P128:P193)</f>
        <v>140464</v>
      </c>
    </row>
    <row r="195" customFormat="false" ht="11.2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10"/>
      <c r="O195" s="20"/>
      <c r="P195" s="20"/>
    </row>
    <row r="196" customFormat="false" ht="11.25" hidden="false" customHeight="false" outlineLevel="0" collapsed="false">
      <c r="A196" s="1" t="s">
        <v>163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O196" s="18"/>
      <c r="P196" s="18"/>
    </row>
    <row r="197" customFormat="false" ht="11.25" hidden="false" customHeight="false" outlineLevel="0" collapsed="false">
      <c r="A197" s="1" t="s">
        <v>24</v>
      </c>
      <c r="B197" s="16" t="n">
        <v>0</v>
      </c>
      <c r="C197" s="17" t="n">
        <v>0</v>
      </c>
      <c r="D197" s="16" t="n">
        <v>0</v>
      </c>
      <c r="E197" s="16" t="n">
        <v>57324</v>
      </c>
      <c r="F197" s="16" t="n">
        <v>0</v>
      </c>
      <c r="G197" s="16" t="n">
        <v>25796</v>
      </c>
      <c r="H197" s="16" t="n">
        <f aca="false">SUM(B197:G197)</f>
        <v>83120</v>
      </c>
      <c r="I197" s="16" t="n">
        <v>33184</v>
      </c>
      <c r="J197" s="16" t="n">
        <v>0</v>
      </c>
      <c r="K197" s="16" t="n">
        <v>0</v>
      </c>
      <c r="L197" s="16" t="n">
        <f aca="false">SUM(I197:K197)</f>
        <v>33184</v>
      </c>
      <c r="M197" s="16" t="n">
        <f aca="false">H197+L197</f>
        <v>116304</v>
      </c>
      <c r="N197" s="15" t="n">
        <v>0</v>
      </c>
      <c r="O197" s="16" t="n">
        <v>0</v>
      </c>
      <c r="P197" s="16" t="n">
        <v>0</v>
      </c>
    </row>
    <row r="198" customFormat="false" ht="11.25" hidden="false" customHeight="false" outlineLevel="0" collapsed="false">
      <c r="A198" s="1" t="s">
        <v>164</v>
      </c>
      <c r="B198" s="14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f aca="false">SUM(B198:G198)</f>
        <v>0</v>
      </c>
      <c r="I198" s="14" t="n">
        <v>4165</v>
      </c>
      <c r="J198" s="14" t="n">
        <v>0</v>
      </c>
      <c r="K198" s="14" t="n">
        <v>0</v>
      </c>
      <c r="L198" s="14" t="n">
        <f aca="false">SUM(I198:K198)</f>
        <v>4165</v>
      </c>
      <c r="M198" s="14" t="n">
        <f aca="false">H198+L198</f>
        <v>4165</v>
      </c>
      <c r="N198" s="15" t="n">
        <v>0</v>
      </c>
      <c r="O198" s="14" t="n">
        <v>0</v>
      </c>
      <c r="P198" s="14" t="n">
        <v>0</v>
      </c>
    </row>
    <row r="199" customFormat="false" ht="11.25" hidden="false" customHeight="false" outlineLevel="0" collapsed="false">
      <c r="A199" s="1" t="s">
        <v>165</v>
      </c>
      <c r="B199" s="14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f aca="false">SUM(B199:G199)</f>
        <v>0</v>
      </c>
      <c r="I199" s="14" t="n">
        <v>460</v>
      </c>
      <c r="J199" s="14" t="n">
        <v>0</v>
      </c>
      <c r="K199" s="14" t="n">
        <v>0</v>
      </c>
      <c r="L199" s="14" t="n">
        <f aca="false">SUM(I199:K199)</f>
        <v>460</v>
      </c>
      <c r="M199" s="14" t="n">
        <f aca="false">H199+L199</f>
        <v>460</v>
      </c>
      <c r="N199" s="15" t="n">
        <v>0</v>
      </c>
      <c r="O199" s="14" t="n">
        <v>0</v>
      </c>
      <c r="P199" s="14" t="n">
        <v>17924</v>
      </c>
    </row>
    <row r="200" customFormat="false" ht="11.25" hidden="false" customHeight="false" outlineLevel="0" collapsed="false">
      <c r="A200" s="1" t="s">
        <v>166</v>
      </c>
      <c r="B200" s="14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f aca="false">SUM(B200:G200)</f>
        <v>0</v>
      </c>
      <c r="I200" s="14" t="n">
        <v>2170</v>
      </c>
      <c r="J200" s="14" t="n">
        <v>0</v>
      </c>
      <c r="K200" s="14" t="n">
        <v>0</v>
      </c>
      <c r="L200" s="14" t="n">
        <f aca="false">SUM(I200:K200)</f>
        <v>2170</v>
      </c>
      <c r="M200" s="14" t="n">
        <f aca="false">H200+L200</f>
        <v>2170</v>
      </c>
      <c r="N200" s="15" t="n">
        <v>0</v>
      </c>
      <c r="O200" s="14" t="n">
        <v>0</v>
      </c>
      <c r="P200" s="14" t="n">
        <v>5423</v>
      </c>
    </row>
    <row r="201" customFormat="false" ht="11.25" hidden="false" customHeight="false" outlineLevel="0" collapsed="false">
      <c r="A201" s="1" t="s">
        <v>167</v>
      </c>
      <c r="B201" s="14" t="n">
        <v>0</v>
      </c>
      <c r="C201" s="14" t="n">
        <v>0</v>
      </c>
      <c r="D201" s="14" t="n">
        <v>-1215</v>
      </c>
      <c r="E201" s="14" t="n">
        <v>33988</v>
      </c>
      <c r="F201" s="14" t="n">
        <v>15852</v>
      </c>
      <c r="G201" s="14" t="n">
        <v>18369</v>
      </c>
      <c r="H201" s="14" t="n">
        <f aca="false">SUM(B201:G201)</f>
        <v>66994</v>
      </c>
      <c r="I201" s="14" t="n">
        <v>125850</v>
      </c>
      <c r="J201" s="14" t="n">
        <v>0</v>
      </c>
      <c r="K201" s="14" t="n">
        <v>0</v>
      </c>
      <c r="L201" s="14" t="n">
        <f aca="false">SUM(I201:K201)</f>
        <v>125850</v>
      </c>
      <c r="M201" s="14" t="n">
        <f aca="false">H201+L201</f>
        <v>192844</v>
      </c>
      <c r="N201" s="15" t="n">
        <v>0</v>
      </c>
      <c r="O201" s="14" t="n">
        <v>0</v>
      </c>
      <c r="P201" s="14" t="n">
        <v>120233</v>
      </c>
    </row>
    <row r="202" customFormat="false" ht="11.25" hidden="false" customHeight="false" outlineLevel="0" collapsed="false">
      <c r="A202" s="1" t="s">
        <v>30</v>
      </c>
      <c r="B202" s="16" t="n">
        <f aca="false">SUM(B197:B201)</f>
        <v>0</v>
      </c>
      <c r="C202" s="16" t="n">
        <f aca="false">SUM(C197:C201)</f>
        <v>0</v>
      </c>
      <c r="D202" s="16" t="n">
        <f aca="false">SUM(D197:D201)</f>
        <v>-1215</v>
      </c>
      <c r="E202" s="16" t="n">
        <f aca="false">SUM(E197:E201)</f>
        <v>91312</v>
      </c>
      <c r="F202" s="16" t="n">
        <f aca="false">SUM(F197:F201)</f>
        <v>15852</v>
      </c>
      <c r="G202" s="16" t="n">
        <f aca="false">SUM(G197:G201)</f>
        <v>44165</v>
      </c>
      <c r="H202" s="16" t="n">
        <f aca="false">SUM(H197:H201)</f>
        <v>150114</v>
      </c>
      <c r="I202" s="16" t="n">
        <f aca="false">SUM(I197:I201)</f>
        <v>165829</v>
      </c>
      <c r="J202" s="16" t="n">
        <f aca="false">SUM(J197:J201)</f>
        <v>0</v>
      </c>
      <c r="K202" s="16" t="n">
        <f aca="false">SUM(K197:K201)</f>
        <v>0</v>
      </c>
      <c r="L202" s="16" t="n">
        <f aca="false">SUM(L197:L201)</f>
        <v>165829</v>
      </c>
      <c r="M202" s="16" t="n">
        <f aca="false">SUM(M197:M201)</f>
        <v>315943</v>
      </c>
      <c r="N202" s="15" t="n">
        <f aca="false">SUM(N197:N201)</f>
        <v>0</v>
      </c>
      <c r="O202" s="16" t="n">
        <f aca="false">M202/$N$734</f>
        <v>25.382330068384</v>
      </c>
      <c r="P202" s="16" t="n">
        <f aca="false">SUM(P197:P201)</f>
        <v>143580</v>
      </c>
    </row>
    <row r="203" customFormat="false" ht="11.2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O203" s="18"/>
      <c r="P203" s="18"/>
    </row>
    <row r="204" customFormat="false" ht="11.25" hidden="false" customHeight="false" outlineLevel="0" collapsed="false">
      <c r="A204" s="1" t="s">
        <v>168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O204" s="18"/>
      <c r="P204" s="18"/>
    </row>
    <row r="205" customFormat="false" ht="11.25" hidden="false" customHeight="false" outlineLevel="0" collapsed="false">
      <c r="A205" s="1" t="s">
        <v>24</v>
      </c>
      <c r="B205" s="14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f aca="false">SUM(B205:G205)</f>
        <v>0</v>
      </c>
      <c r="I205" s="14" t="n">
        <v>501</v>
      </c>
      <c r="J205" s="14" t="n">
        <v>0</v>
      </c>
      <c r="K205" s="14" t="n">
        <v>0</v>
      </c>
      <c r="L205" s="14" t="n">
        <f aca="false">SUM(I205:K205)</f>
        <v>501</v>
      </c>
      <c r="M205" s="14" t="n">
        <f aca="false">H205+L205</f>
        <v>501</v>
      </c>
      <c r="N205" s="15" t="n">
        <v>0</v>
      </c>
      <c r="O205" s="14" t="n">
        <v>0</v>
      </c>
      <c r="P205" s="14" t="n">
        <v>20063</v>
      </c>
    </row>
    <row r="206" customFormat="false" ht="11.25" hidden="false" customHeight="false" outlineLevel="0" collapsed="false">
      <c r="A206" s="1" t="s">
        <v>30</v>
      </c>
      <c r="B206" s="16" t="n">
        <f aca="false">SUM(B205)</f>
        <v>0</v>
      </c>
      <c r="C206" s="17" t="n">
        <f aca="false">SUM(C205)</f>
        <v>0</v>
      </c>
      <c r="D206" s="16" t="n">
        <f aca="false">SUM(D205)</f>
        <v>0</v>
      </c>
      <c r="E206" s="16" t="n">
        <f aca="false">SUM(E205)</f>
        <v>0</v>
      </c>
      <c r="F206" s="16" t="n">
        <f aca="false">SUM(F205)</f>
        <v>0</v>
      </c>
      <c r="G206" s="16" t="n">
        <f aca="false">SUM(G205)</f>
        <v>0</v>
      </c>
      <c r="H206" s="16" t="n">
        <f aca="false">SUM(H205)</f>
        <v>0</v>
      </c>
      <c r="I206" s="16" t="n">
        <f aca="false">SUM(I205)</f>
        <v>501</v>
      </c>
      <c r="J206" s="16" t="n">
        <f aca="false">SUM(J205)</f>
        <v>0</v>
      </c>
      <c r="K206" s="16" t="n">
        <f aca="false">SUM(K205)</f>
        <v>0</v>
      </c>
      <c r="L206" s="16" t="n">
        <f aca="false">SUM(L205)</f>
        <v>501</v>
      </c>
      <c r="M206" s="16" t="n">
        <f aca="false">SUM(M205)</f>
        <v>501</v>
      </c>
      <c r="N206" s="15" t="n">
        <f aca="false">SUM(N205)</f>
        <v>0</v>
      </c>
      <c r="O206" s="16" t="n">
        <f aca="false">M206/$N$734</f>
        <v>0.0402494986888786</v>
      </c>
      <c r="P206" s="16" t="n">
        <f aca="false">SUM(P205)</f>
        <v>20063</v>
      </c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10"/>
      <c r="O207" s="25"/>
      <c r="P207" s="25"/>
    </row>
    <row r="208" customFormat="false" ht="11.25" hidden="false" customHeight="false" outlineLevel="0" collapsed="false">
      <c r="A208" s="1" t="s">
        <v>169</v>
      </c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O208" s="18"/>
      <c r="P208" s="18"/>
    </row>
    <row r="209" customFormat="false" ht="11.25" hidden="false" customHeight="false" outlineLevel="0" collapsed="false">
      <c r="A209" s="1" t="s">
        <v>24</v>
      </c>
      <c r="B209" s="16" t="n">
        <v>41046</v>
      </c>
      <c r="C209" s="17" t="n">
        <v>0</v>
      </c>
      <c r="D209" s="16" t="n">
        <v>0</v>
      </c>
      <c r="E209" s="16" t="n">
        <v>108409</v>
      </c>
      <c r="F209" s="16" t="n">
        <v>4722</v>
      </c>
      <c r="G209" s="16" t="n">
        <v>68247</v>
      </c>
      <c r="H209" s="16" t="n">
        <f aca="false">SUM(B209:G209)</f>
        <v>222424</v>
      </c>
      <c r="I209" s="16" t="n">
        <v>26555</v>
      </c>
      <c r="J209" s="16" t="n">
        <v>6175</v>
      </c>
      <c r="K209" s="16" t="n">
        <v>0</v>
      </c>
      <c r="L209" s="16" t="n">
        <f aca="false">SUM(I209:K209)</f>
        <v>32730</v>
      </c>
      <c r="M209" s="16" t="n">
        <f aca="false">H209+L209</f>
        <v>255154</v>
      </c>
      <c r="N209" s="15" t="n">
        <v>0</v>
      </c>
      <c r="O209" s="16" t="n">
        <v>0</v>
      </c>
      <c r="P209" s="16" t="n">
        <v>930</v>
      </c>
    </row>
    <row r="210" customFormat="false" ht="11.25" hidden="false" customHeight="false" outlineLevel="0" collapsed="false">
      <c r="A210" s="1" t="s">
        <v>170</v>
      </c>
      <c r="B210" s="14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f aca="false">SUM(B210:G210)</f>
        <v>0</v>
      </c>
      <c r="I210" s="14" t="n">
        <v>0</v>
      </c>
      <c r="J210" s="14" t="n">
        <v>0</v>
      </c>
      <c r="K210" s="14" t="n">
        <v>0</v>
      </c>
      <c r="L210" s="14" t="n">
        <f aca="false">SUM(I210:K210)</f>
        <v>0</v>
      </c>
      <c r="M210" s="14" t="n">
        <f aca="false">H210+L210</f>
        <v>0</v>
      </c>
      <c r="N210" s="15" t="n">
        <v>0.53</v>
      </c>
      <c r="O210" s="14" t="n">
        <f aca="false">M210/N210</f>
        <v>0</v>
      </c>
      <c r="P210" s="14" t="n">
        <v>0</v>
      </c>
    </row>
    <row r="211" customFormat="false" ht="11.25" hidden="false" customHeight="false" outlineLevel="0" collapsed="false">
      <c r="A211" s="1" t="s">
        <v>77</v>
      </c>
      <c r="B211" s="14" t="n">
        <v>0</v>
      </c>
      <c r="C211" s="14" t="n">
        <v>0</v>
      </c>
      <c r="D211" s="14" t="n">
        <v>2163</v>
      </c>
      <c r="E211" s="14" t="n">
        <v>0</v>
      </c>
      <c r="F211" s="14" t="n">
        <v>0</v>
      </c>
      <c r="G211" s="14" t="n">
        <v>454</v>
      </c>
      <c r="H211" s="14" t="n">
        <f aca="false">SUM(B211:G211)</f>
        <v>2617</v>
      </c>
      <c r="I211" s="14" t="n">
        <v>0</v>
      </c>
      <c r="J211" s="14" t="n">
        <v>0</v>
      </c>
      <c r="K211" s="14" t="n">
        <v>0</v>
      </c>
      <c r="L211" s="14" t="n">
        <f aca="false">SUM(I211:K211)</f>
        <v>0</v>
      </c>
      <c r="M211" s="14" t="n">
        <f aca="false">H211+L211</f>
        <v>2617</v>
      </c>
      <c r="N211" s="15" t="n">
        <v>0</v>
      </c>
      <c r="O211" s="14" t="n">
        <v>0</v>
      </c>
      <c r="P211" s="14" t="n">
        <v>0</v>
      </c>
    </row>
    <row r="212" customFormat="false" ht="11.25" hidden="false" customHeight="false" outlineLevel="0" collapsed="false">
      <c r="A212" s="1" t="s">
        <v>171</v>
      </c>
      <c r="B212" s="14" t="n">
        <v>0</v>
      </c>
      <c r="C212" s="14" t="n">
        <v>798769</v>
      </c>
      <c r="D212" s="14" t="n">
        <v>412221</v>
      </c>
      <c r="E212" s="14" t="n">
        <v>0</v>
      </c>
      <c r="F212" s="14" t="n">
        <v>10720</v>
      </c>
      <c r="G212" s="14" t="n">
        <v>448264</v>
      </c>
      <c r="H212" s="14" t="n">
        <f aca="false">SUM(B212:G212)</f>
        <v>1669974</v>
      </c>
      <c r="I212" s="14" t="n">
        <v>29390</v>
      </c>
      <c r="J212" s="14" t="n">
        <v>0</v>
      </c>
      <c r="K212" s="14" t="n">
        <v>0</v>
      </c>
      <c r="L212" s="14" t="n">
        <f aca="false">SUM(I212:K212)</f>
        <v>29390</v>
      </c>
      <c r="M212" s="14" t="n">
        <f aca="false">H212+L212</f>
        <v>1699364</v>
      </c>
      <c r="N212" s="15" t="n">
        <f aca="false">391.27+2.39</f>
        <v>393.66</v>
      </c>
      <c r="O212" s="14" t="n">
        <f aca="false">M212/N212</f>
        <v>4316.8317837728</v>
      </c>
      <c r="P212" s="14" t="n">
        <v>43684</v>
      </c>
    </row>
    <row r="213" customFormat="false" ht="11.25" hidden="false" customHeight="false" outlineLevel="0" collapsed="false">
      <c r="A213" s="1" t="s">
        <v>115</v>
      </c>
      <c r="B213" s="14" t="n">
        <v>0</v>
      </c>
      <c r="C213" s="14" t="n">
        <v>198484</v>
      </c>
      <c r="D213" s="14" t="n">
        <v>103195</v>
      </c>
      <c r="E213" s="14" t="n">
        <v>0</v>
      </c>
      <c r="F213" s="14" t="n">
        <v>22234</v>
      </c>
      <c r="G213" s="14" t="n">
        <v>115658</v>
      </c>
      <c r="H213" s="14" t="n">
        <f aca="false">SUM(B213:G213)</f>
        <v>439571</v>
      </c>
      <c r="I213" s="14" t="n">
        <v>18845</v>
      </c>
      <c r="J213" s="14" t="n">
        <v>0</v>
      </c>
      <c r="K213" s="14" t="n">
        <v>0</v>
      </c>
      <c r="L213" s="14" t="n">
        <f aca="false">SUM(I213:K213)</f>
        <v>18845</v>
      </c>
      <c r="M213" s="14" t="n">
        <f aca="false">H213+L213</f>
        <v>458416</v>
      </c>
      <c r="N213" s="15" t="n">
        <v>181.13</v>
      </c>
      <c r="O213" s="14" t="n">
        <f aca="false">M213/N213</f>
        <v>2530.86733285486</v>
      </c>
      <c r="P213" s="14" t="n">
        <v>35257</v>
      </c>
    </row>
    <row r="214" customFormat="false" ht="11.25" hidden="false" customHeight="false" outlineLevel="0" collapsed="false">
      <c r="A214" s="1" t="s">
        <v>172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f aca="false">SUM(B214:G214)</f>
        <v>0</v>
      </c>
      <c r="I214" s="14" t="n">
        <v>0</v>
      </c>
      <c r="J214" s="14" t="n">
        <v>0</v>
      </c>
      <c r="K214" s="14" t="n">
        <v>0</v>
      </c>
      <c r="L214" s="14" t="n">
        <f aca="false">SUM(I214:K214)</f>
        <v>0</v>
      </c>
      <c r="M214" s="14" t="n">
        <f aca="false">H214+L214</f>
        <v>0</v>
      </c>
      <c r="N214" s="15" t="n">
        <f aca="false">155.73+0.04</f>
        <v>155.77</v>
      </c>
      <c r="O214" s="14" t="n">
        <f aca="false">M214/N214</f>
        <v>0</v>
      </c>
      <c r="P214" s="14" t="n">
        <v>0</v>
      </c>
    </row>
    <row r="215" customFormat="false" ht="11.25" hidden="false" customHeight="false" outlineLevel="0" collapsed="false">
      <c r="A215" s="1" t="s">
        <v>173</v>
      </c>
      <c r="B215" s="14" t="n">
        <v>0</v>
      </c>
      <c r="C215" s="14" t="n">
        <v>255900</v>
      </c>
      <c r="D215" s="14" t="n">
        <v>61030</v>
      </c>
      <c r="E215" s="14" t="n">
        <v>0</v>
      </c>
      <c r="F215" s="14" t="n">
        <v>0</v>
      </c>
      <c r="G215" s="14" t="n">
        <v>127971</v>
      </c>
      <c r="H215" s="14" t="n">
        <f aca="false">SUM(B215:G215)</f>
        <v>444901</v>
      </c>
      <c r="I215" s="14" t="n">
        <v>20748</v>
      </c>
      <c r="J215" s="14" t="n">
        <v>0</v>
      </c>
      <c r="K215" s="14" t="n">
        <v>0</v>
      </c>
      <c r="L215" s="14" t="n">
        <f aca="false">SUM(I215:K215)</f>
        <v>20748</v>
      </c>
      <c r="M215" s="14" t="n">
        <f aca="false">H215+L215</f>
        <v>465649</v>
      </c>
      <c r="N215" s="15" t="n">
        <v>151.19</v>
      </c>
      <c r="O215" s="14" t="n">
        <f aca="false">M215/N215</f>
        <v>3079.89285005622</v>
      </c>
      <c r="P215" s="14" t="n">
        <v>8446</v>
      </c>
    </row>
    <row r="216" customFormat="false" ht="11.25" hidden="false" customHeight="false" outlineLevel="0" collapsed="false">
      <c r="A216" s="1" t="s">
        <v>174</v>
      </c>
      <c r="B216" s="14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f aca="false">SUM(B216:G216)</f>
        <v>0</v>
      </c>
      <c r="I216" s="14" t="n">
        <v>0</v>
      </c>
      <c r="J216" s="14" t="n">
        <v>0</v>
      </c>
      <c r="K216" s="14" t="n">
        <v>0</v>
      </c>
      <c r="L216" s="14" t="n">
        <f aca="false">SUM(I216:K216)</f>
        <v>0</v>
      </c>
      <c r="M216" s="14" t="n">
        <f aca="false">H216+L216</f>
        <v>0</v>
      </c>
      <c r="N216" s="15" t="n">
        <v>3.42</v>
      </c>
      <c r="O216" s="14" t="n">
        <f aca="false">M216/N216</f>
        <v>0</v>
      </c>
      <c r="P216" s="14" t="n">
        <v>0</v>
      </c>
    </row>
    <row r="217" customFormat="false" ht="11.25" hidden="false" customHeight="false" outlineLevel="0" collapsed="false">
      <c r="A217" s="1" t="s">
        <v>160</v>
      </c>
      <c r="B217" s="14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f aca="false">SUM(B217:G217)</f>
        <v>0</v>
      </c>
      <c r="I217" s="14" t="n">
        <v>0</v>
      </c>
      <c r="J217" s="14" t="n">
        <v>0</v>
      </c>
      <c r="K217" s="14" t="n">
        <v>0</v>
      </c>
      <c r="L217" s="14" t="n">
        <f aca="false">SUM(I217:K217)</f>
        <v>0</v>
      </c>
      <c r="M217" s="14" t="n">
        <f aca="false">H217+L217</f>
        <v>0</v>
      </c>
      <c r="N217" s="15" t="n">
        <v>1.04</v>
      </c>
      <c r="O217" s="14" t="n">
        <f aca="false">M217/N217</f>
        <v>0</v>
      </c>
      <c r="P217" s="14" t="n">
        <v>0</v>
      </c>
    </row>
    <row r="218" customFormat="false" ht="11.25" hidden="false" customHeight="false" outlineLevel="0" collapsed="false">
      <c r="A218" s="1" t="s">
        <v>30</v>
      </c>
      <c r="B218" s="16" t="n">
        <f aca="false">SUM(B209:B217)</f>
        <v>41046</v>
      </c>
      <c r="C218" s="16" t="n">
        <f aca="false">SUM(C209:C217)</f>
        <v>1253153</v>
      </c>
      <c r="D218" s="16" t="n">
        <f aca="false">SUM(D209:D217)</f>
        <v>578609</v>
      </c>
      <c r="E218" s="16" t="n">
        <f aca="false">SUM(E209:E217)</f>
        <v>108409</v>
      </c>
      <c r="F218" s="16" t="n">
        <f aca="false">SUM(F209:F217)</f>
        <v>37676</v>
      </c>
      <c r="G218" s="16" t="n">
        <f aca="false">SUM(G209:G217)</f>
        <v>760594</v>
      </c>
      <c r="H218" s="16" t="n">
        <f aca="false">SUM(H209:H217)</f>
        <v>2779487</v>
      </c>
      <c r="I218" s="16" t="n">
        <f aca="false">SUM(I209:I217)</f>
        <v>95538</v>
      </c>
      <c r="J218" s="16" t="n">
        <f aca="false">SUM(J209:J217)</f>
        <v>6175</v>
      </c>
      <c r="K218" s="16" t="n">
        <f aca="false">SUM(K209:K217)</f>
        <v>0</v>
      </c>
      <c r="L218" s="16" t="n">
        <f aca="false">SUM(L209:L217)</f>
        <v>101713</v>
      </c>
      <c r="M218" s="16" t="n">
        <f aca="false">SUM(M209:M217)</f>
        <v>2881200</v>
      </c>
      <c r="N218" s="15" t="n">
        <f aca="false">SUM(N209:N217)</f>
        <v>886.74</v>
      </c>
      <c r="O218" s="16" t="n">
        <f aca="false">M218/N218</f>
        <v>3249.20495297381</v>
      </c>
      <c r="P218" s="16" t="n">
        <f aca="false">SUM(P209:P217)</f>
        <v>88317</v>
      </c>
    </row>
    <row r="219" customFormat="false" ht="11.25" hidden="false" customHeight="false" outlineLevel="0" collapsed="false">
      <c r="B219" s="20"/>
      <c r="C219" s="21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10"/>
      <c r="O219" s="20"/>
      <c r="P219" s="20"/>
    </row>
    <row r="220" customFormat="false" ht="11.25" hidden="false" customHeight="false" outlineLevel="0" collapsed="false">
      <c r="A220" s="1" t="s">
        <v>175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O220" s="18"/>
      <c r="P220" s="18"/>
    </row>
    <row r="221" customFormat="false" ht="11.25" hidden="false" customHeight="false" outlineLevel="0" collapsed="false">
      <c r="A221" s="1" t="s">
        <v>24</v>
      </c>
      <c r="B221" s="14" t="n">
        <v>130320</v>
      </c>
      <c r="C221" s="14" t="n">
        <v>0</v>
      </c>
      <c r="D221" s="14" t="n">
        <v>0</v>
      </c>
      <c r="E221" s="14" t="n">
        <v>80686</v>
      </c>
      <c r="F221" s="14" t="n">
        <v>23367</v>
      </c>
      <c r="G221" s="14" t="n">
        <v>99860</v>
      </c>
      <c r="H221" s="14" t="n">
        <v>334233</v>
      </c>
      <c r="I221" s="14" t="n">
        <v>12034</v>
      </c>
      <c r="J221" s="14" t="n">
        <v>0</v>
      </c>
      <c r="K221" s="14" t="n">
        <v>0</v>
      </c>
      <c r="L221" s="14" t="n">
        <v>12034</v>
      </c>
      <c r="M221" s="14" t="n">
        <v>346267</v>
      </c>
      <c r="N221" s="15" t="n">
        <v>0</v>
      </c>
      <c r="O221" s="14" t="n">
        <v>0</v>
      </c>
      <c r="P221" s="14" t="n">
        <v>43219</v>
      </c>
    </row>
    <row r="222" customFormat="false" ht="11.25" hidden="true" customHeight="false" outlineLevel="0" collapsed="false">
      <c r="A222" s="1" t="s">
        <v>145</v>
      </c>
      <c r="B222" s="14"/>
      <c r="C222" s="14"/>
      <c r="D222" s="14"/>
      <c r="E222" s="14"/>
      <c r="F222" s="14"/>
      <c r="G222" s="14"/>
      <c r="H222" s="14" t="n">
        <f aca="false">SUM(B222:G222)</f>
        <v>0</v>
      </c>
      <c r="I222" s="14"/>
      <c r="J222" s="14"/>
      <c r="K222" s="14"/>
      <c r="L222" s="14" t="n">
        <f aca="false">SUM(I222:K222)</f>
        <v>0</v>
      </c>
      <c r="M222" s="14" t="n">
        <f aca="false">H222+L222</f>
        <v>0</v>
      </c>
      <c r="N222" s="15"/>
      <c r="O222" s="14"/>
      <c r="P222" s="14"/>
    </row>
    <row r="223" customFormat="false" ht="11.25" hidden="false" customHeight="false" outlineLevel="0" collapsed="false">
      <c r="A223" s="1" t="s">
        <v>176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f aca="false">SUM(B223:G223)</f>
        <v>0</v>
      </c>
      <c r="I223" s="14" t="n">
        <v>0</v>
      </c>
      <c r="J223" s="14" t="n">
        <v>0</v>
      </c>
      <c r="K223" s="14" t="n">
        <v>0</v>
      </c>
      <c r="L223" s="14" t="n">
        <f aca="false">SUM(I223:K223)</f>
        <v>0</v>
      </c>
      <c r="M223" s="14" t="n">
        <f aca="false">H223+L223</f>
        <v>0</v>
      </c>
      <c r="N223" s="15" t="n">
        <v>11.12</v>
      </c>
      <c r="O223" s="14" t="n">
        <f aca="false">M223/N223</f>
        <v>0</v>
      </c>
      <c r="P223" s="14" t="n">
        <v>0</v>
      </c>
    </row>
    <row r="224" customFormat="false" ht="11.25" hidden="false" customHeight="false" outlineLevel="0" collapsed="false">
      <c r="A224" s="1" t="s">
        <v>136</v>
      </c>
      <c r="B224" s="14" t="n">
        <v>0</v>
      </c>
      <c r="C224" s="14" t="n">
        <v>739198</v>
      </c>
      <c r="D224" s="14" t="n">
        <v>30047</v>
      </c>
      <c r="E224" s="14" t="n">
        <v>46754</v>
      </c>
      <c r="F224" s="14" t="n">
        <v>0</v>
      </c>
      <c r="G224" s="14" t="n">
        <v>359988</v>
      </c>
      <c r="H224" s="14" t="n">
        <f aca="false">SUM(B224:G224)</f>
        <v>1175987</v>
      </c>
      <c r="I224" s="14" t="n">
        <v>59206</v>
      </c>
      <c r="J224" s="14" t="n">
        <v>1849</v>
      </c>
      <c r="K224" s="14" t="n">
        <v>0</v>
      </c>
      <c r="L224" s="14" t="n">
        <f aca="false">SUM(I224:K224)</f>
        <v>61055</v>
      </c>
      <c r="M224" s="14" t="n">
        <f aca="false">H224+L224</f>
        <v>1237042</v>
      </c>
      <c r="N224" s="15" t="n">
        <f aca="false">166.5+1.48</f>
        <v>167.98</v>
      </c>
      <c r="O224" s="14" t="n">
        <f aca="false">M224/N224</f>
        <v>7364.22193118228</v>
      </c>
      <c r="P224" s="14" t="n">
        <v>18115</v>
      </c>
    </row>
    <row r="225" customFormat="false" ht="11.25" hidden="false" customHeight="false" outlineLevel="0" collapsed="false">
      <c r="A225" s="1" t="s">
        <v>143</v>
      </c>
      <c r="B225" s="14" t="n">
        <v>0</v>
      </c>
      <c r="C225" s="14" t="n">
        <v>93562</v>
      </c>
      <c r="D225" s="14" t="n">
        <v>33173</v>
      </c>
      <c r="E225" s="14" t="n">
        <v>0</v>
      </c>
      <c r="F225" s="14" t="n">
        <v>0</v>
      </c>
      <c r="G225" s="14" t="n">
        <v>49069</v>
      </c>
      <c r="H225" s="14" t="n">
        <f aca="false">SUM(B225:G225)</f>
        <v>175804</v>
      </c>
      <c r="I225" s="14" t="n">
        <v>17942</v>
      </c>
      <c r="J225" s="14" t="n">
        <v>0</v>
      </c>
      <c r="K225" s="14" t="n">
        <v>0</v>
      </c>
      <c r="L225" s="14" t="n">
        <f aca="false">SUM(I225:K225)</f>
        <v>17942</v>
      </c>
      <c r="M225" s="14" t="n">
        <f aca="false">H225+L225</f>
        <v>193746</v>
      </c>
      <c r="N225" s="15" t="n">
        <v>28.52</v>
      </c>
      <c r="O225" s="14" t="n">
        <f aca="false">M225/N225</f>
        <v>6793.33800841515</v>
      </c>
      <c r="P225" s="14" t="n">
        <v>0</v>
      </c>
    </row>
    <row r="226" customFormat="false" ht="11.25" hidden="false" customHeight="false" outlineLevel="0" collapsed="false">
      <c r="A226" s="1" t="s">
        <v>177</v>
      </c>
      <c r="B226" s="14" t="n">
        <v>0</v>
      </c>
      <c r="C226" s="14" t="n">
        <v>224725</v>
      </c>
      <c r="D226" s="14" t="n">
        <v>57101</v>
      </c>
      <c r="E226" s="14" t="n">
        <v>25430</v>
      </c>
      <c r="F226" s="14" t="n">
        <v>0</v>
      </c>
      <c r="G226" s="14" t="n">
        <v>124561</v>
      </c>
      <c r="H226" s="14" t="n">
        <f aca="false">SUM(B226:G226)</f>
        <v>431817</v>
      </c>
      <c r="I226" s="14" t="n">
        <v>97914</v>
      </c>
      <c r="J226" s="14" t="n">
        <v>0</v>
      </c>
      <c r="K226" s="14" t="n">
        <v>0</v>
      </c>
      <c r="L226" s="14" t="n">
        <f aca="false">SUM(I226:K226)</f>
        <v>97914</v>
      </c>
      <c r="M226" s="14" t="n">
        <f aca="false">H226+L226</f>
        <v>529731</v>
      </c>
      <c r="N226" s="15" t="n">
        <v>69.49</v>
      </c>
      <c r="O226" s="14" t="n">
        <f aca="false">M226/N226</f>
        <v>7623.12562958699</v>
      </c>
      <c r="P226" s="14" t="n">
        <v>80662</v>
      </c>
    </row>
    <row r="227" customFormat="false" ht="11.25" hidden="false" customHeight="false" outlineLevel="0" collapsed="false">
      <c r="A227" s="1" t="s">
        <v>145</v>
      </c>
      <c r="B227" s="14" t="n">
        <v>0</v>
      </c>
      <c r="C227" s="14" t="n">
        <v>184473</v>
      </c>
      <c r="D227" s="14" t="n">
        <v>26304</v>
      </c>
      <c r="E227" s="14" t="n">
        <v>254576</v>
      </c>
      <c r="F227" s="14" t="n">
        <v>31748</v>
      </c>
      <c r="G227" s="14" t="n">
        <v>209763</v>
      </c>
      <c r="H227" s="14" t="n">
        <f aca="false">SUM(B227:G227)</f>
        <v>706864</v>
      </c>
      <c r="I227" s="14" t="n">
        <v>34011</v>
      </c>
      <c r="J227" s="14" t="n">
        <v>1905</v>
      </c>
      <c r="K227" s="14" t="n">
        <v>0</v>
      </c>
      <c r="L227" s="14" t="n">
        <f aca="false">SUM(I227:K227)</f>
        <v>35916</v>
      </c>
      <c r="M227" s="14" t="n">
        <f aca="false">H227+L227</f>
        <v>742780</v>
      </c>
      <c r="N227" s="15" t="n">
        <v>163.93</v>
      </c>
      <c r="O227" s="14" t="n">
        <f aca="false">M227/N227</f>
        <v>4531.08033916916</v>
      </c>
      <c r="P227" s="14" t="n">
        <v>149363</v>
      </c>
    </row>
    <row r="228" customFormat="false" ht="11.25" hidden="false" customHeight="false" outlineLevel="0" collapsed="false">
      <c r="A228" s="1" t="s">
        <v>151</v>
      </c>
      <c r="B228" s="14" t="n">
        <v>0</v>
      </c>
      <c r="C228" s="14" t="n">
        <v>69278</v>
      </c>
      <c r="D228" s="14" t="n">
        <v>45062</v>
      </c>
      <c r="E228" s="14" t="n">
        <v>0</v>
      </c>
      <c r="F228" s="14" t="n">
        <v>0</v>
      </c>
      <c r="G228" s="14" t="n">
        <v>40638</v>
      </c>
      <c r="H228" s="14" t="n">
        <f aca="false">SUM(B228:G228)</f>
        <v>154978</v>
      </c>
      <c r="I228" s="14" t="n">
        <v>16532</v>
      </c>
      <c r="J228" s="14" t="n">
        <v>0</v>
      </c>
      <c r="K228" s="14" t="n">
        <v>0</v>
      </c>
      <c r="L228" s="14" t="n">
        <f aca="false">SUM(I228:K228)</f>
        <v>16532</v>
      </c>
      <c r="M228" s="14" t="n">
        <f aca="false">H228+L228</f>
        <v>171510</v>
      </c>
      <c r="N228" s="15" t="n">
        <v>81.41</v>
      </c>
      <c r="O228" s="14" t="n">
        <f aca="false">M228/N228</f>
        <v>2106.74364328707</v>
      </c>
      <c r="P228" s="14" t="n">
        <v>2813</v>
      </c>
    </row>
    <row r="229" customFormat="false" ht="11.25" hidden="false" customHeight="false" outlineLevel="0" collapsed="false">
      <c r="A229" s="1" t="s">
        <v>178</v>
      </c>
      <c r="B229" s="14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f aca="false">SUM(B229:G229)</f>
        <v>0</v>
      </c>
      <c r="I229" s="14" t="n">
        <v>0</v>
      </c>
      <c r="J229" s="14" t="n">
        <v>0</v>
      </c>
      <c r="K229" s="14" t="n">
        <v>0</v>
      </c>
      <c r="L229" s="14" t="n">
        <f aca="false">SUM(I229:K229)</f>
        <v>0</v>
      </c>
      <c r="M229" s="14" t="n">
        <f aca="false">H229+L229</f>
        <v>0</v>
      </c>
      <c r="N229" s="15" t="n">
        <v>5.3</v>
      </c>
      <c r="O229" s="14" t="n">
        <f aca="false">M229/N229</f>
        <v>0</v>
      </c>
      <c r="P229" s="14" t="n">
        <v>0</v>
      </c>
    </row>
    <row r="230" customFormat="false" ht="11.25" hidden="false" customHeight="false" outlineLevel="0" collapsed="false">
      <c r="A230" s="1" t="s">
        <v>179</v>
      </c>
      <c r="B230" s="14" t="n">
        <v>0</v>
      </c>
      <c r="C230" s="14" t="n">
        <v>82970</v>
      </c>
      <c r="D230" s="14" t="n">
        <v>52449</v>
      </c>
      <c r="E230" s="14" t="n">
        <v>7550</v>
      </c>
      <c r="F230" s="14" t="n">
        <v>1445</v>
      </c>
      <c r="G230" s="14" t="n">
        <v>52052</v>
      </c>
      <c r="H230" s="14" t="n">
        <f aca="false">SUM(B230:G230)</f>
        <v>196466</v>
      </c>
      <c r="I230" s="14" t="n">
        <v>21442</v>
      </c>
      <c r="J230" s="14" t="n">
        <v>0</v>
      </c>
      <c r="K230" s="14" t="n">
        <v>0</v>
      </c>
      <c r="L230" s="14" t="n">
        <f aca="false">SUM(I230:K230)</f>
        <v>21442</v>
      </c>
      <c r="M230" s="14" t="n">
        <f aca="false">H230+L230</f>
        <v>217908</v>
      </c>
      <c r="N230" s="15" t="n">
        <f aca="false">37.49+22.77</f>
        <v>60.26</v>
      </c>
      <c r="O230" s="14" t="n">
        <f aca="false">M230/N230</f>
        <v>3616.13010288749</v>
      </c>
      <c r="P230" s="14" t="n">
        <v>11189</v>
      </c>
    </row>
    <row r="231" customFormat="false" ht="11.25" hidden="false" customHeight="false" outlineLevel="0" collapsed="false">
      <c r="A231" s="1" t="s">
        <v>155</v>
      </c>
      <c r="B231" s="14" t="n">
        <v>0</v>
      </c>
      <c r="C231" s="14" t="n">
        <v>86346</v>
      </c>
      <c r="D231" s="14" t="n">
        <v>73557</v>
      </c>
      <c r="E231" s="14" t="n">
        <v>0</v>
      </c>
      <c r="F231" s="14" t="n">
        <v>0</v>
      </c>
      <c r="G231" s="14" t="n">
        <v>54303</v>
      </c>
      <c r="H231" s="14" t="n">
        <f aca="false">SUM(B231:G231)</f>
        <v>214206</v>
      </c>
      <c r="I231" s="14" t="n">
        <v>14458</v>
      </c>
      <c r="J231" s="14" t="n">
        <v>0</v>
      </c>
      <c r="K231" s="14" t="n">
        <v>0</v>
      </c>
      <c r="L231" s="14" t="n">
        <f aca="false">SUM(I231:K231)</f>
        <v>14458</v>
      </c>
      <c r="M231" s="14" t="n">
        <f aca="false">H231+L231</f>
        <v>228664</v>
      </c>
      <c r="N231" s="15" t="n">
        <f aca="false">50.31+0.07</f>
        <v>50.38</v>
      </c>
      <c r="O231" s="14" t="n">
        <f aca="false">M231/N231</f>
        <v>4538.78523223501</v>
      </c>
      <c r="P231" s="14" t="n">
        <v>1380</v>
      </c>
    </row>
    <row r="232" customFormat="false" ht="11.25" hidden="false" customHeight="false" outlineLevel="0" collapsed="false">
      <c r="A232" s="1" t="s">
        <v>30</v>
      </c>
      <c r="B232" s="16" t="n">
        <f aca="false">SUM(B221:B231)</f>
        <v>130320</v>
      </c>
      <c r="C232" s="16" t="n">
        <f aca="false">SUM(C221:C231)</f>
        <v>1480552</v>
      </c>
      <c r="D232" s="16" t="n">
        <f aca="false">SUM(D221:D231)</f>
        <v>317693</v>
      </c>
      <c r="E232" s="16" t="n">
        <f aca="false">SUM(E221:E231)</f>
        <v>414996</v>
      </c>
      <c r="F232" s="16" t="n">
        <f aca="false">SUM(F221:F231)</f>
        <v>56560</v>
      </c>
      <c r="G232" s="16" t="n">
        <f aca="false">SUM(G221:G231)</f>
        <v>990234</v>
      </c>
      <c r="H232" s="16" t="n">
        <f aca="false">SUM(H221:H231)</f>
        <v>3390355</v>
      </c>
      <c r="I232" s="16" t="n">
        <f aca="false">SUM(I221:I231)</f>
        <v>273539</v>
      </c>
      <c r="J232" s="16" t="n">
        <f aca="false">SUM(J221:J231)</f>
        <v>3754</v>
      </c>
      <c r="K232" s="16" t="n">
        <f aca="false">SUM(K221:K231)</f>
        <v>0</v>
      </c>
      <c r="L232" s="16" t="n">
        <f aca="false">SUM(L221:L231)</f>
        <v>277293</v>
      </c>
      <c r="M232" s="16" t="n">
        <f aca="false">SUM(M221:M231)</f>
        <v>3667648</v>
      </c>
      <c r="N232" s="15" t="n">
        <f aca="false">SUM(N221:N231)</f>
        <v>638.39</v>
      </c>
      <c r="O232" s="16" t="n">
        <f aca="false">M232/N232</f>
        <v>5745.15264963424</v>
      </c>
      <c r="P232" s="16" t="n">
        <f aca="false">SUM(P221:P231)</f>
        <v>306741</v>
      </c>
    </row>
    <row r="233" customFormat="false" ht="11.2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O233" s="18"/>
      <c r="P233" s="18"/>
    </row>
    <row r="234" customFormat="false" ht="11.25" hidden="false" customHeight="false" outlineLevel="0" collapsed="false">
      <c r="A234" s="1" t="s">
        <v>180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O234" s="18"/>
      <c r="P234" s="18"/>
    </row>
    <row r="235" customFormat="false" ht="11.25" hidden="false" customHeight="false" outlineLevel="0" collapsed="false">
      <c r="A235" s="1" t="s">
        <v>24</v>
      </c>
      <c r="B235" s="16" t="n">
        <v>65999</v>
      </c>
      <c r="C235" s="17" t="n">
        <v>0</v>
      </c>
      <c r="D235" s="16" t="n">
        <v>0</v>
      </c>
      <c r="E235" s="16" t="n">
        <v>0</v>
      </c>
      <c r="F235" s="16" t="n">
        <v>0</v>
      </c>
      <c r="G235" s="16" t="n">
        <v>29700</v>
      </c>
      <c r="H235" s="16" t="n">
        <f aca="false">SUM(B235:G235)</f>
        <v>95699</v>
      </c>
      <c r="I235" s="16" t="n">
        <v>44309</v>
      </c>
      <c r="J235" s="16" t="n">
        <v>0</v>
      </c>
      <c r="K235" s="16" t="n">
        <v>0</v>
      </c>
      <c r="L235" s="16" t="n">
        <f aca="false">SUM(I235:K235)</f>
        <v>44309</v>
      </c>
      <c r="M235" s="16" t="n">
        <f aca="false">H235+L235</f>
        <v>140008</v>
      </c>
      <c r="N235" s="15" t="n">
        <v>0</v>
      </c>
      <c r="O235" s="16" t="n">
        <v>0</v>
      </c>
      <c r="P235" s="16" t="n">
        <v>0</v>
      </c>
    </row>
    <row r="236" customFormat="false" ht="11.25" hidden="false" customHeight="false" outlineLevel="0" collapsed="false">
      <c r="A236" s="1" t="s">
        <v>181</v>
      </c>
      <c r="B236" s="14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f aca="false">SUM(B236:G236)</f>
        <v>0</v>
      </c>
      <c r="I236" s="14" t="n">
        <v>0</v>
      </c>
      <c r="J236" s="14" t="n">
        <v>0</v>
      </c>
      <c r="K236" s="14" t="n">
        <v>0</v>
      </c>
      <c r="L236" s="14" t="n">
        <f aca="false">SUM(I236:K236)</f>
        <v>0</v>
      </c>
      <c r="M236" s="14" t="n">
        <f aca="false">H236+L236</f>
        <v>0</v>
      </c>
      <c r="N236" s="15" t="n">
        <v>4.94</v>
      </c>
      <c r="O236" s="14" t="n">
        <f aca="false">M236/N236</f>
        <v>0</v>
      </c>
      <c r="P236" s="14" t="n">
        <v>0</v>
      </c>
    </row>
    <row r="237" customFormat="false" ht="11.25" hidden="false" customHeight="false" outlineLevel="0" collapsed="false">
      <c r="A237" s="1" t="s">
        <v>182</v>
      </c>
      <c r="B237" s="14" t="n">
        <v>0</v>
      </c>
      <c r="C237" s="14" t="n">
        <v>103437</v>
      </c>
      <c r="D237" s="14" t="n">
        <v>280418</v>
      </c>
      <c r="E237" s="14" t="n">
        <v>154863</v>
      </c>
      <c r="F237" s="14" t="n">
        <v>24750</v>
      </c>
      <c r="G237" s="14" t="n">
        <v>180320</v>
      </c>
      <c r="H237" s="14" t="n">
        <f aca="false">SUM(B237:G237)</f>
        <v>743788</v>
      </c>
      <c r="I237" s="14" t="n">
        <v>521086</v>
      </c>
      <c r="J237" s="14" t="n">
        <v>0</v>
      </c>
      <c r="K237" s="14" t="n">
        <v>0</v>
      </c>
      <c r="L237" s="14" t="n">
        <f aca="false">SUM(I237:K237)</f>
        <v>521086</v>
      </c>
      <c r="M237" s="14" t="n">
        <f aca="false">H237+L237</f>
        <v>1264874</v>
      </c>
      <c r="N237" s="15" t="n">
        <v>110.22</v>
      </c>
      <c r="O237" s="14" t="n">
        <f aca="false">M237/N237</f>
        <v>11475.9027399746</v>
      </c>
      <c r="P237" s="14" t="n">
        <f aca="false">1381613-452207</f>
        <v>929406</v>
      </c>
    </row>
    <row r="238" customFormat="false" ht="11.25" hidden="false" customHeight="false" outlineLevel="0" collapsed="false">
      <c r="A238" s="1" t="s">
        <v>183</v>
      </c>
      <c r="B238" s="14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f aca="false">SUM(B238:G238)</f>
        <v>0</v>
      </c>
      <c r="I238" s="14" t="n">
        <v>0</v>
      </c>
      <c r="J238" s="14" t="n">
        <v>0</v>
      </c>
      <c r="K238" s="14" t="n">
        <v>0</v>
      </c>
      <c r="L238" s="14" t="n">
        <f aca="false">SUM(I238:K238)</f>
        <v>0</v>
      </c>
      <c r="M238" s="14" t="n">
        <f aca="false">H238+L238</f>
        <v>0</v>
      </c>
      <c r="N238" s="15" t="n">
        <v>6.13</v>
      </c>
      <c r="O238" s="14" t="n">
        <f aca="false">M238/N238</f>
        <v>0</v>
      </c>
      <c r="P238" s="14" t="n">
        <v>0</v>
      </c>
    </row>
    <row r="239" customFormat="false" ht="11.25" hidden="false" customHeight="false" outlineLevel="0" collapsed="false">
      <c r="A239" s="1" t="s">
        <v>30</v>
      </c>
      <c r="B239" s="16" t="n">
        <f aca="false">SUM(B235:B238)</f>
        <v>65999</v>
      </c>
      <c r="C239" s="16" t="n">
        <f aca="false">SUM(C235:C238)</f>
        <v>103437</v>
      </c>
      <c r="D239" s="16" t="n">
        <f aca="false">SUM(D235:D238)</f>
        <v>280418</v>
      </c>
      <c r="E239" s="16" t="n">
        <f aca="false">SUM(E235:E238)</f>
        <v>154863</v>
      </c>
      <c r="F239" s="16" t="n">
        <f aca="false">SUM(F235:F238)</f>
        <v>24750</v>
      </c>
      <c r="G239" s="16" t="n">
        <f aca="false">SUM(G235:G238)</f>
        <v>210020</v>
      </c>
      <c r="H239" s="16" t="n">
        <f aca="false">SUM(H235:H238)</f>
        <v>839487</v>
      </c>
      <c r="I239" s="16" t="n">
        <f aca="false">SUM(I235:I238)</f>
        <v>565395</v>
      </c>
      <c r="J239" s="16" t="n">
        <f aca="false">SUM(J235:J238)</f>
        <v>0</v>
      </c>
      <c r="K239" s="16" t="n">
        <f aca="false">SUM(K235:K238)</f>
        <v>0</v>
      </c>
      <c r="L239" s="16" t="n">
        <f aca="false">SUM(L235:L238)</f>
        <v>565395</v>
      </c>
      <c r="M239" s="16" t="n">
        <f aca="false">SUM(M235:M238)</f>
        <v>1404882</v>
      </c>
      <c r="N239" s="15" t="n">
        <f aca="false">SUM(N235:N238)</f>
        <v>121.29</v>
      </c>
      <c r="O239" s="16" t="n">
        <f aca="false">M239/N239</f>
        <v>11582.8345288152</v>
      </c>
      <c r="P239" s="16" t="n">
        <f aca="false">SUM(P235:P238)</f>
        <v>929406</v>
      </c>
    </row>
    <row r="240" customFormat="false" ht="11.25" hidden="false" customHeight="false" outlineLevel="0" collapsed="false">
      <c r="B240" s="20"/>
      <c r="C240" s="21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10"/>
      <c r="O240" s="20"/>
      <c r="P240" s="20"/>
    </row>
    <row r="241" customFormat="false" ht="11.25" hidden="false" customHeight="false" outlineLevel="0" collapsed="false">
      <c r="A241" s="1" t="s">
        <v>184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O241" s="18"/>
      <c r="P241" s="18"/>
    </row>
    <row r="242" customFormat="false" ht="11.25" hidden="false" customHeight="false" outlineLevel="0" collapsed="false">
      <c r="A242" s="1" t="s">
        <v>24</v>
      </c>
      <c r="B242" s="16" t="n">
        <v>63548</v>
      </c>
      <c r="C242" s="17" t="n">
        <v>0</v>
      </c>
      <c r="D242" s="16" t="n">
        <v>0</v>
      </c>
      <c r="E242" s="16" t="n">
        <v>97512</v>
      </c>
      <c r="F242" s="16" t="n">
        <v>29239</v>
      </c>
      <c r="G242" s="16" t="n">
        <v>78617</v>
      </c>
      <c r="H242" s="16" t="n">
        <f aca="false">SUM(B242:G242)</f>
        <v>268916</v>
      </c>
      <c r="I242" s="16" t="n">
        <v>23987</v>
      </c>
      <c r="J242" s="16" t="n">
        <v>0</v>
      </c>
      <c r="K242" s="16" t="n">
        <v>0</v>
      </c>
      <c r="L242" s="16" t="n">
        <f aca="false">SUM(I242:K242)</f>
        <v>23987</v>
      </c>
      <c r="M242" s="16" t="n">
        <f aca="false">H242+L242</f>
        <v>292903</v>
      </c>
      <c r="N242" s="15" t="n">
        <v>0</v>
      </c>
      <c r="O242" s="16" t="n">
        <v>0</v>
      </c>
      <c r="P242" s="16" t="n">
        <v>114824</v>
      </c>
    </row>
    <row r="243" customFormat="false" ht="11.25" hidden="false" customHeight="false" outlineLevel="0" collapsed="false">
      <c r="A243" s="1" t="s">
        <v>185</v>
      </c>
      <c r="B243" s="14" t="n">
        <v>0</v>
      </c>
      <c r="C243" s="14" t="n">
        <v>181347</v>
      </c>
      <c r="D243" s="14" t="n">
        <v>51296</v>
      </c>
      <c r="E243" s="14" t="n">
        <v>0</v>
      </c>
      <c r="F243" s="14" t="n">
        <v>0</v>
      </c>
      <c r="G243" s="14" t="n">
        <v>92378</v>
      </c>
      <c r="H243" s="14" t="n">
        <f aca="false">SUM(B243:G243)</f>
        <v>325021</v>
      </c>
      <c r="I243" s="14" t="n">
        <v>6062</v>
      </c>
      <c r="J243" s="14" t="n">
        <v>0</v>
      </c>
      <c r="K243" s="14" t="n">
        <v>0</v>
      </c>
      <c r="L243" s="14" t="n">
        <f aca="false">SUM(I243:K243)</f>
        <v>6062</v>
      </c>
      <c r="M243" s="14" t="n">
        <f aca="false">H243+L243</f>
        <v>331083</v>
      </c>
      <c r="N243" s="15" t="n">
        <v>159.02</v>
      </c>
      <c r="O243" s="14" t="n">
        <f aca="false">M243/N243</f>
        <v>2082.02112941768</v>
      </c>
      <c r="P243" s="14" t="n">
        <v>3840</v>
      </c>
    </row>
    <row r="244" customFormat="false" ht="11.25" hidden="false" customHeight="false" outlineLevel="0" collapsed="false">
      <c r="A244" s="1" t="s">
        <v>186</v>
      </c>
      <c r="B244" s="14" t="n">
        <v>0</v>
      </c>
      <c r="C244" s="14" t="n">
        <v>308533</v>
      </c>
      <c r="D244" s="14" t="n">
        <v>169435</v>
      </c>
      <c r="E244" s="14" t="n">
        <v>15021</v>
      </c>
      <c r="F244" s="14" t="n">
        <v>0</v>
      </c>
      <c r="G244" s="14" t="n">
        <v>181180</v>
      </c>
      <c r="H244" s="14" t="n">
        <f aca="false">SUM(B244:G244)</f>
        <v>674169</v>
      </c>
      <c r="I244" s="14" t="n">
        <v>197296</v>
      </c>
      <c r="J244" s="14" t="n">
        <v>17305</v>
      </c>
      <c r="K244" s="14" t="n">
        <v>0</v>
      </c>
      <c r="L244" s="14" t="n">
        <f aca="false">SUM(I244:K244)</f>
        <v>214601</v>
      </c>
      <c r="M244" s="14" t="n">
        <f aca="false">H244+L244</f>
        <v>888770</v>
      </c>
      <c r="N244" s="15" t="n">
        <f aca="false">560.17+4.18</f>
        <v>564.35</v>
      </c>
      <c r="O244" s="14" t="n">
        <f aca="false">M244/N244</f>
        <v>1574.85602905998</v>
      </c>
      <c r="P244" s="14" t="n">
        <f aca="false">256036-420</f>
        <v>255616</v>
      </c>
    </row>
    <row r="245" customFormat="false" ht="11.25" hidden="false" customHeight="false" outlineLevel="0" collapsed="false">
      <c r="A245" s="1" t="s">
        <v>161</v>
      </c>
      <c r="B245" s="14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f aca="false">SUM(B245:G245)</f>
        <v>0</v>
      </c>
      <c r="I245" s="14" t="n">
        <v>0</v>
      </c>
      <c r="J245" s="14" t="n">
        <v>0</v>
      </c>
      <c r="K245" s="14" t="n">
        <v>0</v>
      </c>
      <c r="L245" s="14" t="n">
        <f aca="false">SUM(I245:K245)</f>
        <v>0</v>
      </c>
      <c r="M245" s="14" t="n">
        <f aca="false">H245+L245</f>
        <v>0</v>
      </c>
      <c r="N245" s="15" t="n">
        <f aca="false">3.45+0.02</f>
        <v>3.47</v>
      </c>
      <c r="O245" s="14" t="n">
        <f aca="false">M245/N245</f>
        <v>0</v>
      </c>
      <c r="P245" s="14" t="n">
        <v>0</v>
      </c>
    </row>
    <row r="246" customFormat="false" ht="11.25" hidden="false" customHeight="false" outlineLevel="0" collapsed="false">
      <c r="A246" s="1" t="s">
        <v>30</v>
      </c>
      <c r="B246" s="16" t="n">
        <f aca="false">SUM(B242:B245)</f>
        <v>63548</v>
      </c>
      <c r="C246" s="16" t="n">
        <f aca="false">SUM(C242:C245)</f>
        <v>489880</v>
      </c>
      <c r="D246" s="16" t="n">
        <f aca="false">SUM(D242:D245)</f>
        <v>220731</v>
      </c>
      <c r="E246" s="16" t="n">
        <f aca="false">SUM(E242:E245)</f>
        <v>112533</v>
      </c>
      <c r="F246" s="16" t="n">
        <f aca="false">SUM(F242:F245)</f>
        <v>29239</v>
      </c>
      <c r="G246" s="16" t="n">
        <f aca="false">SUM(G242:G245)</f>
        <v>352175</v>
      </c>
      <c r="H246" s="16" t="n">
        <f aca="false">SUM(H242:H245)</f>
        <v>1268106</v>
      </c>
      <c r="I246" s="16" t="n">
        <f aca="false">SUM(I242:I245)</f>
        <v>227345</v>
      </c>
      <c r="J246" s="16" t="n">
        <f aca="false">SUM(J242:J245)</f>
        <v>17305</v>
      </c>
      <c r="K246" s="16" t="n">
        <f aca="false">SUM(K242:K245)</f>
        <v>0</v>
      </c>
      <c r="L246" s="16" t="n">
        <f aca="false">SUM(L242:L245)</f>
        <v>244650</v>
      </c>
      <c r="M246" s="16" t="n">
        <f aca="false">SUM(M242:M245)</f>
        <v>1512756</v>
      </c>
      <c r="N246" s="15" t="n">
        <f aca="false">SUM(N242:N245)</f>
        <v>726.84</v>
      </c>
      <c r="O246" s="16" t="n">
        <f aca="false">M246/N246</f>
        <v>2081.2778603269</v>
      </c>
      <c r="P246" s="16" t="n">
        <f aca="false">SUM(P242:P245)</f>
        <v>374280</v>
      </c>
    </row>
    <row r="247" customFormat="false" ht="11.2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O247" s="18"/>
      <c r="P247" s="18"/>
    </row>
    <row r="248" customFormat="false" ht="11.25" hidden="false" customHeight="false" outlineLevel="0" collapsed="false">
      <c r="A248" s="1" t="s">
        <v>187</v>
      </c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O248" s="18"/>
      <c r="P248" s="18"/>
    </row>
    <row r="249" customFormat="false" ht="11.25" hidden="false" customHeight="false" outlineLevel="0" collapsed="false">
      <c r="A249" s="1" t="s">
        <v>24</v>
      </c>
      <c r="B249" s="16" t="n">
        <v>42061</v>
      </c>
      <c r="C249" s="17" t="n">
        <v>0</v>
      </c>
      <c r="D249" s="16" t="n">
        <v>0</v>
      </c>
      <c r="E249" s="16" t="n">
        <v>39312</v>
      </c>
      <c r="F249" s="16" t="n">
        <v>6059</v>
      </c>
      <c r="G249" s="16" t="n">
        <v>27796</v>
      </c>
      <c r="H249" s="16" t="n">
        <f aca="false">SUM(B249:G249)</f>
        <v>115228</v>
      </c>
      <c r="I249" s="16" t="n">
        <v>3539</v>
      </c>
      <c r="J249" s="16" t="n">
        <v>0</v>
      </c>
      <c r="K249" s="16" t="n">
        <v>0</v>
      </c>
      <c r="L249" s="16" t="n">
        <f aca="false">SUM(I249:K249)</f>
        <v>3539</v>
      </c>
      <c r="M249" s="16" t="n">
        <f aca="false">H249+L249</f>
        <v>118767</v>
      </c>
      <c r="N249" s="15" t="n">
        <v>0</v>
      </c>
      <c r="O249" s="16" t="n">
        <v>0</v>
      </c>
      <c r="P249" s="16" t="n">
        <v>0</v>
      </c>
    </row>
    <row r="250" customFormat="false" ht="11.25" hidden="false" customHeight="false" outlineLevel="0" collapsed="false">
      <c r="A250" s="1" t="s">
        <v>188</v>
      </c>
      <c r="B250" s="14" t="n">
        <v>0</v>
      </c>
      <c r="C250" s="14" t="n">
        <v>0</v>
      </c>
      <c r="D250" s="14" t="n">
        <v>38180</v>
      </c>
      <c r="E250" s="14" t="n">
        <v>0</v>
      </c>
      <c r="F250" s="14" t="n">
        <v>458</v>
      </c>
      <c r="G250" s="14" t="n">
        <v>5823</v>
      </c>
      <c r="H250" s="14" t="n">
        <f aca="false">SUM(B250:G250)</f>
        <v>44461</v>
      </c>
      <c r="I250" s="14" t="n">
        <v>59362</v>
      </c>
      <c r="J250" s="14" t="n">
        <v>7510</v>
      </c>
      <c r="K250" s="14" t="n">
        <v>0</v>
      </c>
      <c r="L250" s="14" t="n">
        <f aca="false">SUM(I250:K250)</f>
        <v>66872</v>
      </c>
      <c r="M250" s="14" t="n">
        <f aca="false">H250+L250</f>
        <v>111333</v>
      </c>
      <c r="N250" s="15" t="n">
        <v>415.75</v>
      </c>
      <c r="O250" s="14" t="n">
        <f aca="false">M250/N250</f>
        <v>267.788334335538</v>
      </c>
      <c r="P250" s="14" t="n">
        <v>26094</v>
      </c>
    </row>
    <row r="251" customFormat="false" ht="11.25" hidden="false" customHeight="false" outlineLevel="0" collapsed="false">
      <c r="A251" s="1" t="s">
        <v>189</v>
      </c>
      <c r="B251" s="14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f aca="false">SUM(B251:G251)</f>
        <v>0</v>
      </c>
      <c r="I251" s="14" t="n">
        <v>122</v>
      </c>
      <c r="J251" s="14" t="n">
        <v>0</v>
      </c>
      <c r="K251" s="14" t="n">
        <v>0</v>
      </c>
      <c r="L251" s="14" t="n">
        <f aca="false">SUM(I251:K251)</f>
        <v>122</v>
      </c>
      <c r="M251" s="14" t="n">
        <f aca="false">H251+L251</f>
        <v>122</v>
      </c>
      <c r="N251" s="15" t="n">
        <v>0</v>
      </c>
      <c r="O251" s="14" t="n">
        <v>0</v>
      </c>
      <c r="P251" s="14" t="n">
        <v>0</v>
      </c>
    </row>
    <row r="252" customFormat="false" ht="11.25" hidden="false" customHeight="false" outlineLevel="0" collapsed="false">
      <c r="A252" s="1" t="s">
        <v>141</v>
      </c>
      <c r="B252" s="14" t="n">
        <v>0</v>
      </c>
      <c r="C252" s="14" t="n">
        <v>25175</v>
      </c>
      <c r="D252" s="14" t="n">
        <v>7349</v>
      </c>
      <c r="E252" s="14" t="n">
        <v>0</v>
      </c>
      <c r="F252" s="14" t="n">
        <v>1446</v>
      </c>
      <c r="G252" s="14" t="n">
        <v>13171</v>
      </c>
      <c r="H252" s="14" t="n">
        <f aca="false">SUM(B252:G252)</f>
        <v>47141</v>
      </c>
      <c r="I252" s="14" t="n">
        <v>3571</v>
      </c>
      <c r="J252" s="14" t="n">
        <v>0</v>
      </c>
      <c r="K252" s="14" t="n">
        <v>0</v>
      </c>
      <c r="L252" s="14" t="n">
        <f aca="false">SUM(I252:K252)</f>
        <v>3571</v>
      </c>
      <c r="M252" s="14" t="n">
        <f aca="false">H252+L252</f>
        <v>50712</v>
      </c>
      <c r="N252" s="15" t="n">
        <v>22.6</v>
      </c>
      <c r="O252" s="14" t="n">
        <f aca="false">M252/N252</f>
        <v>2243.89380530973</v>
      </c>
      <c r="P252" s="14" t="n">
        <v>-683</v>
      </c>
    </row>
    <row r="253" customFormat="false" ht="11.25" hidden="false" customHeight="false" outlineLevel="0" collapsed="false">
      <c r="A253" s="1" t="s">
        <v>148</v>
      </c>
      <c r="B253" s="14" t="n">
        <v>0</v>
      </c>
      <c r="C253" s="14" t="n">
        <v>105701</v>
      </c>
      <c r="D253" s="14" t="n">
        <v>34338</v>
      </c>
      <c r="E253" s="14" t="n">
        <v>0</v>
      </c>
      <c r="F253" s="14" t="n">
        <v>1310</v>
      </c>
      <c r="G253" s="14" t="n">
        <v>55051</v>
      </c>
      <c r="H253" s="14" t="n">
        <f aca="false">SUM(B253:G253)</f>
        <v>196400</v>
      </c>
      <c r="I253" s="14" t="n">
        <v>64215</v>
      </c>
      <c r="J253" s="14" t="n">
        <v>0</v>
      </c>
      <c r="K253" s="14" t="n">
        <v>0</v>
      </c>
      <c r="L253" s="14" t="n">
        <f aca="false">SUM(I253:K253)</f>
        <v>64215</v>
      </c>
      <c r="M253" s="14" t="n">
        <f aca="false">H253+L253</f>
        <v>260615</v>
      </c>
      <c r="N253" s="15" t="n">
        <f aca="false">119.01+4.14</f>
        <v>123.15</v>
      </c>
      <c r="O253" s="14" t="n">
        <f aca="false">M253/N253</f>
        <v>2116.24035728786</v>
      </c>
      <c r="P253" s="14" t="n">
        <v>48833</v>
      </c>
    </row>
    <row r="254" customFormat="false" ht="11.25" hidden="false" customHeight="false" outlineLevel="0" collapsed="false">
      <c r="A254" s="1" t="s">
        <v>158</v>
      </c>
      <c r="B254" s="14" t="n">
        <v>0</v>
      </c>
      <c r="C254" s="14" t="n">
        <v>100837</v>
      </c>
      <c r="D254" s="14" t="n">
        <v>28908</v>
      </c>
      <c r="E254" s="14" t="n">
        <v>29384</v>
      </c>
      <c r="F254" s="14" t="n">
        <v>16264</v>
      </c>
      <c r="G254" s="14" t="n">
        <v>68085</v>
      </c>
      <c r="H254" s="14" t="n">
        <f aca="false">SUM(B254:G254)</f>
        <v>243478</v>
      </c>
      <c r="I254" s="14" t="n">
        <v>53371</v>
      </c>
      <c r="J254" s="14" t="n">
        <v>10281</v>
      </c>
      <c r="K254" s="14" t="n">
        <v>0</v>
      </c>
      <c r="L254" s="14" t="n">
        <f aca="false">SUM(I254:K254)</f>
        <v>63652</v>
      </c>
      <c r="M254" s="14" t="n">
        <f aca="false">H254+L254</f>
        <v>307130</v>
      </c>
      <c r="N254" s="15" t="n">
        <f aca="false">82.67+0.01</f>
        <v>82.68</v>
      </c>
      <c r="O254" s="14" t="n">
        <f aca="false">M254/N254</f>
        <v>3714.68311562651</v>
      </c>
      <c r="P254" s="14" t="n">
        <v>22699</v>
      </c>
    </row>
    <row r="255" customFormat="false" ht="11.25" hidden="false" customHeight="false" outlineLevel="0" collapsed="false">
      <c r="A255" s="1" t="s">
        <v>30</v>
      </c>
      <c r="B255" s="16" t="n">
        <f aca="false">SUM(B249:B254)</f>
        <v>42061</v>
      </c>
      <c r="C255" s="16" t="n">
        <f aca="false">SUM(C249:C254)</f>
        <v>231713</v>
      </c>
      <c r="D255" s="16" t="n">
        <f aca="false">SUM(D249:D254)</f>
        <v>108775</v>
      </c>
      <c r="E255" s="16" t="n">
        <f aca="false">SUM(E249:E254)</f>
        <v>68696</v>
      </c>
      <c r="F255" s="16" t="n">
        <f aca="false">SUM(F249:F254)</f>
        <v>25537</v>
      </c>
      <c r="G255" s="16" t="n">
        <f aca="false">SUM(G249:G254)</f>
        <v>169926</v>
      </c>
      <c r="H255" s="16" t="n">
        <f aca="false">SUM(H249:H254)</f>
        <v>646708</v>
      </c>
      <c r="I255" s="16" t="n">
        <f aca="false">SUM(I249:I254)</f>
        <v>184180</v>
      </c>
      <c r="J255" s="16" t="n">
        <f aca="false">SUM(J249:J254)</f>
        <v>17791</v>
      </c>
      <c r="K255" s="16" t="n">
        <f aca="false">SUM(K249:K254)</f>
        <v>0</v>
      </c>
      <c r="L255" s="16" t="n">
        <f aca="false">SUM(L249:L254)</f>
        <v>201971</v>
      </c>
      <c r="M255" s="16" t="n">
        <f aca="false">SUM(M249:M254)</f>
        <v>848679</v>
      </c>
      <c r="N255" s="15" t="n">
        <f aca="false">SUM(N249:N254)</f>
        <v>644.18</v>
      </c>
      <c r="O255" s="16" t="n">
        <f aca="false">M255/N255</f>
        <v>1317.45630103387</v>
      </c>
      <c r="P255" s="16" t="n">
        <f aca="false">SUM(P249:P254)</f>
        <v>96943</v>
      </c>
    </row>
    <row r="256" customFormat="false" ht="11.2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O256" s="18"/>
      <c r="P256" s="18"/>
    </row>
    <row r="257" customFormat="false" ht="11.25" hidden="false" customHeight="false" outlineLevel="0" collapsed="false">
      <c r="A257" s="1" t="s">
        <v>190</v>
      </c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O257" s="18"/>
      <c r="P257" s="18"/>
    </row>
    <row r="258" customFormat="false" ht="11.25" hidden="false" customHeight="false" outlineLevel="0" collapsed="false">
      <c r="A258" s="1" t="s">
        <v>24</v>
      </c>
      <c r="B258" s="14" t="n">
        <v>66183</v>
      </c>
      <c r="C258" s="14" t="n">
        <v>0</v>
      </c>
      <c r="D258" s="14" t="n">
        <v>0</v>
      </c>
      <c r="E258" s="14" t="n">
        <v>16108</v>
      </c>
      <c r="F258" s="14" t="n">
        <v>0</v>
      </c>
      <c r="G258" s="14" t="n">
        <v>37031</v>
      </c>
      <c r="H258" s="14" t="n">
        <f aca="false">SUM(B258:G258)</f>
        <v>119322</v>
      </c>
      <c r="I258" s="14" t="n">
        <v>232</v>
      </c>
      <c r="J258" s="14" t="n">
        <v>0</v>
      </c>
      <c r="K258" s="14" t="n">
        <v>0</v>
      </c>
      <c r="L258" s="14" t="n">
        <f aca="false">SUM(I258:K258)</f>
        <v>232</v>
      </c>
      <c r="M258" s="14" t="n">
        <f aca="false">H258+L258</f>
        <v>119554</v>
      </c>
      <c r="N258" s="15" t="n">
        <v>0</v>
      </c>
      <c r="O258" s="14" t="n">
        <v>0</v>
      </c>
      <c r="P258" s="14" t="n">
        <v>0</v>
      </c>
    </row>
    <row r="259" customFormat="false" ht="11.25" hidden="false" customHeight="false" outlineLevel="0" collapsed="false">
      <c r="A259" s="1" t="s">
        <v>191</v>
      </c>
      <c r="B259" s="14" t="n">
        <v>0</v>
      </c>
      <c r="C259" s="14" t="n">
        <v>0</v>
      </c>
      <c r="D259" s="14" t="n">
        <v>0</v>
      </c>
      <c r="E259" s="14" t="n">
        <v>27062</v>
      </c>
      <c r="F259" s="14" t="n">
        <v>4332</v>
      </c>
      <c r="G259" s="14" t="n">
        <v>13088</v>
      </c>
      <c r="H259" s="14" t="n">
        <f aca="false">SUM(B259:G259)</f>
        <v>44482</v>
      </c>
      <c r="I259" s="14" t="n">
        <v>5690</v>
      </c>
      <c r="J259" s="14" t="n">
        <v>0</v>
      </c>
      <c r="K259" s="14" t="n">
        <v>0</v>
      </c>
      <c r="L259" s="14" t="n">
        <f aca="false">SUM(I259:K259)</f>
        <v>5690</v>
      </c>
      <c r="M259" s="14" t="n">
        <f aca="false">H259+L259</f>
        <v>50172</v>
      </c>
      <c r="N259" s="15" t="n">
        <v>0</v>
      </c>
      <c r="O259" s="14" t="n">
        <v>0</v>
      </c>
      <c r="P259" s="14" t="n">
        <v>20340</v>
      </c>
    </row>
    <row r="260" customFormat="false" ht="11.25" hidden="false" customHeight="false" outlineLevel="0" collapsed="false">
      <c r="A260" s="1" t="s">
        <v>192</v>
      </c>
      <c r="B260" s="14" t="n">
        <v>0</v>
      </c>
      <c r="C260" s="14" t="n">
        <v>0</v>
      </c>
      <c r="D260" s="14" t="n">
        <v>0</v>
      </c>
      <c r="E260" s="14" t="n">
        <v>174547</v>
      </c>
      <c r="F260" s="14" t="n">
        <v>-59</v>
      </c>
      <c r="G260" s="14" t="n">
        <v>78534</v>
      </c>
      <c r="H260" s="14" t="n">
        <f aca="false">SUM(B260:G260)</f>
        <v>253022</v>
      </c>
      <c r="I260" s="14" t="n">
        <v>27641</v>
      </c>
      <c r="J260" s="14" t="n">
        <v>0</v>
      </c>
      <c r="K260" s="14" t="n">
        <v>0</v>
      </c>
      <c r="L260" s="14" t="n">
        <f aca="false">SUM(I260:K260)</f>
        <v>27641</v>
      </c>
      <c r="M260" s="14" t="n">
        <f aca="false">H260+L260</f>
        <v>280663</v>
      </c>
      <c r="N260" s="15" t="n">
        <v>0</v>
      </c>
      <c r="O260" s="14" t="n">
        <v>0</v>
      </c>
      <c r="P260" s="14" t="n">
        <v>203</v>
      </c>
    </row>
    <row r="261" customFormat="false" ht="11.25" hidden="false" customHeight="false" outlineLevel="0" collapsed="false">
      <c r="A261" s="1" t="s">
        <v>193</v>
      </c>
      <c r="B261" s="14" t="n">
        <v>0</v>
      </c>
      <c r="C261" s="14" t="n">
        <v>0</v>
      </c>
      <c r="D261" s="14" t="n">
        <v>0</v>
      </c>
      <c r="E261" s="14" t="n">
        <v>293149</v>
      </c>
      <c r="F261" s="14" t="n">
        <v>28686</v>
      </c>
      <c r="G261" s="14" t="n">
        <v>137941</v>
      </c>
      <c r="H261" s="14" t="n">
        <f aca="false">SUM(B261:G261)</f>
        <v>459776</v>
      </c>
      <c r="I261" s="14" t="n">
        <v>98401</v>
      </c>
      <c r="J261" s="14" t="n">
        <v>0</v>
      </c>
      <c r="K261" s="14" t="n">
        <v>0</v>
      </c>
      <c r="L261" s="14" t="n">
        <f aca="false">SUM(I261:K261)</f>
        <v>98401</v>
      </c>
      <c r="M261" s="14" t="n">
        <f aca="false">H261+L261</f>
        <v>558177</v>
      </c>
      <c r="N261" s="15" t="n">
        <v>0</v>
      </c>
      <c r="O261" s="14" t="n">
        <v>0</v>
      </c>
      <c r="P261" s="14" t="n">
        <v>222833</v>
      </c>
    </row>
    <row r="262" customFormat="false" ht="11.25" hidden="false" customHeight="false" outlineLevel="0" collapsed="false">
      <c r="A262" s="1" t="s">
        <v>30</v>
      </c>
      <c r="B262" s="16" t="n">
        <f aca="false">SUM(B258:B261)</f>
        <v>66183</v>
      </c>
      <c r="C262" s="16" t="n">
        <f aca="false">SUM(C258:C261)</f>
        <v>0</v>
      </c>
      <c r="D262" s="16" t="n">
        <f aca="false">SUM(D258:D261)</f>
        <v>0</v>
      </c>
      <c r="E262" s="16" t="n">
        <f aca="false">SUM(E258:E261)</f>
        <v>510866</v>
      </c>
      <c r="F262" s="16" t="n">
        <f aca="false">SUM(F258:F261)</f>
        <v>32959</v>
      </c>
      <c r="G262" s="16" t="n">
        <f aca="false">SUM(G258:G261)</f>
        <v>266594</v>
      </c>
      <c r="H262" s="16" t="n">
        <f aca="false">SUM(H258:H261)</f>
        <v>876602</v>
      </c>
      <c r="I262" s="16" t="n">
        <f aca="false">SUM(I258:I261)</f>
        <v>131964</v>
      </c>
      <c r="J262" s="16" t="n">
        <f aca="false">SUM(J258:J261)</f>
        <v>0</v>
      </c>
      <c r="K262" s="16" t="n">
        <f aca="false">SUM(K258:K261)</f>
        <v>0</v>
      </c>
      <c r="L262" s="16" t="n">
        <f aca="false">SUM(L258:L261)</f>
        <v>131964</v>
      </c>
      <c r="M262" s="16" t="n">
        <f aca="false">SUM(M258:M261)</f>
        <v>1008566</v>
      </c>
      <c r="N262" s="15" t="n">
        <f aca="false">SUM(N258:N261)</f>
        <v>0</v>
      </c>
      <c r="O262" s="16" t="n">
        <f aca="false">M262/$N$734</f>
        <v>81.0264987917117</v>
      </c>
      <c r="P262" s="16" t="n">
        <f aca="false">SUM(P258:P261)</f>
        <v>243376</v>
      </c>
    </row>
    <row r="263" customFormat="false" ht="11.2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O263" s="18"/>
      <c r="P263" s="18"/>
    </row>
    <row r="264" customFormat="false" ht="11.25" hidden="false" customHeight="false" outlineLevel="0" collapsed="false">
      <c r="A264" s="1" t="s">
        <v>194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O264" s="18"/>
      <c r="P264" s="18"/>
    </row>
    <row r="265" customFormat="false" ht="11.25" hidden="false" customHeight="false" outlineLevel="0" collapsed="false">
      <c r="A265" s="1" t="s">
        <v>195</v>
      </c>
      <c r="B265" s="14" t="n">
        <v>65999</v>
      </c>
      <c r="C265" s="14" t="n">
        <v>0</v>
      </c>
      <c r="D265" s="14" t="n">
        <v>0</v>
      </c>
      <c r="E265" s="14" t="n">
        <v>44097</v>
      </c>
      <c r="F265" s="14" t="n">
        <v>172</v>
      </c>
      <c r="G265" s="14" t="n">
        <v>49579</v>
      </c>
      <c r="H265" s="14" t="n">
        <f aca="false">SUM(B265:G265)</f>
        <v>159847</v>
      </c>
      <c r="I265" s="14" t="n">
        <v>56951</v>
      </c>
      <c r="J265" s="14" t="n">
        <v>0</v>
      </c>
      <c r="K265" s="14" t="n">
        <v>0</v>
      </c>
      <c r="L265" s="14" t="n">
        <f aca="false">SUM(I265:K265)</f>
        <v>56951</v>
      </c>
      <c r="M265" s="14" t="n">
        <f aca="false">H265+L265</f>
        <v>216798</v>
      </c>
      <c r="N265" s="15" t="n">
        <v>0</v>
      </c>
      <c r="O265" s="14" t="n">
        <v>0</v>
      </c>
      <c r="P265" s="14" t="n">
        <v>50919</v>
      </c>
    </row>
    <row r="266" customFormat="false" ht="11.25" hidden="false" customHeight="false" outlineLevel="0" collapsed="false">
      <c r="A266" s="1" t="s">
        <v>30</v>
      </c>
      <c r="B266" s="16" t="n">
        <f aca="false">SUM(B265)</f>
        <v>65999</v>
      </c>
      <c r="C266" s="17" t="n">
        <f aca="false">SUM(C265)</f>
        <v>0</v>
      </c>
      <c r="D266" s="16" t="n">
        <f aca="false">SUM(D265)</f>
        <v>0</v>
      </c>
      <c r="E266" s="16" t="n">
        <f aca="false">SUM(E265)</f>
        <v>44097</v>
      </c>
      <c r="F266" s="16" t="n">
        <f aca="false">SUM(F265)</f>
        <v>172</v>
      </c>
      <c r="G266" s="16" t="n">
        <f aca="false">SUM(G265)</f>
        <v>49579</v>
      </c>
      <c r="H266" s="16" t="n">
        <f aca="false">SUM(H265)</f>
        <v>159847</v>
      </c>
      <c r="I266" s="16" t="n">
        <f aca="false">SUM(I265)</f>
        <v>56951</v>
      </c>
      <c r="J266" s="16" t="n">
        <f aca="false">SUM(J265)</f>
        <v>0</v>
      </c>
      <c r="K266" s="16" t="n">
        <f aca="false">SUM(K265)</f>
        <v>0</v>
      </c>
      <c r="L266" s="16" t="n">
        <f aca="false">SUM(L265)</f>
        <v>56951</v>
      </c>
      <c r="M266" s="16" t="n">
        <f aca="false">SUM(M265)</f>
        <v>216798</v>
      </c>
      <c r="N266" s="15" t="n">
        <f aca="false">SUM(N265)</f>
        <v>0</v>
      </c>
      <c r="O266" s="16" t="n">
        <f aca="false">M266/$N$734</f>
        <v>17.417187258985</v>
      </c>
      <c r="P266" s="16" t="n">
        <f aca="false">SUM(P265)</f>
        <v>50919</v>
      </c>
    </row>
    <row r="267" customFormat="false" ht="11.2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10"/>
      <c r="O267" s="25"/>
      <c r="P267" s="25"/>
    </row>
    <row r="268" customFormat="false" ht="11.25" hidden="false" customHeight="false" outlineLevel="0" collapsed="false">
      <c r="A268" s="1" t="s">
        <v>196</v>
      </c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O268" s="18"/>
      <c r="P268" s="18"/>
    </row>
    <row r="269" customFormat="false" ht="11.25" hidden="false" customHeight="false" outlineLevel="0" collapsed="false">
      <c r="A269" s="1" t="s">
        <v>24</v>
      </c>
      <c r="B269" s="16" t="n">
        <v>68559</v>
      </c>
      <c r="C269" s="17" t="n">
        <v>0</v>
      </c>
      <c r="D269" s="16" t="n">
        <v>0</v>
      </c>
      <c r="E269" s="16" t="n">
        <v>88694</v>
      </c>
      <c r="F269" s="16" t="n">
        <v>27889</v>
      </c>
      <c r="G269" s="16" t="n">
        <v>76621</v>
      </c>
      <c r="H269" s="16" t="n">
        <f aca="false">SUM(B269:G269)</f>
        <v>261763</v>
      </c>
      <c r="I269" s="16" t="n">
        <v>42724</v>
      </c>
      <c r="J269" s="16" t="n">
        <v>0</v>
      </c>
      <c r="K269" s="16" t="n">
        <v>0</v>
      </c>
      <c r="L269" s="16" t="n">
        <f aca="false">SUM(I269:K269)</f>
        <v>42724</v>
      </c>
      <c r="M269" s="16" t="n">
        <f aca="false">H269+L269</f>
        <v>304487</v>
      </c>
      <c r="N269" s="15" t="n">
        <v>0</v>
      </c>
      <c r="O269" s="16" t="n">
        <v>0</v>
      </c>
      <c r="P269" s="16" t="n">
        <f aca="false">113074+6996</f>
        <v>120070</v>
      </c>
    </row>
    <row r="270" customFormat="false" ht="11.25" hidden="false" customHeight="false" outlineLevel="0" collapsed="false">
      <c r="A270" s="1" t="s">
        <v>91</v>
      </c>
      <c r="B270" s="14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f aca="false">SUM(B270:G270)</f>
        <v>0</v>
      </c>
      <c r="I270" s="14" t="n">
        <v>0</v>
      </c>
      <c r="J270" s="14" t="n">
        <v>0</v>
      </c>
      <c r="K270" s="14" t="n">
        <v>0</v>
      </c>
      <c r="L270" s="14" t="n">
        <f aca="false">SUM(I270:K270)</f>
        <v>0</v>
      </c>
      <c r="M270" s="14" t="n">
        <f aca="false">H270+L270</f>
        <v>0</v>
      </c>
      <c r="N270" s="15" t="n">
        <v>2.35</v>
      </c>
      <c r="O270" s="14" t="n">
        <v>0</v>
      </c>
      <c r="P270" s="14"/>
    </row>
    <row r="271" customFormat="false" ht="11.25" hidden="false" customHeight="false" outlineLevel="0" collapsed="false">
      <c r="A271" s="1" t="s">
        <v>92</v>
      </c>
      <c r="B271" s="14" t="n">
        <v>0</v>
      </c>
      <c r="C271" s="14" t="n">
        <v>0</v>
      </c>
      <c r="D271" s="14" t="n">
        <v>4130</v>
      </c>
      <c r="E271" s="14" t="n">
        <v>0</v>
      </c>
      <c r="F271" s="14" t="n">
        <v>0</v>
      </c>
      <c r="G271" s="14" t="n">
        <v>619</v>
      </c>
      <c r="H271" s="14" t="n">
        <f aca="false">SUM(B271:G271)</f>
        <v>4749</v>
      </c>
      <c r="I271" s="14" t="n">
        <v>99</v>
      </c>
      <c r="J271" s="14" t="n">
        <v>0</v>
      </c>
      <c r="K271" s="14" t="n">
        <v>0</v>
      </c>
      <c r="L271" s="14" t="n">
        <f aca="false">SUM(I271:K271)</f>
        <v>99</v>
      </c>
      <c r="M271" s="14" t="n">
        <f aca="false">H271+L271</f>
        <v>4848</v>
      </c>
      <c r="N271" s="15" t="n">
        <v>8.91</v>
      </c>
      <c r="O271" s="14" t="n">
        <f aca="false">M271/N271</f>
        <v>544.107744107744</v>
      </c>
      <c r="P271" s="14" t="n">
        <v>540</v>
      </c>
    </row>
    <row r="272" customFormat="false" ht="11.25" hidden="false" customHeight="false" outlineLevel="0" collapsed="false">
      <c r="A272" s="1" t="s">
        <v>93</v>
      </c>
      <c r="B272" s="14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f aca="false">SUM(B272:G272)</f>
        <v>0</v>
      </c>
      <c r="I272" s="14" t="n">
        <v>0</v>
      </c>
      <c r="J272" s="14" t="n">
        <v>0</v>
      </c>
      <c r="K272" s="14" t="n">
        <v>0</v>
      </c>
      <c r="L272" s="14" t="n">
        <f aca="false">SUM(I272:K272)</f>
        <v>0</v>
      </c>
      <c r="M272" s="14" t="n">
        <f aca="false">H272+L272</f>
        <v>0</v>
      </c>
      <c r="N272" s="15" t="n">
        <v>3.87</v>
      </c>
      <c r="O272" s="14" t="n">
        <f aca="false">M272/N272</f>
        <v>0</v>
      </c>
      <c r="P272" s="14" t="n">
        <v>0</v>
      </c>
    </row>
    <row r="273" customFormat="false" ht="11.25" hidden="false" customHeight="false" outlineLevel="0" collapsed="false">
      <c r="A273" s="1" t="s">
        <v>197</v>
      </c>
      <c r="B273" s="14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f aca="false">SUM(B273:G273)</f>
        <v>0</v>
      </c>
      <c r="I273" s="14" t="n">
        <v>0</v>
      </c>
      <c r="J273" s="14" t="n">
        <v>0</v>
      </c>
      <c r="K273" s="14" t="n">
        <v>0</v>
      </c>
      <c r="L273" s="14" t="n">
        <f aca="false">SUM(I273:K273)</f>
        <v>0</v>
      </c>
      <c r="M273" s="14" t="n">
        <f aca="false">H273+L273</f>
        <v>0</v>
      </c>
      <c r="N273" s="15" t="n">
        <f aca="false">9.83+1.02</f>
        <v>10.85</v>
      </c>
      <c r="O273" s="14" t="n">
        <f aca="false">M273/N273</f>
        <v>0</v>
      </c>
      <c r="P273" s="14" t="n">
        <v>0</v>
      </c>
    </row>
    <row r="274" customFormat="false" ht="11.25" hidden="false" customHeight="false" outlineLevel="0" collapsed="false">
      <c r="A274" s="1" t="s">
        <v>198</v>
      </c>
      <c r="B274" s="14" t="n">
        <v>0</v>
      </c>
      <c r="C274" s="14" t="n">
        <v>0</v>
      </c>
      <c r="D274" s="14" t="n">
        <v>915</v>
      </c>
      <c r="E274" s="14" t="n">
        <v>0</v>
      </c>
      <c r="F274" s="14" t="n">
        <v>0</v>
      </c>
      <c r="G274" s="14" t="n">
        <v>137</v>
      </c>
      <c r="H274" s="14" t="n">
        <f aca="false">SUM(B274:G274)</f>
        <v>1052</v>
      </c>
      <c r="I274" s="14" t="n">
        <v>775</v>
      </c>
      <c r="J274" s="14" t="n">
        <v>0</v>
      </c>
      <c r="K274" s="14" t="n">
        <v>0</v>
      </c>
      <c r="L274" s="14" t="n">
        <f aca="false">SUM(I274:K274)</f>
        <v>775</v>
      </c>
      <c r="M274" s="14" t="n">
        <f aca="false">H274+L274</f>
        <v>1827</v>
      </c>
      <c r="N274" s="15" t="n">
        <v>0.41</v>
      </c>
      <c r="O274" s="14" t="n">
        <f aca="false">M274/N274</f>
        <v>4456.09756097561</v>
      </c>
      <c r="P274" s="14" t="n">
        <v>280</v>
      </c>
    </row>
    <row r="275" customFormat="false" ht="11.25" hidden="false" customHeight="false" outlineLevel="0" collapsed="false">
      <c r="A275" s="1" t="s">
        <v>96</v>
      </c>
      <c r="B275" s="14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f aca="false">SUM(B275:G275)</f>
        <v>0</v>
      </c>
      <c r="I275" s="14" t="n">
        <v>0</v>
      </c>
      <c r="J275" s="14" t="n">
        <v>0</v>
      </c>
      <c r="K275" s="14" t="n">
        <v>0</v>
      </c>
      <c r="L275" s="14" t="n">
        <f aca="false">SUM(I275:K275)</f>
        <v>0</v>
      </c>
      <c r="M275" s="14" t="n">
        <f aca="false">H275+L275</f>
        <v>0</v>
      </c>
      <c r="N275" s="15" t="n">
        <v>8.58</v>
      </c>
      <c r="O275" s="14" t="n">
        <f aca="false">M275/N275</f>
        <v>0</v>
      </c>
      <c r="P275" s="14" t="n">
        <v>0</v>
      </c>
    </row>
    <row r="276" customFormat="false" ht="11.25" hidden="false" customHeight="false" outlineLevel="0" collapsed="false">
      <c r="A276" s="1" t="s">
        <v>97</v>
      </c>
      <c r="B276" s="14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f aca="false">SUM(B276:G276)</f>
        <v>0</v>
      </c>
      <c r="I276" s="14" t="n">
        <v>0</v>
      </c>
      <c r="J276" s="14" t="n">
        <v>0</v>
      </c>
      <c r="K276" s="14" t="n">
        <v>0</v>
      </c>
      <c r="L276" s="14" t="n">
        <f aca="false">SUM(I276:K276)</f>
        <v>0</v>
      </c>
      <c r="M276" s="14" t="n">
        <f aca="false">H276+L276</f>
        <v>0</v>
      </c>
      <c r="N276" s="15" t="n">
        <v>29.56</v>
      </c>
      <c r="O276" s="14" t="n">
        <f aca="false">M276/N276</f>
        <v>0</v>
      </c>
      <c r="P276" s="14" t="n">
        <v>0</v>
      </c>
    </row>
    <row r="277" customFormat="false" ht="11.25" hidden="false" customHeight="false" outlineLevel="0" collapsed="false">
      <c r="A277" s="1" t="s">
        <v>199</v>
      </c>
      <c r="B277" s="14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f aca="false">SUM(B277:G277)</f>
        <v>0</v>
      </c>
      <c r="I277" s="14" t="n">
        <v>0</v>
      </c>
      <c r="J277" s="14" t="n">
        <v>0</v>
      </c>
      <c r="K277" s="14" t="n">
        <v>0</v>
      </c>
      <c r="L277" s="14" t="n">
        <f aca="false">SUM(I277:K277)</f>
        <v>0</v>
      </c>
      <c r="M277" s="14" t="n">
        <f aca="false">H277+L277</f>
        <v>0</v>
      </c>
      <c r="N277" s="15" t="n">
        <v>41.64</v>
      </c>
      <c r="O277" s="14" t="n">
        <f aca="false">M277/N277</f>
        <v>0</v>
      </c>
      <c r="P277" s="14" t="n">
        <v>0</v>
      </c>
    </row>
    <row r="278" customFormat="false" ht="11.25" hidden="false" customHeight="false" outlineLevel="0" collapsed="false">
      <c r="A278" s="1" t="s">
        <v>99</v>
      </c>
      <c r="B278" s="14" t="n">
        <v>0</v>
      </c>
      <c r="C278" s="14" t="n">
        <v>0</v>
      </c>
      <c r="D278" s="14" t="n">
        <v>5813</v>
      </c>
      <c r="E278" s="14" t="n">
        <v>0</v>
      </c>
      <c r="F278" s="14" t="n">
        <v>0</v>
      </c>
      <c r="G278" s="14" t="n">
        <v>872</v>
      </c>
      <c r="H278" s="14" t="n">
        <f aca="false">SUM(B278:G278)</f>
        <v>6685</v>
      </c>
      <c r="I278" s="14" t="n">
        <v>0</v>
      </c>
      <c r="J278" s="14" t="n">
        <v>0</v>
      </c>
      <c r="K278" s="14" t="n">
        <v>0</v>
      </c>
      <c r="L278" s="14" t="n">
        <f aca="false">SUM(I278:K278)</f>
        <v>0</v>
      </c>
      <c r="M278" s="14" t="n">
        <f aca="false">H278+L278</f>
        <v>6685</v>
      </c>
      <c r="N278" s="15" t="n">
        <f aca="false">32.25+0.17</f>
        <v>32.42</v>
      </c>
      <c r="O278" s="14" t="n">
        <f aca="false">M278/N278</f>
        <v>206.199876619371</v>
      </c>
      <c r="P278" s="14" t="n">
        <v>327</v>
      </c>
    </row>
    <row r="279" customFormat="false" ht="11.25" hidden="false" customHeight="false" outlineLevel="0" collapsed="false">
      <c r="A279" s="1" t="s">
        <v>200</v>
      </c>
      <c r="B279" s="14" t="n">
        <v>0</v>
      </c>
      <c r="C279" s="14" t="n">
        <v>3954</v>
      </c>
      <c r="D279" s="14" t="n">
        <f aca="false">14816+120+2251+18864</f>
        <v>36051</v>
      </c>
      <c r="E279" s="14" t="n">
        <v>0</v>
      </c>
      <c r="F279" s="14" t="n">
        <v>0</v>
      </c>
      <c r="G279" s="14" t="n">
        <f aca="false">2684+18+473+5741</f>
        <v>8916</v>
      </c>
      <c r="H279" s="14" t="n">
        <f aca="false">SUM(B279:G279)</f>
        <v>48921</v>
      </c>
      <c r="I279" s="14" t="n">
        <f aca="false">75761+4459+121+1199</f>
        <v>81540</v>
      </c>
      <c r="J279" s="14" t="n">
        <v>14576</v>
      </c>
      <c r="K279" s="14" t="n">
        <v>0</v>
      </c>
      <c r="L279" s="14" t="n">
        <f aca="false">SUM(I279:K279)</f>
        <v>96116</v>
      </c>
      <c r="M279" s="14" t="n">
        <f aca="false">H279+L279</f>
        <v>145037</v>
      </c>
      <c r="N279" s="15" t="n">
        <f aca="false">0.2+2.16+3.31+1.74+0.88+0.82</f>
        <v>9.11</v>
      </c>
      <c r="O279" s="14" t="n">
        <f aca="false">M279/N279</f>
        <v>15920.6366630077</v>
      </c>
      <c r="P279" s="14" t="n">
        <f aca="false">8758+2235</f>
        <v>10993</v>
      </c>
    </row>
    <row r="280" customFormat="false" ht="11.25" hidden="true" customHeight="false" outlineLevel="0" collapsed="false">
      <c r="A280" s="1" t="s">
        <v>109</v>
      </c>
      <c r="B280" s="14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f aca="false">SUM(B280:G280)</f>
        <v>0</v>
      </c>
      <c r="I280" s="14" t="n">
        <v>0</v>
      </c>
      <c r="J280" s="14" t="n">
        <v>0</v>
      </c>
      <c r="K280" s="14" t="n">
        <v>0</v>
      </c>
      <c r="L280" s="14" t="n">
        <f aca="false">SUM(I280:K280)</f>
        <v>0</v>
      </c>
      <c r="M280" s="14" t="n">
        <f aca="false">H280+L280</f>
        <v>0</v>
      </c>
      <c r="N280" s="15"/>
      <c r="O280" s="14"/>
      <c r="P280" s="14" t="n">
        <v>0</v>
      </c>
    </row>
    <row r="281" customFormat="false" ht="11.25" hidden="true" customHeight="false" outlineLevel="0" collapsed="false">
      <c r="A281" s="1" t="s">
        <v>46</v>
      </c>
      <c r="B281" s="14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f aca="false">SUM(B281:G281)</f>
        <v>0</v>
      </c>
      <c r="I281" s="14" t="n">
        <v>0</v>
      </c>
      <c r="J281" s="14" t="n">
        <v>0</v>
      </c>
      <c r="K281" s="14" t="n">
        <v>0</v>
      </c>
      <c r="L281" s="14" t="n">
        <f aca="false">SUM(I281:K281)</f>
        <v>0</v>
      </c>
      <c r="M281" s="14" t="n">
        <f aca="false">H281+L281</f>
        <v>0</v>
      </c>
      <c r="N281" s="15"/>
      <c r="O281" s="14"/>
      <c r="P281" s="14" t="n">
        <v>0</v>
      </c>
    </row>
    <row r="282" customFormat="false" ht="11.25" hidden="false" customHeight="false" outlineLevel="0" collapsed="false">
      <c r="A282" s="1" t="s">
        <v>60</v>
      </c>
      <c r="B282" s="14" t="n">
        <v>0</v>
      </c>
      <c r="C282" s="14" t="n">
        <v>50320</v>
      </c>
      <c r="D282" s="14" t="n">
        <v>17800</v>
      </c>
      <c r="E282" s="14" t="n">
        <v>0</v>
      </c>
      <c r="F282" s="14" t="n">
        <v>0</v>
      </c>
      <c r="G282" s="14" t="n">
        <v>26382</v>
      </c>
      <c r="H282" s="14" t="n">
        <f aca="false">SUM(B282:G282)</f>
        <v>94502</v>
      </c>
      <c r="I282" s="14" t="n">
        <f aca="false">704+160</f>
        <v>864</v>
      </c>
      <c r="J282" s="14" t="n">
        <v>0</v>
      </c>
      <c r="K282" s="14" t="n">
        <v>0</v>
      </c>
      <c r="L282" s="14" t="n">
        <f aca="false">SUM(I282:K282)</f>
        <v>864</v>
      </c>
      <c r="M282" s="14" t="n">
        <f aca="false">H282+L282</f>
        <v>95366</v>
      </c>
      <c r="N282" s="15" t="n">
        <f aca="false">25.09+0.58+1.91+0.12+0.85+0.58+0.83</f>
        <v>29.96</v>
      </c>
      <c r="O282" s="14" t="n">
        <f aca="false">M282/N282</f>
        <v>3183.11081441923</v>
      </c>
      <c r="P282" s="14" t="n">
        <v>0</v>
      </c>
    </row>
    <row r="283" customFormat="false" ht="11.25" hidden="false" customHeight="false" outlineLevel="0" collapsed="false">
      <c r="A283" s="1" t="s">
        <v>201</v>
      </c>
      <c r="B283" s="14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f aca="false">SUM(B283:G283)</f>
        <v>0</v>
      </c>
      <c r="I283" s="14" t="n">
        <v>0</v>
      </c>
      <c r="J283" s="14" t="n">
        <v>0</v>
      </c>
      <c r="K283" s="14" t="n">
        <v>0</v>
      </c>
      <c r="L283" s="14" t="n">
        <f aca="false">SUM(I283:K283)</f>
        <v>0</v>
      </c>
      <c r="M283" s="14" t="n">
        <f aca="false">H283+L283</f>
        <v>0</v>
      </c>
      <c r="N283" s="15" t="n">
        <v>6.82</v>
      </c>
      <c r="O283" s="14" t="n">
        <f aca="false">M283/N283</f>
        <v>0</v>
      </c>
      <c r="P283" s="14" t="n">
        <v>487</v>
      </c>
    </row>
    <row r="284" customFormat="false" ht="11.25" hidden="false" customHeight="false" outlineLevel="0" collapsed="false">
      <c r="A284" s="1" t="s">
        <v>114</v>
      </c>
      <c r="B284" s="14" t="n">
        <v>0</v>
      </c>
      <c r="C284" s="14" t="n">
        <v>0</v>
      </c>
      <c r="D284" s="14" t="n">
        <v>47158</v>
      </c>
      <c r="E284" s="14" t="n">
        <v>0</v>
      </c>
      <c r="F284" s="14" t="n">
        <v>0</v>
      </c>
      <c r="G284" s="14" t="n">
        <v>9903</v>
      </c>
      <c r="H284" s="14" t="n">
        <f aca="false">SUM(B284:G284)</f>
        <v>57061</v>
      </c>
      <c r="I284" s="14" t="n">
        <v>451</v>
      </c>
      <c r="J284" s="14" t="n">
        <v>0</v>
      </c>
      <c r="K284" s="14" t="n">
        <v>0</v>
      </c>
      <c r="L284" s="14" t="n">
        <f aca="false">SUM(I284:K284)</f>
        <v>451</v>
      </c>
      <c r="M284" s="14" t="n">
        <f aca="false">H284+L284</f>
        <v>57512</v>
      </c>
      <c r="N284" s="15" t="n">
        <f aca="false">10.65+0.63+1.12</f>
        <v>12.4</v>
      </c>
      <c r="O284" s="14" t="n">
        <f aca="false">M284/N284</f>
        <v>4638.06451612903</v>
      </c>
      <c r="P284" s="14" t="n">
        <v>40</v>
      </c>
    </row>
    <row r="285" customFormat="false" ht="11.25" hidden="true" customHeight="false" outlineLevel="0" collapsed="false">
      <c r="A285" s="1" t="s">
        <v>27</v>
      </c>
      <c r="B285" s="14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f aca="false">SUM(B285:G285)</f>
        <v>0</v>
      </c>
      <c r="I285" s="14" t="n">
        <v>0</v>
      </c>
      <c r="J285" s="14" t="n">
        <v>0</v>
      </c>
      <c r="K285" s="14" t="n">
        <v>0</v>
      </c>
      <c r="L285" s="14" t="n">
        <f aca="false">SUM(I285:K285)</f>
        <v>0</v>
      </c>
      <c r="M285" s="14" t="n">
        <f aca="false">H285+L285</f>
        <v>0</v>
      </c>
      <c r="N285" s="15"/>
      <c r="O285" s="14"/>
      <c r="P285" s="14" t="n">
        <v>0</v>
      </c>
    </row>
    <row r="286" customFormat="false" ht="11.25" hidden="true" customHeight="false" outlineLevel="0" collapsed="false">
      <c r="A286" s="1" t="s">
        <v>181</v>
      </c>
      <c r="B286" s="14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f aca="false">SUM(B286:G286)</f>
        <v>0</v>
      </c>
      <c r="I286" s="14" t="n">
        <v>0</v>
      </c>
      <c r="J286" s="14" t="n">
        <v>0</v>
      </c>
      <c r="K286" s="14" t="n">
        <v>0</v>
      </c>
      <c r="L286" s="14" t="n">
        <f aca="false">SUM(I286:K286)</f>
        <v>0</v>
      </c>
      <c r="M286" s="14" t="n">
        <f aca="false">H286+L286</f>
        <v>0</v>
      </c>
      <c r="N286" s="15"/>
      <c r="O286" s="14"/>
      <c r="P286" s="14" t="n">
        <v>0</v>
      </c>
    </row>
    <row r="287" customFormat="false" ht="11.25" hidden="true" customHeight="false" outlineLevel="0" collapsed="false">
      <c r="A287" s="1" t="s">
        <v>202</v>
      </c>
      <c r="B287" s="14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f aca="false">SUM(B287:G287)</f>
        <v>0</v>
      </c>
      <c r="I287" s="14" t="n">
        <v>0</v>
      </c>
      <c r="J287" s="14" t="n">
        <v>0</v>
      </c>
      <c r="K287" s="14" t="n">
        <v>0</v>
      </c>
      <c r="L287" s="14" t="n">
        <f aca="false">SUM(I287:K287)</f>
        <v>0</v>
      </c>
      <c r="M287" s="14" t="n">
        <f aca="false">H287+L287</f>
        <v>0</v>
      </c>
      <c r="N287" s="15"/>
      <c r="O287" s="14"/>
      <c r="P287" s="14" t="n">
        <v>0</v>
      </c>
    </row>
    <row r="288" customFormat="false" ht="11.25" hidden="true" customHeight="false" outlineLevel="0" collapsed="false">
      <c r="A288" s="1" t="s">
        <v>203</v>
      </c>
      <c r="B288" s="14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f aca="false">SUM(B288:G288)</f>
        <v>0</v>
      </c>
      <c r="I288" s="14" t="n">
        <v>0</v>
      </c>
      <c r="J288" s="14" t="n">
        <v>0</v>
      </c>
      <c r="K288" s="14" t="n">
        <v>0</v>
      </c>
      <c r="L288" s="14" t="n">
        <f aca="false">SUM(I288:K288)</f>
        <v>0</v>
      </c>
      <c r="M288" s="14" t="n">
        <f aca="false">H288+L288</f>
        <v>0</v>
      </c>
      <c r="N288" s="15"/>
      <c r="O288" s="14"/>
      <c r="P288" s="14" t="n">
        <v>0</v>
      </c>
    </row>
    <row r="289" customFormat="false" ht="11.25" hidden="true" customHeight="false" outlineLevel="0" collapsed="false">
      <c r="A289" s="1" t="s">
        <v>118</v>
      </c>
      <c r="B289" s="14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f aca="false">SUM(B289:G289)</f>
        <v>0</v>
      </c>
      <c r="I289" s="14" t="n">
        <v>0</v>
      </c>
      <c r="J289" s="14" t="n">
        <v>0</v>
      </c>
      <c r="K289" s="14" t="n">
        <v>0</v>
      </c>
      <c r="L289" s="14" t="n">
        <f aca="false">SUM(I289:K289)</f>
        <v>0</v>
      </c>
      <c r="M289" s="14" t="n">
        <f aca="false">H289+L289</f>
        <v>0</v>
      </c>
      <c r="N289" s="15"/>
      <c r="O289" s="14"/>
      <c r="P289" s="14" t="n">
        <v>0</v>
      </c>
    </row>
    <row r="290" customFormat="false" ht="11.25" hidden="false" customHeight="false" outlineLevel="0" collapsed="false">
      <c r="A290" s="1" t="s">
        <v>172</v>
      </c>
      <c r="B290" s="14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f aca="false">SUM(B290:G290)</f>
        <v>0</v>
      </c>
      <c r="I290" s="14" t="n">
        <v>0</v>
      </c>
      <c r="J290" s="14" t="n">
        <v>0</v>
      </c>
      <c r="K290" s="14" t="n">
        <v>0</v>
      </c>
      <c r="L290" s="14" t="n">
        <f aca="false">SUM(I290:K290)</f>
        <v>0</v>
      </c>
      <c r="M290" s="14" t="n">
        <f aca="false">H290+L290</f>
        <v>0</v>
      </c>
      <c r="N290" s="15" t="n">
        <v>3.72</v>
      </c>
      <c r="O290" s="14" t="n">
        <f aca="false">M290/N290</f>
        <v>0</v>
      </c>
      <c r="P290" s="14" t="n">
        <v>0</v>
      </c>
    </row>
    <row r="291" customFormat="false" ht="11.25" hidden="true" customHeight="false" outlineLevel="0" collapsed="false">
      <c r="A291" s="1" t="s">
        <v>204</v>
      </c>
      <c r="B291" s="14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f aca="false">SUM(B291:G291)</f>
        <v>0</v>
      </c>
      <c r="I291" s="14" t="n">
        <v>0</v>
      </c>
      <c r="J291" s="14" t="n">
        <v>0</v>
      </c>
      <c r="K291" s="14" t="n">
        <v>0</v>
      </c>
      <c r="L291" s="14" t="n">
        <f aca="false">SUM(I291:K291)</f>
        <v>0</v>
      </c>
      <c r="M291" s="14" t="n">
        <f aca="false">H291+L291</f>
        <v>0</v>
      </c>
      <c r="N291" s="15"/>
      <c r="O291" s="14"/>
      <c r="P291" s="14" t="n">
        <v>0</v>
      </c>
    </row>
    <row r="292" customFormat="false" ht="11.25" hidden="false" customHeight="false" outlineLevel="0" collapsed="false">
      <c r="A292" s="1" t="s">
        <v>205</v>
      </c>
      <c r="B292" s="14" t="n">
        <v>0</v>
      </c>
      <c r="C292" s="14" t="n">
        <v>0</v>
      </c>
      <c r="D292" s="14" t="n">
        <v>10587</v>
      </c>
      <c r="E292" s="14" t="n">
        <v>0</v>
      </c>
      <c r="F292" s="14" t="n">
        <v>0</v>
      </c>
      <c r="G292" s="14" t="n">
        <v>2223</v>
      </c>
      <c r="H292" s="14" t="n">
        <f aca="false">SUM(B292:G292)</f>
        <v>12810</v>
      </c>
      <c r="I292" s="14" t="n">
        <v>186</v>
      </c>
      <c r="J292" s="14" t="n">
        <v>0</v>
      </c>
      <c r="K292" s="14" t="n">
        <v>0</v>
      </c>
      <c r="L292" s="14" t="n">
        <f aca="false">SUM(I292:K292)</f>
        <v>186</v>
      </c>
      <c r="M292" s="14" t="n">
        <f aca="false">H292+L292</f>
        <v>12996</v>
      </c>
      <c r="N292" s="15" t="n">
        <v>9.66</v>
      </c>
      <c r="O292" s="14" t="n">
        <v>0</v>
      </c>
      <c r="P292" s="14" t="n">
        <v>660</v>
      </c>
    </row>
    <row r="293" customFormat="false" ht="11.25" hidden="false" customHeight="false" outlineLevel="0" collapsed="false">
      <c r="A293" s="1" t="s">
        <v>206</v>
      </c>
      <c r="B293" s="14" t="n">
        <v>0</v>
      </c>
      <c r="C293" s="14" t="n">
        <v>0</v>
      </c>
      <c r="D293" s="14" t="n">
        <v>18990</v>
      </c>
      <c r="E293" s="14" t="n">
        <v>0</v>
      </c>
      <c r="F293" s="14" t="n">
        <v>0</v>
      </c>
      <c r="G293" s="14" t="n">
        <v>2849</v>
      </c>
      <c r="H293" s="14" t="n">
        <f aca="false">SUM(B293:G293)</f>
        <v>21839</v>
      </c>
      <c r="I293" s="14" t="n">
        <v>828</v>
      </c>
      <c r="J293" s="14" t="n">
        <v>0</v>
      </c>
      <c r="K293" s="14" t="n">
        <v>0</v>
      </c>
      <c r="L293" s="14" t="n">
        <f aca="false">SUM(I293:K293)</f>
        <v>828</v>
      </c>
      <c r="M293" s="14" t="n">
        <f aca="false">H293+L293</f>
        <v>22667</v>
      </c>
      <c r="N293" s="15" t="n">
        <v>2.61</v>
      </c>
      <c r="O293" s="14" t="n">
        <f aca="false">M293/N293</f>
        <v>8684.67432950192</v>
      </c>
      <c r="P293" s="14" t="n">
        <v>0</v>
      </c>
    </row>
    <row r="294" customFormat="false" ht="11.25" hidden="true" customHeight="false" outlineLevel="0" collapsed="false">
      <c r="A294" s="1" t="s">
        <v>124</v>
      </c>
      <c r="B294" s="14" t="n">
        <v>0</v>
      </c>
      <c r="C294" s="14" t="n">
        <v>0</v>
      </c>
      <c r="D294" s="14"/>
      <c r="E294" s="14" t="n">
        <v>0</v>
      </c>
      <c r="F294" s="14" t="n">
        <v>0</v>
      </c>
      <c r="G294" s="14"/>
      <c r="H294" s="14" t="n">
        <f aca="false">SUM(B294:G294)</f>
        <v>0</v>
      </c>
      <c r="I294" s="14"/>
      <c r="J294" s="14" t="n">
        <v>0</v>
      </c>
      <c r="K294" s="14" t="n">
        <v>0</v>
      </c>
      <c r="L294" s="14" t="n">
        <f aca="false">SUM(I294:K294)</f>
        <v>0</v>
      </c>
      <c r="M294" s="14" t="n">
        <f aca="false">H294+L294</f>
        <v>0</v>
      </c>
      <c r="N294" s="15" t="n">
        <v>0</v>
      </c>
      <c r="O294" s="14" t="n">
        <v>0</v>
      </c>
      <c r="P294" s="14"/>
    </row>
    <row r="295" customFormat="false" ht="11.25" hidden="false" customHeight="false" outlineLevel="0" collapsed="false">
      <c r="A295" s="1" t="s">
        <v>207</v>
      </c>
      <c r="B295" s="14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f aca="false">SUM(B295:G295)</f>
        <v>0</v>
      </c>
      <c r="I295" s="14" t="n">
        <v>0</v>
      </c>
      <c r="J295" s="14" t="n">
        <v>0</v>
      </c>
      <c r="K295" s="14" t="n">
        <v>0</v>
      </c>
      <c r="L295" s="14" t="n">
        <f aca="false">SUM(I295:K295)</f>
        <v>0</v>
      </c>
      <c r="M295" s="14" t="n">
        <f aca="false">H295+L295</f>
        <v>0</v>
      </c>
      <c r="N295" s="15" t="n">
        <v>6.2</v>
      </c>
      <c r="O295" s="14" t="n">
        <f aca="false">M295/N295</f>
        <v>0</v>
      </c>
      <c r="P295" s="14" t="n">
        <v>0</v>
      </c>
    </row>
    <row r="296" customFormat="false" ht="11.25" hidden="true" customHeight="false" outlineLevel="0" collapsed="false">
      <c r="A296" s="1" t="s">
        <v>127</v>
      </c>
      <c r="B296" s="14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f aca="false">SUM(B296:G296)</f>
        <v>0</v>
      </c>
      <c r="I296" s="14" t="n">
        <v>0</v>
      </c>
      <c r="J296" s="14" t="n">
        <v>0</v>
      </c>
      <c r="K296" s="14" t="n">
        <v>0</v>
      </c>
      <c r="L296" s="14" t="n">
        <f aca="false">SUM(I296:K296)</f>
        <v>0</v>
      </c>
      <c r="M296" s="14" t="n">
        <f aca="false">H296+L296</f>
        <v>0</v>
      </c>
      <c r="N296" s="15"/>
      <c r="O296" s="14"/>
      <c r="P296" s="14" t="n">
        <v>0</v>
      </c>
    </row>
    <row r="297" customFormat="false" ht="11.25" hidden="false" customHeight="false" outlineLevel="0" collapsed="false">
      <c r="A297" s="1" t="s">
        <v>208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f aca="false">SUM(B297:G297)</f>
        <v>0</v>
      </c>
      <c r="I297" s="14" t="n">
        <v>0</v>
      </c>
      <c r="J297" s="14" t="n">
        <v>0</v>
      </c>
      <c r="K297" s="14" t="n">
        <v>0</v>
      </c>
      <c r="L297" s="14" t="n">
        <f aca="false">SUM(I297:K297)</f>
        <v>0</v>
      </c>
      <c r="M297" s="14" t="n">
        <f aca="false">H297+L297</f>
        <v>0</v>
      </c>
      <c r="N297" s="15" t="n">
        <v>3.73</v>
      </c>
      <c r="O297" s="14" t="n">
        <f aca="false">M297/N297</f>
        <v>0</v>
      </c>
      <c r="P297" s="14" t="n">
        <v>0</v>
      </c>
    </row>
    <row r="298" customFormat="false" ht="11.25" hidden="true" customHeight="false" outlineLevel="0" collapsed="false">
      <c r="A298" s="1" t="s">
        <v>209</v>
      </c>
      <c r="B298" s="14" t="n">
        <v>0</v>
      </c>
      <c r="C298" s="14" t="n">
        <v>0</v>
      </c>
      <c r="D298" s="14"/>
      <c r="E298" s="14" t="n">
        <v>0</v>
      </c>
      <c r="F298" s="14" t="n">
        <v>0</v>
      </c>
      <c r="G298" s="14"/>
      <c r="H298" s="14" t="n">
        <f aca="false">SUM(B298:G298)</f>
        <v>0</v>
      </c>
      <c r="I298" s="14"/>
      <c r="J298" s="14" t="n">
        <v>0</v>
      </c>
      <c r="K298" s="14" t="n">
        <v>0</v>
      </c>
      <c r="L298" s="14" t="n">
        <f aca="false">SUM(I298:K298)</f>
        <v>0</v>
      </c>
      <c r="M298" s="14" t="n">
        <f aca="false">H298+L298</f>
        <v>0</v>
      </c>
      <c r="N298" s="15"/>
      <c r="O298" s="14"/>
      <c r="P298" s="14" t="n">
        <v>0</v>
      </c>
    </row>
    <row r="299" customFormat="false" ht="11.25" hidden="true" customHeight="false" outlineLevel="0" collapsed="false">
      <c r="A299" s="1" t="s">
        <v>129</v>
      </c>
      <c r="B299" s="14" t="n">
        <v>0</v>
      </c>
      <c r="C299" s="14"/>
      <c r="D299" s="14"/>
      <c r="E299" s="14"/>
      <c r="F299" s="14" t="n">
        <v>0</v>
      </c>
      <c r="G299" s="14"/>
      <c r="H299" s="14" t="n">
        <f aca="false">SUM(B299:G299)</f>
        <v>0</v>
      </c>
      <c r="I299" s="14"/>
      <c r="J299" s="14" t="n">
        <v>0</v>
      </c>
      <c r="K299" s="14" t="n">
        <v>0</v>
      </c>
      <c r="L299" s="14" t="n">
        <f aca="false">SUM(I299:K299)</f>
        <v>0</v>
      </c>
      <c r="M299" s="14" t="n">
        <f aca="false">H299+L299</f>
        <v>0</v>
      </c>
      <c r="N299" s="15" t="n">
        <v>0</v>
      </c>
      <c r="O299" s="14" t="n">
        <v>0</v>
      </c>
      <c r="P299" s="14" t="n">
        <v>0</v>
      </c>
    </row>
    <row r="300" customFormat="false" ht="11.25" hidden="false" customHeight="false" outlineLevel="0" collapsed="false">
      <c r="A300" s="1" t="s">
        <v>210</v>
      </c>
      <c r="B300" s="14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f aca="false">SUM(B300:G300)</f>
        <v>0</v>
      </c>
      <c r="I300" s="14" t="n">
        <v>0</v>
      </c>
      <c r="J300" s="14" t="n">
        <v>0</v>
      </c>
      <c r="K300" s="14" t="n">
        <v>0</v>
      </c>
      <c r="L300" s="14" t="n">
        <f aca="false">SUM(I300:K300)</f>
        <v>0</v>
      </c>
      <c r="M300" s="14" t="n">
        <f aca="false">H300+L300</f>
        <v>0</v>
      </c>
      <c r="N300" s="15" t="n">
        <f aca="false">0.65+6.08+0.39+3.4+0.51+0.07</f>
        <v>11.1</v>
      </c>
      <c r="O300" s="14" t="n">
        <f aca="false">M300/N300</f>
        <v>0</v>
      </c>
      <c r="P300" s="14" t="n">
        <v>0</v>
      </c>
    </row>
    <row r="301" customFormat="false" ht="11.25" hidden="true" customHeight="false" outlineLevel="0" collapsed="false">
      <c r="A301" s="1" t="s">
        <v>130</v>
      </c>
      <c r="B301" s="14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f aca="false">SUM(B301:G301)</f>
        <v>0</v>
      </c>
      <c r="I301" s="14" t="n">
        <v>0</v>
      </c>
      <c r="J301" s="14" t="n">
        <v>0</v>
      </c>
      <c r="K301" s="14" t="n">
        <v>0</v>
      </c>
      <c r="L301" s="14" t="n">
        <f aca="false">SUM(I301:K301)</f>
        <v>0</v>
      </c>
      <c r="M301" s="14" t="n">
        <f aca="false">H301+L301</f>
        <v>0</v>
      </c>
      <c r="N301" s="15"/>
      <c r="O301" s="14"/>
      <c r="P301" s="14" t="n">
        <v>0</v>
      </c>
    </row>
    <row r="302" customFormat="false" ht="11.25" hidden="true" customHeight="false" outlineLevel="0" collapsed="false">
      <c r="A302" s="1" t="s">
        <v>173</v>
      </c>
      <c r="B302" s="14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f aca="false">SUM(B302:G302)</f>
        <v>0</v>
      </c>
      <c r="I302" s="14" t="n">
        <v>0</v>
      </c>
      <c r="J302" s="14" t="n">
        <v>0</v>
      </c>
      <c r="K302" s="14" t="n">
        <v>0</v>
      </c>
      <c r="L302" s="14" t="n">
        <f aca="false">SUM(I302:K302)</f>
        <v>0</v>
      </c>
      <c r="M302" s="14" t="n">
        <f aca="false">H302+L302</f>
        <v>0</v>
      </c>
      <c r="N302" s="15"/>
      <c r="O302" s="14"/>
      <c r="P302" s="14" t="n">
        <v>0</v>
      </c>
    </row>
    <row r="303" customFormat="false" ht="11.25" hidden="true" customHeight="false" outlineLevel="0" collapsed="false">
      <c r="A303" s="1" t="s">
        <v>59</v>
      </c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5"/>
      <c r="O303" s="14"/>
      <c r="P303" s="14" t="n">
        <v>0</v>
      </c>
    </row>
    <row r="304" customFormat="false" ht="11.25" hidden="true" customHeight="false" outlineLevel="0" collapsed="false">
      <c r="A304" s="1" t="s">
        <v>145</v>
      </c>
      <c r="B304" s="14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f aca="false">SUM(B304:G304)</f>
        <v>0</v>
      </c>
      <c r="I304" s="14" t="n">
        <v>0</v>
      </c>
      <c r="J304" s="14" t="n">
        <v>0</v>
      </c>
      <c r="K304" s="14" t="n">
        <v>0</v>
      </c>
      <c r="L304" s="14" t="n">
        <f aca="false">SUM(I304:K304)</f>
        <v>0</v>
      </c>
      <c r="M304" s="14" t="n">
        <f aca="false">H304+L304</f>
        <v>0</v>
      </c>
      <c r="N304" s="15"/>
      <c r="O304" s="14"/>
      <c r="P304" s="14" t="n">
        <v>0</v>
      </c>
    </row>
    <row r="305" customFormat="false" ht="11.25" hidden="true" customHeight="false" outlineLevel="0" collapsed="false">
      <c r="A305" s="1" t="s">
        <v>151</v>
      </c>
      <c r="B305" s="14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f aca="false">SUM(B305:G305)</f>
        <v>0</v>
      </c>
      <c r="I305" s="14" t="n">
        <v>0</v>
      </c>
      <c r="J305" s="14" t="n">
        <v>0</v>
      </c>
      <c r="K305" s="14" t="n">
        <v>0</v>
      </c>
      <c r="L305" s="14" t="n">
        <f aca="false">SUM(I305:K305)</f>
        <v>0</v>
      </c>
      <c r="M305" s="14" t="n">
        <f aca="false">H305+L305</f>
        <v>0</v>
      </c>
      <c r="N305" s="15"/>
      <c r="O305" s="14"/>
      <c r="P305" s="14" t="n">
        <v>0</v>
      </c>
    </row>
    <row r="306" customFormat="false" ht="11.25" hidden="true" customHeight="false" outlineLevel="0" collapsed="false">
      <c r="A306" s="1" t="s">
        <v>178</v>
      </c>
      <c r="B306" s="14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f aca="false">SUM(B306:G306)</f>
        <v>0</v>
      </c>
      <c r="I306" s="14" t="n">
        <v>0</v>
      </c>
      <c r="J306" s="14" t="n">
        <v>0</v>
      </c>
      <c r="K306" s="14" t="n">
        <v>0</v>
      </c>
      <c r="L306" s="14" t="n">
        <f aca="false">SUM(I306:K306)</f>
        <v>0</v>
      </c>
      <c r="M306" s="14" t="n">
        <f aca="false">H306+L306</f>
        <v>0</v>
      </c>
      <c r="N306" s="15"/>
      <c r="O306" s="14"/>
      <c r="P306" s="14" t="n">
        <v>0</v>
      </c>
    </row>
    <row r="307" customFormat="false" ht="11.25" hidden="true" customHeight="false" outlineLevel="0" collapsed="false">
      <c r="A307" s="1" t="s">
        <v>211</v>
      </c>
      <c r="B307" s="14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f aca="false">SUM(B307:G307)</f>
        <v>0</v>
      </c>
      <c r="I307" s="14" t="n">
        <v>0</v>
      </c>
      <c r="J307" s="14" t="n">
        <v>0</v>
      </c>
      <c r="K307" s="14" t="n">
        <v>0</v>
      </c>
      <c r="L307" s="14" t="n">
        <f aca="false">SUM(I307:K307)</f>
        <v>0</v>
      </c>
      <c r="M307" s="14" t="n">
        <f aca="false">H307+L307</f>
        <v>0</v>
      </c>
      <c r="N307" s="15"/>
      <c r="O307" s="14"/>
      <c r="P307" s="14" t="n">
        <v>0</v>
      </c>
    </row>
    <row r="308" customFormat="false" ht="11.25" hidden="true" customHeight="false" outlineLevel="0" collapsed="false">
      <c r="A308" s="1" t="s">
        <v>212</v>
      </c>
      <c r="B308" s="14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f aca="false">SUM(B308:G308)</f>
        <v>0</v>
      </c>
      <c r="I308" s="14"/>
      <c r="J308" s="14" t="n">
        <v>0</v>
      </c>
      <c r="K308" s="14" t="n">
        <v>0</v>
      </c>
      <c r="L308" s="14" t="n">
        <f aca="false">SUM(I308:K308)</f>
        <v>0</v>
      </c>
      <c r="M308" s="14" t="n">
        <f aca="false">H308+L308</f>
        <v>0</v>
      </c>
      <c r="N308" s="15"/>
      <c r="O308" s="14"/>
      <c r="P308" s="14" t="n">
        <v>500</v>
      </c>
    </row>
    <row r="309" customFormat="false" ht="11.25" hidden="true" customHeight="false" outlineLevel="0" collapsed="false">
      <c r="A309" s="1" t="s">
        <v>62</v>
      </c>
      <c r="B309" s="14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f aca="false">SUM(B309:G309)</f>
        <v>0</v>
      </c>
      <c r="I309" s="14" t="n">
        <v>0</v>
      </c>
      <c r="J309" s="14" t="n">
        <v>0</v>
      </c>
      <c r="K309" s="14" t="n">
        <v>0</v>
      </c>
      <c r="L309" s="14" t="n">
        <f aca="false">SUM(I309:K309)</f>
        <v>0</v>
      </c>
      <c r="M309" s="14" t="n">
        <f aca="false">H309+L309</f>
        <v>0</v>
      </c>
      <c r="N309" s="15"/>
      <c r="O309" s="14"/>
      <c r="P309" s="14" t="n">
        <v>0</v>
      </c>
    </row>
    <row r="310" customFormat="false" ht="11.25" hidden="true" customHeight="false" outlineLevel="0" collapsed="false">
      <c r="A310" s="1" t="s">
        <v>156</v>
      </c>
      <c r="B310" s="14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f aca="false">SUM(B310:G310)</f>
        <v>0</v>
      </c>
      <c r="I310" s="14" t="n">
        <v>0</v>
      </c>
      <c r="J310" s="14" t="n">
        <v>0</v>
      </c>
      <c r="K310" s="14" t="n">
        <v>0</v>
      </c>
      <c r="L310" s="14" t="n">
        <f aca="false">SUM(I310:K310)</f>
        <v>0</v>
      </c>
      <c r="M310" s="14" t="n">
        <f aca="false">H310+L310</f>
        <v>0</v>
      </c>
      <c r="N310" s="15"/>
      <c r="O310" s="14"/>
      <c r="P310" s="14" t="n">
        <v>0</v>
      </c>
    </row>
    <row r="311" customFormat="false" ht="11.25" hidden="true" customHeight="false" outlineLevel="0" collapsed="false">
      <c r="A311" s="1" t="s">
        <v>43</v>
      </c>
      <c r="B311" s="14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f aca="false">SUM(B311:G311)</f>
        <v>0</v>
      </c>
      <c r="I311" s="14" t="n">
        <v>0</v>
      </c>
      <c r="J311" s="14" t="n">
        <v>0</v>
      </c>
      <c r="K311" s="14" t="n">
        <v>0</v>
      </c>
      <c r="L311" s="14" t="n">
        <f aca="false">SUM(I311:K311)</f>
        <v>0</v>
      </c>
      <c r="M311" s="14" t="n">
        <f aca="false">H311+L311</f>
        <v>0</v>
      </c>
      <c r="N311" s="15"/>
      <c r="O311" s="14"/>
      <c r="P311" s="14" t="n">
        <v>0</v>
      </c>
    </row>
    <row r="312" customFormat="false" ht="11.25" hidden="false" customHeight="false" outlineLevel="0" collapsed="false">
      <c r="A312" s="1" t="s">
        <v>30</v>
      </c>
      <c r="B312" s="16" t="n">
        <f aca="false">SUM(B269:B309)</f>
        <v>68559</v>
      </c>
      <c r="C312" s="16" t="n">
        <f aca="false">SUM(C269:C309)</f>
        <v>54274</v>
      </c>
      <c r="D312" s="16" t="n">
        <f aca="false">SUM(D269:D309)</f>
        <v>141444</v>
      </c>
      <c r="E312" s="16" t="n">
        <f aca="false">SUM(E269:E309)</f>
        <v>88694</v>
      </c>
      <c r="F312" s="16" t="n">
        <f aca="false">SUM(F269:F309)</f>
        <v>27889</v>
      </c>
      <c r="G312" s="16" t="n">
        <f aca="false">SUM(G269:G309)</f>
        <v>128522</v>
      </c>
      <c r="H312" s="16" t="n">
        <f aca="false">SUM(H269:H309)</f>
        <v>509382</v>
      </c>
      <c r="I312" s="16" t="n">
        <f aca="false">SUM(I269:I309)</f>
        <v>127467</v>
      </c>
      <c r="J312" s="16" t="n">
        <f aca="false">SUM(J269:J309)</f>
        <v>14576</v>
      </c>
      <c r="K312" s="16" t="n">
        <f aca="false">SUM(K269:K309)</f>
        <v>0</v>
      </c>
      <c r="L312" s="16" t="n">
        <f aca="false">SUM(L269:L309)</f>
        <v>142043</v>
      </c>
      <c r="M312" s="16" t="n">
        <f aca="false">SUM(M269:M309)</f>
        <v>651425</v>
      </c>
      <c r="N312" s="15" t="n">
        <f aca="false">SUM(N269:N311)</f>
        <v>233.9</v>
      </c>
      <c r="O312" s="16" t="n">
        <f aca="false">M312/N312</f>
        <v>2785.05771697307</v>
      </c>
      <c r="P312" s="16" t="n">
        <f aca="false">SUM(P269:P309)</f>
        <v>133897</v>
      </c>
    </row>
    <row r="313" customFormat="false" ht="11.25" hidden="false" customHeight="false" outlineLevel="0" collapsed="false">
      <c r="B313" s="20"/>
      <c r="C313" s="21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10"/>
      <c r="O313" s="20"/>
      <c r="P313" s="20"/>
    </row>
    <row r="314" customFormat="false" ht="11.25" hidden="false" customHeight="false" outlineLevel="0" collapsed="false">
      <c r="A314" s="1" t="s">
        <v>213</v>
      </c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O314" s="18"/>
      <c r="P314" s="18"/>
    </row>
    <row r="315" customFormat="false" ht="11.25" hidden="false" customHeight="false" outlineLevel="0" collapsed="false">
      <c r="A315" s="1" t="s">
        <v>24</v>
      </c>
      <c r="B315" s="16" t="n">
        <v>62164</v>
      </c>
      <c r="C315" s="17" t="n">
        <v>0</v>
      </c>
      <c r="D315" s="16" t="n">
        <v>0</v>
      </c>
      <c r="E315" s="16" t="n">
        <v>37027</v>
      </c>
      <c r="F315" s="16" t="n">
        <v>18076</v>
      </c>
      <c r="G315" s="16" t="n">
        <v>48432</v>
      </c>
      <c r="H315" s="16" t="n">
        <f aca="false">SUM(B315:G315)</f>
        <v>165699</v>
      </c>
      <c r="I315" s="16" t="n">
        <v>44367</v>
      </c>
      <c r="J315" s="16" t="n">
        <v>0</v>
      </c>
      <c r="K315" s="16" t="n">
        <v>0</v>
      </c>
      <c r="L315" s="16" t="n">
        <f aca="false">SUM(I315:K315)</f>
        <v>44367</v>
      </c>
      <c r="M315" s="16" t="n">
        <f aca="false">H315+L315</f>
        <v>210066</v>
      </c>
      <c r="N315" s="15" t="n">
        <v>0</v>
      </c>
      <c r="O315" s="16" t="n">
        <v>0</v>
      </c>
      <c r="P315" s="16" t="n">
        <v>2494</v>
      </c>
    </row>
    <row r="316" customFormat="false" ht="11.25" hidden="false" customHeight="false" outlineLevel="0" collapsed="false">
      <c r="A316" s="1" t="s">
        <v>214</v>
      </c>
      <c r="B316" s="14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f aca="false">SUM(B316:G316)</f>
        <v>0</v>
      </c>
      <c r="I316" s="14" t="n">
        <v>1492</v>
      </c>
      <c r="J316" s="14" t="n">
        <v>0</v>
      </c>
      <c r="K316" s="14" t="n">
        <v>0</v>
      </c>
      <c r="L316" s="14" t="n">
        <f aca="false">SUM(I316:K316)</f>
        <v>1492</v>
      </c>
      <c r="M316" s="14" t="n">
        <f aca="false">H316+L316</f>
        <v>1492</v>
      </c>
      <c r="N316" s="15" t="n">
        <v>0</v>
      </c>
      <c r="O316" s="14" t="n">
        <v>0</v>
      </c>
      <c r="P316" s="14" t="n">
        <v>2330</v>
      </c>
    </row>
    <row r="317" customFormat="false" ht="11.25" hidden="false" customHeight="false" outlineLevel="0" collapsed="false">
      <c r="A317" s="1" t="s">
        <v>215</v>
      </c>
      <c r="B317" s="14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f aca="false">SUM(B317:G317)</f>
        <v>0</v>
      </c>
      <c r="I317" s="14" t="n">
        <v>0</v>
      </c>
      <c r="J317" s="14" t="n">
        <v>0</v>
      </c>
      <c r="K317" s="14" t="n">
        <v>0</v>
      </c>
      <c r="L317" s="14" t="n">
        <f aca="false">SUM(I317:K317)</f>
        <v>0</v>
      </c>
      <c r="M317" s="14" t="n">
        <f aca="false">H317+L317</f>
        <v>0</v>
      </c>
      <c r="N317" s="15" t="n">
        <v>0.85</v>
      </c>
      <c r="O317" s="14" t="n">
        <f aca="false">M317/N317</f>
        <v>0</v>
      </c>
      <c r="P317" s="14" t="n">
        <v>0</v>
      </c>
    </row>
    <row r="318" customFormat="false" ht="11.25" hidden="false" customHeight="false" outlineLevel="0" collapsed="false">
      <c r="A318" s="1" t="s">
        <v>216</v>
      </c>
      <c r="B318" s="14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f aca="false">SUM(B318:G318)</f>
        <v>0</v>
      </c>
      <c r="I318" s="14" t="n">
        <v>0</v>
      </c>
      <c r="J318" s="14" t="n">
        <v>0</v>
      </c>
      <c r="K318" s="14" t="n">
        <v>0</v>
      </c>
      <c r="L318" s="14" t="n">
        <f aca="false">SUM(I318:K318)</f>
        <v>0</v>
      </c>
      <c r="M318" s="14" t="n">
        <f aca="false">H318+L318</f>
        <v>0</v>
      </c>
      <c r="N318" s="15" t="n">
        <v>1.11</v>
      </c>
      <c r="O318" s="14" t="n">
        <f aca="false">M318/N318</f>
        <v>0</v>
      </c>
      <c r="P318" s="14" t="n">
        <v>0</v>
      </c>
    </row>
    <row r="319" customFormat="false" ht="11.25" hidden="false" customHeight="false" outlineLevel="0" collapsed="false">
      <c r="A319" s="1" t="s">
        <v>91</v>
      </c>
      <c r="B319" s="14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f aca="false">SUM(B319:G319)</f>
        <v>0</v>
      </c>
      <c r="I319" s="14" t="n">
        <v>0</v>
      </c>
      <c r="J319" s="14" t="n">
        <v>0</v>
      </c>
      <c r="K319" s="14" t="n">
        <v>0</v>
      </c>
      <c r="L319" s="14" t="n">
        <f aca="false">SUM(I319:K319)</f>
        <v>0</v>
      </c>
      <c r="M319" s="14" t="n">
        <f aca="false">H319+L319</f>
        <v>0</v>
      </c>
      <c r="N319" s="15" t="n">
        <v>1.71</v>
      </c>
      <c r="O319" s="14" t="n">
        <f aca="false">M319/N319</f>
        <v>0</v>
      </c>
      <c r="P319" s="14" t="n">
        <v>0</v>
      </c>
    </row>
    <row r="320" customFormat="false" ht="11.25" hidden="false" customHeight="false" outlineLevel="0" collapsed="false">
      <c r="A320" s="1" t="s">
        <v>92</v>
      </c>
      <c r="B320" s="14" t="n">
        <v>0</v>
      </c>
      <c r="C320" s="14" t="n">
        <v>0</v>
      </c>
      <c r="D320" s="14" t="n">
        <v>11946</v>
      </c>
      <c r="E320" s="14" t="n">
        <v>0</v>
      </c>
      <c r="F320" s="14" t="n">
        <v>6288</v>
      </c>
      <c r="G320" s="14" t="n">
        <v>3112</v>
      </c>
      <c r="H320" s="14" t="n">
        <f aca="false">SUM(B320:G320)</f>
        <v>21346</v>
      </c>
      <c r="I320" s="14" t="n">
        <v>8340</v>
      </c>
      <c r="J320" s="14" t="n">
        <v>0</v>
      </c>
      <c r="K320" s="14" t="n">
        <v>0</v>
      </c>
      <c r="L320" s="14" t="n">
        <f aca="false">SUM(I320:K320)</f>
        <v>8340</v>
      </c>
      <c r="M320" s="14" t="n">
        <f aca="false">H320+L320</f>
        <v>29686</v>
      </c>
      <c r="N320" s="15" t="n">
        <v>0.78</v>
      </c>
      <c r="O320" s="14" t="n">
        <f aca="false">M320/N320</f>
        <v>38058.9743589744</v>
      </c>
      <c r="P320" s="14" t="n">
        <v>34489</v>
      </c>
    </row>
    <row r="321" customFormat="false" ht="11.25" hidden="false" customHeight="false" outlineLevel="0" collapsed="false">
      <c r="A321" s="1" t="s">
        <v>93</v>
      </c>
      <c r="B321" s="14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f aca="false">SUM(B321:G321)</f>
        <v>0</v>
      </c>
      <c r="I321" s="14" t="n">
        <v>0</v>
      </c>
      <c r="J321" s="14" t="n">
        <v>0</v>
      </c>
      <c r="K321" s="14" t="n">
        <v>0</v>
      </c>
      <c r="L321" s="14" t="n">
        <f aca="false">SUM(I321:K321)</f>
        <v>0</v>
      </c>
      <c r="M321" s="14" t="n">
        <f aca="false">H321+L321</f>
        <v>0</v>
      </c>
      <c r="N321" s="15" t="n">
        <v>1.34</v>
      </c>
      <c r="O321" s="14" t="n">
        <f aca="false">M321/N321</f>
        <v>0</v>
      </c>
      <c r="P321" s="14" t="n">
        <v>0</v>
      </c>
    </row>
    <row r="322" customFormat="false" ht="11.25" hidden="false" customHeight="false" outlineLevel="0" collapsed="false">
      <c r="A322" s="1" t="s">
        <v>197</v>
      </c>
      <c r="B322" s="14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f aca="false">SUM(B322:G322)</f>
        <v>0</v>
      </c>
      <c r="I322" s="14" t="n">
        <v>0</v>
      </c>
      <c r="J322" s="14" t="n">
        <v>0</v>
      </c>
      <c r="K322" s="14" t="n">
        <v>0</v>
      </c>
      <c r="L322" s="14" t="n">
        <f aca="false">SUM(I322:K322)</f>
        <v>0</v>
      </c>
      <c r="M322" s="14" t="n">
        <f aca="false">H322+L322</f>
        <v>0</v>
      </c>
      <c r="N322" s="15" t="n">
        <v>6.03</v>
      </c>
      <c r="O322" s="14" t="n">
        <f aca="false">M322/N322</f>
        <v>0</v>
      </c>
      <c r="P322" s="14" t="n">
        <v>0</v>
      </c>
    </row>
    <row r="323" customFormat="false" ht="11.25" hidden="false" customHeight="false" outlineLevel="0" collapsed="false">
      <c r="A323" s="1" t="s">
        <v>198</v>
      </c>
      <c r="B323" s="14" t="n">
        <v>0</v>
      </c>
      <c r="C323" s="14" t="n">
        <v>0</v>
      </c>
      <c r="D323" s="14" t="n">
        <v>15467</v>
      </c>
      <c r="E323" s="14" t="n">
        <v>0</v>
      </c>
      <c r="F323" s="14" t="n">
        <v>0</v>
      </c>
      <c r="G323" s="14" t="n">
        <v>2629</v>
      </c>
      <c r="H323" s="14" t="n">
        <f aca="false">SUM(B323:G323)</f>
        <v>18096</v>
      </c>
      <c r="I323" s="14" t="n">
        <v>216</v>
      </c>
      <c r="J323" s="14" t="n">
        <v>0</v>
      </c>
      <c r="K323" s="14" t="n">
        <v>0</v>
      </c>
      <c r="L323" s="14" t="n">
        <f aca="false">SUM(I323:K323)</f>
        <v>216</v>
      </c>
      <c r="M323" s="14" t="n">
        <f aca="false">H323+L323</f>
        <v>18312</v>
      </c>
      <c r="N323" s="15" t="n">
        <v>0</v>
      </c>
      <c r="O323" s="14" t="n">
        <v>0</v>
      </c>
      <c r="P323" s="14" t="n">
        <v>2537</v>
      </c>
    </row>
    <row r="324" customFormat="false" ht="11.25" hidden="false" customHeight="false" outlineLevel="0" collapsed="false">
      <c r="A324" s="1" t="s">
        <v>95</v>
      </c>
      <c r="B324" s="14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f aca="false">SUM(B324:G324)</f>
        <v>0</v>
      </c>
      <c r="I324" s="14" t="n">
        <v>0</v>
      </c>
      <c r="J324" s="14" t="n">
        <v>0</v>
      </c>
      <c r="K324" s="14" t="n">
        <v>0</v>
      </c>
      <c r="L324" s="14" t="n">
        <f aca="false">SUM(I324:K324)</f>
        <v>0</v>
      </c>
      <c r="M324" s="14" t="n">
        <f aca="false">H324+L324</f>
        <v>0</v>
      </c>
      <c r="N324" s="15" t="n">
        <v>1.85</v>
      </c>
      <c r="O324" s="14" t="n">
        <f aca="false">M324/N324</f>
        <v>0</v>
      </c>
      <c r="P324" s="14" t="n">
        <v>0</v>
      </c>
    </row>
    <row r="325" customFormat="false" ht="11.25" hidden="false" customHeight="false" outlineLevel="0" collapsed="false">
      <c r="A325" s="1" t="s">
        <v>96</v>
      </c>
      <c r="B325" s="14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f aca="false">SUM(B325:G325)</f>
        <v>0</v>
      </c>
      <c r="I325" s="14" t="n">
        <v>0</v>
      </c>
      <c r="J325" s="14" t="n">
        <v>0</v>
      </c>
      <c r="K325" s="14" t="n">
        <v>0</v>
      </c>
      <c r="L325" s="14" t="n">
        <f aca="false">SUM(I325:K325)</f>
        <v>0</v>
      </c>
      <c r="M325" s="14" t="n">
        <f aca="false">H325+L325</f>
        <v>0</v>
      </c>
      <c r="N325" s="15" t="n">
        <v>2.32</v>
      </c>
      <c r="O325" s="14" t="n">
        <f aca="false">M325/N325</f>
        <v>0</v>
      </c>
      <c r="P325" s="14" t="n">
        <v>0</v>
      </c>
    </row>
    <row r="326" customFormat="false" ht="11.25" hidden="false" customHeight="false" outlineLevel="0" collapsed="false">
      <c r="A326" s="1" t="s">
        <v>97</v>
      </c>
      <c r="B326" s="14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f aca="false">SUM(B326:G326)</f>
        <v>0</v>
      </c>
      <c r="I326" s="14" t="n">
        <v>0</v>
      </c>
      <c r="J326" s="14" t="n">
        <v>0</v>
      </c>
      <c r="K326" s="14" t="n">
        <v>0</v>
      </c>
      <c r="L326" s="14" t="n">
        <f aca="false">SUM(I326:K326)</f>
        <v>0</v>
      </c>
      <c r="M326" s="14" t="n">
        <f aca="false">H326+L326</f>
        <v>0</v>
      </c>
      <c r="N326" s="15" t="n">
        <v>3.87</v>
      </c>
      <c r="O326" s="14" t="n">
        <f aca="false">M326/N326</f>
        <v>0</v>
      </c>
      <c r="P326" s="14" t="n">
        <v>0</v>
      </c>
    </row>
    <row r="327" customFormat="false" ht="11.25" hidden="false" customHeight="false" outlineLevel="0" collapsed="false">
      <c r="A327" s="1" t="s">
        <v>199</v>
      </c>
      <c r="B327" s="14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f aca="false">SUM(B327:G327)</f>
        <v>0</v>
      </c>
      <c r="I327" s="14" t="n">
        <v>0</v>
      </c>
      <c r="J327" s="14" t="n">
        <v>0</v>
      </c>
      <c r="K327" s="14" t="n">
        <v>0</v>
      </c>
      <c r="L327" s="14" t="n">
        <f aca="false">SUM(I327:K327)</f>
        <v>0</v>
      </c>
      <c r="M327" s="14" t="n">
        <f aca="false">H327+L327</f>
        <v>0</v>
      </c>
      <c r="N327" s="15" t="n">
        <f aca="false">32.35+0.21</f>
        <v>32.56</v>
      </c>
      <c r="O327" s="14" t="n">
        <f aca="false">M327/N327</f>
        <v>0</v>
      </c>
      <c r="P327" s="14" t="n">
        <v>0</v>
      </c>
    </row>
    <row r="328" customFormat="false" ht="11.25" hidden="false" customHeight="false" outlineLevel="0" collapsed="false">
      <c r="A328" s="1" t="s">
        <v>99</v>
      </c>
      <c r="B328" s="14" t="n">
        <v>0</v>
      </c>
      <c r="C328" s="14" t="n">
        <v>0</v>
      </c>
      <c r="D328" s="14" t="n">
        <v>8312</v>
      </c>
      <c r="E328" s="14" t="n">
        <v>0</v>
      </c>
      <c r="F328" s="14" t="n">
        <v>0</v>
      </c>
      <c r="G328" s="14" t="n">
        <v>1366</v>
      </c>
      <c r="H328" s="14" t="n">
        <f aca="false">SUM(B328:G328)</f>
        <v>9678</v>
      </c>
      <c r="I328" s="14" t="n">
        <v>136</v>
      </c>
      <c r="J328" s="14" t="n">
        <v>0</v>
      </c>
      <c r="K328" s="14" t="n">
        <v>0</v>
      </c>
      <c r="L328" s="14" t="n">
        <f aca="false">SUM(I328:K328)</f>
        <v>136</v>
      </c>
      <c r="M328" s="14" t="n">
        <f aca="false">H328+L328</f>
        <v>9814</v>
      </c>
      <c r="N328" s="15" t="n">
        <v>30.63</v>
      </c>
      <c r="O328" s="14" t="n">
        <f aca="false">M328/N328</f>
        <v>320.404831864185</v>
      </c>
      <c r="P328" s="14" t="n">
        <v>5535</v>
      </c>
    </row>
    <row r="329" customFormat="false" ht="11.25" hidden="false" customHeight="false" outlineLevel="0" collapsed="false">
      <c r="A329" s="1" t="s">
        <v>26</v>
      </c>
      <c r="B329" s="14" t="n">
        <v>0</v>
      </c>
      <c r="C329" s="14" t="n">
        <v>0</v>
      </c>
      <c r="D329" s="14" t="n">
        <v>12728</v>
      </c>
      <c r="E329" s="14" t="n">
        <v>44623</v>
      </c>
      <c r="F329" s="14" t="n">
        <v>0</v>
      </c>
      <c r="G329" s="14" t="n">
        <v>22518</v>
      </c>
      <c r="H329" s="14" t="n">
        <f aca="false">SUM(B329:G329)</f>
        <v>79869</v>
      </c>
      <c r="I329" s="14" t="n">
        <v>60022</v>
      </c>
      <c r="J329" s="14" t="n">
        <v>0</v>
      </c>
      <c r="K329" s="14" t="n">
        <v>0</v>
      </c>
      <c r="L329" s="14" t="n">
        <f aca="false">SUM(I329:K329)</f>
        <v>60022</v>
      </c>
      <c r="M329" s="14" t="n">
        <f aca="false">H329+L329</f>
        <v>139891</v>
      </c>
      <c r="N329" s="15" t="n">
        <v>2.74</v>
      </c>
      <c r="O329" s="14" t="n">
        <f aca="false">M329/N329</f>
        <v>51055.1094890511</v>
      </c>
      <c r="P329" s="14" t="n">
        <f aca="false">65020+11942</f>
        <v>76962</v>
      </c>
    </row>
    <row r="330" customFormat="false" ht="11.25" hidden="false" customHeight="false" outlineLevel="0" collapsed="false">
      <c r="A330" s="1" t="s">
        <v>217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f aca="false">SUM(B330:G330)</f>
        <v>0</v>
      </c>
      <c r="I330" s="14" t="n">
        <v>0</v>
      </c>
      <c r="J330" s="14" t="n">
        <v>0</v>
      </c>
      <c r="K330" s="14" t="n">
        <v>0</v>
      </c>
      <c r="L330" s="14" t="n">
        <f aca="false">SUM(I330:K330)</f>
        <v>0</v>
      </c>
      <c r="M330" s="14" t="n">
        <f aca="false">H330+L330</f>
        <v>0</v>
      </c>
      <c r="N330" s="15" t="n">
        <v>8.47</v>
      </c>
      <c r="O330" s="14" t="n">
        <f aca="false">M330/N330</f>
        <v>0</v>
      </c>
      <c r="P330" s="14" t="n">
        <v>0</v>
      </c>
    </row>
    <row r="331" customFormat="false" ht="11.25" hidden="false" customHeight="false" outlineLevel="0" collapsed="false">
      <c r="A331" s="1" t="s">
        <v>218</v>
      </c>
      <c r="B331" s="14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f aca="false">SUM(B331:G331)</f>
        <v>0</v>
      </c>
      <c r="I331" s="14" t="n">
        <v>0</v>
      </c>
      <c r="J331" s="14" t="n">
        <v>0</v>
      </c>
      <c r="K331" s="14" t="n">
        <v>0</v>
      </c>
      <c r="L331" s="14" t="n">
        <f aca="false">SUM(I331:K331)</f>
        <v>0</v>
      </c>
      <c r="M331" s="14" t="n">
        <f aca="false">H331+L331</f>
        <v>0</v>
      </c>
      <c r="N331" s="15" t="n">
        <v>0.09</v>
      </c>
      <c r="O331" s="14" t="n">
        <f aca="false">M331/N331</f>
        <v>0</v>
      </c>
      <c r="P331" s="14" t="n">
        <v>0</v>
      </c>
    </row>
    <row r="332" customFormat="false" ht="11.25" hidden="false" customHeight="false" outlineLevel="0" collapsed="false">
      <c r="A332" s="1" t="s">
        <v>102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f aca="false">SUM(B332:G332)</f>
        <v>0</v>
      </c>
      <c r="I332" s="14" t="n">
        <v>0</v>
      </c>
      <c r="J332" s="14" t="n">
        <v>0</v>
      </c>
      <c r="K332" s="14" t="n">
        <v>0</v>
      </c>
      <c r="L332" s="14" t="n">
        <f aca="false">SUM(I332:K332)</f>
        <v>0</v>
      </c>
      <c r="M332" s="14" t="n">
        <f aca="false">H332+L332</f>
        <v>0</v>
      </c>
      <c r="N332" s="15" t="n">
        <v>8.52</v>
      </c>
      <c r="O332" s="14" t="n">
        <f aca="false">M332/N332</f>
        <v>0</v>
      </c>
      <c r="P332" s="14" t="n">
        <v>0</v>
      </c>
    </row>
    <row r="333" customFormat="false" ht="11.25" hidden="false" customHeight="false" outlineLevel="0" collapsed="false">
      <c r="A333" s="1" t="s">
        <v>66</v>
      </c>
      <c r="B333" s="14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f aca="false">SUM(B333:G333)</f>
        <v>0</v>
      </c>
      <c r="I333" s="14" t="n">
        <v>0</v>
      </c>
      <c r="J333" s="14" t="n">
        <v>0</v>
      </c>
      <c r="K333" s="14" t="n">
        <v>0</v>
      </c>
      <c r="L333" s="14" t="n">
        <f aca="false">SUM(I333:K333)</f>
        <v>0</v>
      </c>
      <c r="M333" s="14" t="n">
        <f aca="false">H333+L333</f>
        <v>0</v>
      </c>
      <c r="N333" s="15" t="n">
        <v>3.8</v>
      </c>
      <c r="O333" s="14" t="n">
        <f aca="false">M333/N333</f>
        <v>0</v>
      </c>
      <c r="P333" s="14" t="n">
        <v>0</v>
      </c>
    </row>
    <row r="334" customFormat="false" ht="11.25" hidden="false" customHeight="false" outlineLevel="0" collapsed="false">
      <c r="A334" s="1" t="s">
        <v>109</v>
      </c>
      <c r="B334" s="14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f aca="false">SUM(B334:G334)</f>
        <v>0</v>
      </c>
      <c r="I334" s="14" t="n">
        <v>0</v>
      </c>
      <c r="J334" s="14" t="n">
        <v>0</v>
      </c>
      <c r="K334" s="14" t="n">
        <v>0</v>
      </c>
      <c r="L334" s="14" t="n">
        <f aca="false">SUM(I334:K334)</f>
        <v>0</v>
      </c>
      <c r="M334" s="14" t="n">
        <f aca="false">H334+L334</f>
        <v>0</v>
      </c>
      <c r="N334" s="15" t="n">
        <v>1.52</v>
      </c>
      <c r="O334" s="14" t="n">
        <f aca="false">M334/N334</f>
        <v>0</v>
      </c>
      <c r="P334" s="14" t="n">
        <v>0</v>
      </c>
    </row>
    <row r="335" customFormat="false" ht="11.25" hidden="false" customHeight="false" outlineLevel="0" collapsed="false">
      <c r="A335" s="1" t="s">
        <v>46</v>
      </c>
      <c r="B335" s="14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f aca="false">SUM(B335:G335)</f>
        <v>0</v>
      </c>
      <c r="I335" s="14" t="n">
        <v>0</v>
      </c>
      <c r="J335" s="14" t="n">
        <v>0</v>
      </c>
      <c r="K335" s="14" t="n">
        <v>0</v>
      </c>
      <c r="L335" s="14" t="n">
        <f aca="false">SUM(I335:K335)</f>
        <v>0</v>
      </c>
      <c r="M335" s="14" t="n">
        <f aca="false">H335+L335</f>
        <v>0</v>
      </c>
      <c r="N335" s="15" t="n">
        <v>0.84</v>
      </c>
      <c r="O335" s="14" t="n">
        <f aca="false">M335/N335</f>
        <v>0</v>
      </c>
      <c r="P335" s="14" t="n">
        <v>0</v>
      </c>
    </row>
    <row r="336" customFormat="false" ht="11.25" hidden="false" customHeight="false" outlineLevel="0" collapsed="false">
      <c r="A336" s="1" t="s">
        <v>60</v>
      </c>
      <c r="B336" s="14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f aca="false">SUM(B336:G336)</f>
        <v>0</v>
      </c>
      <c r="I336" s="14" t="n">
        <v>0</v>
      </c>
      <c r="J336" s="14" t="n">
        <v>0</v>
      </c>
      <c r="K336" s="14" t="n">
        <v>0</v>
      </c>
      <c r="L336" s="14" t="n">
        <f aca="false">SUM(I336:K336)</f>
        <v>0</v>
      </c>
      <c r="M336" s="14" t="n">
        <f aca="false">H336+L336</f>
        <v>0</v>
      </c>
      <c r="N336" s="15" t="n">
        <v>14.82</v>
      </c>
      <c r="O336" s="14" t="n">
        <f aca="false">M336/N336</f>
        <v>0</v>
      </c>
      <c r="P336" s="14" t="n">
        <v>0</v>
      </c>
    </row>
    <row r="337" customFormat="false" ht="11.25" hidden="false" customHeight="false" outlineLevel="0" collapsed="false">
      <c r="A337" s="1" t="s">
        <v>219</v>
      </c>
      <c r="B337" s="14" t="n">
        <v>0</v>
      </c>
      <c r="C337" s="14" t="n">
        <v>0</v>
      </c>
      <c r="D337" s="14" t="n">
        <v>26465</v>
      </c>
      <c r="E337" s="14" t="n">
        <v>0</v>
      </c>
      <c r="F337" s="14" t="n">
        <v>0</v>
      </c>
      <c r="G337" s="14" t="n">
        <v>3970</v>
      </c>
      <c r="H337" s="14" t="n">
        <f aca="false">SUM(B337:G337)</f>
        <v>30435</v>
      </c>
      <c r="I337" s="14" t="n">
        <v>130317</v>
      </c>
      <c r="J337" s="14" t="n">
        <v>0</v>
      </c>
      <c r="K337" s="14" t="n">
        <v>0</v>
      </c>
      <c r="L337" s="14" t="n">
        <f aca="false">SUM(I337:K337)</f>
        <v>130317</v>
      </c>
      <c r="M337" s="14" t="n">
        <f aca="false">H337+L337</f>
        <v>160752</v>
      </c>
      <c r="N337" s="15" t="n">
        <v>1.89</v>
      </c>
      <c r="O337" s="14" t="n">
        <f aca="false">M337/N337</f>
        <v>85053.9682539683</v>
      </c>
      <c r="P337" s="14" t="n">
        <v>125166</v>
      </c>
    </row>
    <row r="338" customFormat="false" ht="11.25" hidden="false" customHeight="false" outlineLevel="0" collapsed="false">
      <c r="A338" s="1" t="s">
        <v>112</v>
      </c>
      <c r="B338" s="14" t="n">
        <v>0</v>
      </c>
      <c r="C338" s="14" t="n">
        <v>0</v>
      </c>
      <c r="D338" s="14" t="n">
        <v>4870</v>
      </c>
      <c r="E338" s="14" t="n">
        <v>0</v>
      </c>
      <c r="F338" s="14" t="n">
        <v>0</v>
      </c>
      <c r="G338" s="14" t="n">
        <v>811</v>
      </c>
      <c r="H338" s="14" t="n">
        <f aca="false">SUM(B338:G338)</f>
        <v>5681</v>
      </c>
      <c r="I338" s="14" t="n">
        <v>898</v>
      </c>
      <c r="J338" s="14" t="n">
        <v>0</v>
      </c>
      <c r="K338" s="14" t="n">
        <v>0</v>
      </c>
      <c r="L338" s="14" t="n">
        <f aca="false">SUM(I338:K338)</f>
        <v>898</v>
      </c>
      <c r="M338" s="14" t="n">
        <f aca="false">H338+L338</f>
        <v>6579</v>
      </c>
      <c r="N338" s="15" t="n">
        <v>0</v>
      </c>
      <c r="O338" s="14" t="n">
        <v>0</v>
      </c>
      <c r="P338" s="14" t="n">
        <v>18</v>
      </c>
    </row>
    <row r="339" customFormat="false" ht="11.25" hidden="false" customHeight="false" outlineLevel="0" collapsed="false">
      <c r="A339" s="1" t="s">
        <v>114</v>
      </c>
      <c r="B339" s="14" t="n">
        <v>0</v>
      </c>
      <c r="C339" s="14" t="n">
        <v>0</v>
      </c>
      <c r="D339" s="14" t="n">
        <v>13799</v>
      </c>
      <c r="E339" s="14" t="n">
        <v>0</v>
      </c>
      <c r="F339" s="14" t="n">
        <v>0</v>
      </c>
      <c r="G339" s="14" t="n">
        <v>2898</v>
      </c>
      <c r="H339" s="14" t="n">
        <f aca="false">SUM(B339:G339)</f>
        <v>16697</v>
      </c>
      <c r="I339" s="14" t="n">
        <v>0</v>
      </c>
      <c r="J339" s="14" t="n">
        <v>0</v>
      </c>
      <c r="K339" s="14" t="n">
        <v>0</v>
      </c>
      <c r="L339" s="14" t="n">
        <f aca="false">SUM(I339:K339)</f>
        <v>0</v>
      </c>
      <c r="M339" s="14" t="n">
        <f aca="false">H339+L339</f>
        <v>16697</v>
      </c>
      <c r="N339" s="15" t="n">
        <v>3.25</v>
      </c>
      <c r="O339" s="14" t="n">
        <f aca="false">M339/N339</f>
        <v>5137.53846153846</v>
      </c>
      <c r="P339" s="14" t="n">
        <v>305</v>
      </c>
    </row>
    <row r="340" customFormat="false" ht="11.25" hidden="false" customHeight="false" outlineLevel="0" collapsed="false">
      <c r="A340" s="1" t="s">
        <v>181</v>
      </c>
      <c r="B340" s="14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f aca="false">SUM(B340:G340)</f>
        <v>0</v>
      </c>
      <c r="I340" s="14" t="n">
        <v>0</v>
      </c>
      <c r="J340" s="14" t="n">
        <v>0</v>
      </c>
      <c r="K340" s="14" t="n">
        <v>0</v>
      </c>
      <c r="L340" s="14" t="n">
        <f aca="false">SUM(I340:K340)</f>
        <v>0</v>
      </c>
      <c r="M340" s="14" t="n">
        <f aca="false">H340+L340</f>
        <v>0</v>
      </c>
      <c r="N340" s="15" t="n">
        <v>1.57</v>
      </c>
      <c r="O340" s="14" t="n">
        <f aca="false">M340/N340</f>
        <v>0</v>
      </c>
      <c r="P340" s="14" t="n">
        <v>0</v>
      </c>
    </row>
    <row r="341" customFormat="false" ht="11.25" hidden="false" customHeight="false" outlineLevel="0" collapsed="false">
      <c r="A341" s="1" t="s">
        <v>202</v>
      </c>
      <c r="B341" s="14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f aca="false">SUM(B341:G341)</f>
        <v>0</v>
      </c>
      <c r="I341" s="14" t="n">
        <v>0</v>
      </c>
      <c r="J341" s="14" t="n">
        <v>0</v>
      </c>
      <c r="K341" s="14" t="n">
        <v>0</v>
      </c>
      <c r="L341" s="14" t="n">
        <f aca="false">SUM(I341:K341)</f>
        <v>0</v>
      </c>
      <c r="M341" s="14" t="n">
        <f aca="false">H341+L341</f>
        <v>0</v>
      </c>
      <c r="N341" s="15" t="n">
        <v>0.13</v>
      </c>
      <c r="O341" s="14" t="n">
        <f aca="false">M341/N341</f>
        <v>0</v>
      </c>
      <c r="P341" s="14" t="n">
        <v>0</v>
      </c>
    </row>
    <row r="342" customFormat="false" ht="11.25" hidden="false" customHeight="false" outlineLevel="0" collapsed="false">
      <c r="A342" s="1" t="s">
        <v>203</v>
      </c>
      <c r="B342" s="14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f aca="false">SUM(B342:G342)</f>
        <v>0</v>
      </c>
      <c r="I342" s="14" t="n">
        <v>0</v>
      </c>
      <c r="J342" s="14" t="n">
        <v>0</v>
      </c>
      <c r="K342" s="14" t="n">
        <v>0</v>
      </c>
      <c r="L342" s="14" t="n">
        <f aca="false">SUM(I342:K342)</f>
        <v>0</v>
      </c>
      <c r="M342" s="14" t="n">
        <f aca="false">H342+L342</f>
        <v>0</v>
      </c>
      <c r="N342" s="15" t="n">
        <v>1.77</v>
      </c>
      <c r="O342" s="14" t="n">
        <f aca="false">M342/N342</f>
        <v>0</v>
      </c>
      <c r="P342" s="14" t="n">
        <v>0</v>
      </c>
    </row>
    <row r="343" customFormat="false" ht="11.25" hidden="false" customHeight="false" outlineLevel="0" collapsed="false">
      <c r="A343" s="1" t="s">
        <v>118</v>
      </c>
      <c r="B343" s="14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f aca="false">SUM(B343:G343)</f>
        <v>0</v>
      </c>
      <c r="I343" s="14" t="n">
        <v>0</v>
      </c>
      <c r="J343" s="14" t="n">
        <v>0</v>
      </c>
      <c r="K343" s="14" t="n">
        <v>0</v>
      </c>
      <c r="L343" s="14" t="n">
        <f aca="false">SUM(I343:K343)</f>
        <v>0</v>
      </c>
      <c r="M343" s="14" t="n">
        <f aca="false">H343+L343</f>
        <v>0</v>
      </c>
      <c r="N343" s="15" t="n">
        <v>0.87</v>
      </c>
      <c r="O343" s="14" t="n">
        <f aca="false">M343/N343</f>
        <v>0</v>
      </c>
      <c r="P343" s="14" t="n">
        <v>0</v>
      </c>
    </row>
    <row r="344" customFormat="false" ht="11.25" hidden="false" customHeight="false" outlineLevel="0" collapsed="false">
      <c r="A344" s="1" t="s">
        <v>220</v>
      </c>
      <c r="B344" s="14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f aca="false">SUM(B344:G344)</f>
        <v>0</v>
      </c>
      <c r="I344" s="14" t="n">
        <v>0</v>
      </c>
      <c r="J344" s="14" t="n">
        <v>0</v>
      </c>
      <c r="K344" s="14" t="n">
        <v>0</v>
      </c>
      <c r="L344" s="14" t="n">
        <f aca="false">SUM(I344:K344)</f>
        <v>0</v>
      </c>
      <c r="M344" s="14" t="n">
        <f aca="false">H344+L344</f>
        <v>0</v>
      </c>
      <c r="N344" s="15" t="n">
        <v>1.09</v>
      </c>
      <c r="O344" s="14" t="n">
        <f aca="false">M344/N344</f>
        <v>0</v>
      </c>
      <c r="P344" s="14" t="n">
        <v>0</v>
      </c>
    </row>
    <row r="345" customFormat="false" ht="11.25" hidden="false" customHeight="false" outlineLevel="0" collapsed="false">
      <c r="A345" s="1" t="s">
        <v>204</v>
      </c>
      <c r="B345" s="14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f aca="false">SUM(B345:G345)</f>
        <v>0</v>
      </c>
      <c r="I345" s="14" t="n">
        <v>0</v>
      </c>
      <c r="J345" s="14" t="n">
        <v>0</v>
      </c>
      <c r="K345" s="14" t="n">
        <v>0</v>
      </c>
      <c r="L345" s="14" t="n">
        <f aca="false">SUM(I345:K345)</f>
        <v>0</v>
      </c>
      <c r="M345" s="14" t="n">
        <f aca="false">H345+L345</f>
        <v>0</v>
      </c>
      <c r="N345" s="15" t="n">
        <v>6.49</v>
      </c>
      <c r="O345" s="14" t="n">
        <f aca="false">M345/N345</f>
        <v>0</v>
      </c>
      <c r="P345" s="14" t="n">
        <v>0</v>
      </c>
    </row>
    <row r="346" customFormat="false" ht="11.25" hidden="false" customHeight="false" outlineLevel="0" collapsed="false">
      <c r="A346" s="1" t="s">
        <v>221</v>
      </c>
      <c r="B346" s="14" t="n">
        <v>0</v>
      </c>
      <c r="C346" s="14" t="n">
        <v>0</v>
      </c>
      <c r="D346" s="14" t="n">
        <v>15202</v>
      </c>
      <c r="E346" s="14" t="n">
        <v>0</v>
      </c>
      <c r="F346" s="14" t="n">
        <v>1958</v>
      </c>
      <c r="G346" s="14" t="n">
        <v>3604</v>
      </c>
      <c r="H346" s="14" t="n">
        <f aca="false">SUM(B346:G346)</f>
        <v>20764</v>
      </c>
      <c r="I346" s="14" t="n">
        <v>0</v>
      </c>
      <c r="J346" s="14" t="n">
        <v>0</v>
      </c>
      <c r="K346" s="14" t="n">
        <v>0</v>
      </c>
      <c r="L346" s="14" t="n">
        <f aca="false">SUM(I346:K346)</f>
        <v>0</v>
      </c>
      <c r="M346" s="14" t="n">
        <f aca="false">H346+L346</f>
        <v>20764</v>
      </c>
      <c r="N346" s="15" t="n">
        <v>0.81</v>
      </c>
      <c r="O346" s="14" t="n">
        <f aca="false">M346/N346</f>
        <v>25634.5679012346</v>
      </c>
      <c r="P346" s="14" t="n">
        <v>406</v>
      </c>
    </row>
    <row r="347" customFormat="false" ht="11.25" hidden="false" customHeight="false" outlineLevel="0" collapsed="false">
      <c r="A347" s="1" t="s">
        <v>206</v>
      </c>
      <c r="B347" s="14" t="n">
        <v>0</v>
      </c>
      <c r="C347" s="14" t="n">
        <v>0</v>
      </c>
      <c r="D347" s="14" t="n">
        <v>8457</v>
      </c>
      <c r="E347" s="14" t="n">
        <v>0</v>
      </c>
      <c r="F347" s="14" t="n">
        <v>0</v>
      </c>
      <c r="G347" s="14" t="n">
        <v>1776</v>
      </c>
      <c r="H347" s="14" t="n">
        <f aca="false">SUM(B347:G347)</f>
        <v>10233</v>
      </c>
      <c r="I347" s="14" t="n">
        <v>11864</v>
      </c>
      <c r="J347" s="14" t="n">
        <v>0</v>
      </c>
      <c r="K347" s="14" t="n">
        <v>0</v>
      </c>
      <c r="L347" s="14" t="n">
        <f aca="false">SUM(I347:K347)</f>
        <v>11864</v>
      </c>
      <c r="M347" s="14" t="n">
        <f aca="false">H347+L347</f>
        <v>22097</v>
      </c>
      <c r="N347" s="15" t="n">
        <v>0.66</v>
      </c>
      <c r="O347" s="14" t="n">
        <f aca="false">M347/N347</f>
        <v>33480.303030303</v>
      </c>
      <c r="P347" s="14" t="n">
        <v>19663</v>
      </c>
    </row>
    <row r="348" customFormat="false" ht="11.25" hidden="false" customHeight="false" outlineLevel="0" collapsed="false">
      <c r="A348" s="1" t="s">
        <v>127</v>
      </c>
      <c r="B348" s="14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f aca="false">SUM(B348:G348)</f>
        <v>0</v>
      </c>
      <c r="I348" s="14" t="n">
        <v>0</v>
      </c>
      <c r="J348" s="14" t="n">
        <v>0</v>
      </c>
      <c r="K348" s="14" t="n">
        <v>0</v>
      </c>
      <c r="L348" s="14" t="n">
        <f aca="false">SUM(I348:K348)</f>
        <v>0</v>
      </c>
      <c r="M348" s="14" t="n">
        <f aca="false">H348+L348</f>
        <v>0</v>
      </c>
      <c r="N348" s="15" t="n">
        <v>1.11</v>
      </c>
      <c r="O348" s="14" t="n">
        <f aca="false">M348/N348</f>
        <v>0</v>
      </c>
      <c r="P348" s="14" t="n">
        <v>0</v>
      </c>
    </row>
    <row r="349" customFormat="false" ht="11.25" hidden="false" customHeight="false" outlineLevel="0" collapsed="false">
      <c r="A349" s="1" t="s">
        <v>222</v>
      </c>
      <c r="B349" s="14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f aca="false">SUM(B349:G349)</f>
        <v>0</v>
      </c>
      <c r="I349" s="14" t="n">
        <v>0</v>
      </c>
      <c r="J349" s="14" t="n">
        <v>0</v>
      </c>
      <c r="K349" s="14" t="n">
        <v>0</v>
      </c>
      <c r="L349" s="14" t="n">
        <f aca="false">SUM(I349:K349)</f>
        <v>0</v>
      </c>
      <c r="M349" s="14" t="n">
        <f aca="false">H349+L349</f>
        <v>0</v>
      </c>
      <c r="N349" s="15" t="n">
        <v>0.12</v>
      </c>
      <c r="O349" s="14" t="n">
        <f aca="false">M349/N349</f>
        <v>0</v>
      </c>
      <c r="P349" s="14" t="n">
        <v>0</v>
      </c>
    </row>
    <row r="350" customFormat="false" ht="11.25" hidden="false" customHeight="false" outlineLevel="0" collapsed="false">
      <c r="A350" s="1" t="s">
        <v>129</v>
      </c>
      <c r="B350" s="14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f aca="false">SUM(B350:G350)</f>
        <v>0</v>
      </c>
      <c r="I350" s="14" t="n">
        <v>0</v>
      </c>
      <c r="J350" s="14" t="n">
        <v>0</v>
      </c>
      <c r="K350" s="14" t="n">
        <v>0</v>
      </c>
      <c r="L350" s="14" t="n">
        <f aca="false">SUM(I350:K350)</f>
        <v>0</v>
      </c>
      <c r="M350" s="14" t="n">
        <f aca="false">H350+L350</f>
        <v>0</v>
      </c>
      <c r="N350" s="15" t="n">
        <v>0.97</v>
      </c>
      <c r="O350" s="14" t="n">
        <f aca="false">M350/N350</f>
        <v>0</v>
      </c>
      <c r="P350" s="14" t="n">
        <v>0</v>
      </c>
    </row>
    <row r="351" customFormat="false" ht="11.25" hidden="false" customHeight="false" outlineLevel="0" collapsed="false">
      <c r="A351" s="1" t="s">
        <v>210</v>
      </c>
      <c r="B351" s="14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f aca="false">SUM(B351:G351)</f>
        <v>0</v>
      </c>
      <c r="I351" s="14" t="n">
        <v>0</v>
      </c>
      <c r="J351" s="14" t="n">
        <v>0</v>
      </c>
      <c r="K351" s="14" t="n">
        <v>0</v>
      </c>
      <c r="L351" s="14" t="n">
        <f aca="false">SUM(I351:K351)</f>
        <v>0</v>
      </c>
      <c r="M351" s="14" t="n">
        <f aca="false">H351+L351</f>
        <v>0</v>
      </c>
      <c r="N351" s="15" t="n">
        <v>0.21</v>
      </c>
      <c r="O351" s="14" t="n">
        <f aca="false">M351/N351</f>
        <v>0</v>
      </c>
      <c r="P351" s="14" t="n">
        <v>0</v>
      </c>
    </row>
    <row r="352" customFormat="false" ht="11.25" hidden="false" customHeight="false" outlineLevel="0" collapsed="false">
      <c r="A352" s="1" t="s">
        <v>223</v>
      </c>
      <c r="B352" s="14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f aca="false">SUM(B352:G352)</f>
        <v>0</v>
      </c>
      <c r="I352" s="14" t="n">
        <v>0</v>
      </c>
      <c r="J352" s="14" t="n">
        <v>0</v>
      </c>
      <c r="K352" s="14" t="n">
        <v>0</v>
      </c>
      <c r="L352" s="14" t="n">
        <f aca="false">SUM(I352:K352)</f>
        <v>0</v>
      </c>
      <c r="M352" s="14" t="n">
        <f aca="false">H352+L352</f>
        <v>0</v>
      </c>
      <c r="N352" s="15" t="n">
        <v>0.72</v>
      </c>
      <c r="O352" s="14" t="n">
        <f aca="false">M352/N352</f>
        <v>0</v>
      </c>
      <c r="P352" s="14" t="n">
        <v>0</v>
      </c>
    </row>
    <row r="353" customFormat="false" ht="11.25" hidden="false" customHeight="false" outlineLevel="0" collapsed="false">
      <c r="A353" s="1" t="s">
        <v>224</v>
      </c>
      <c r="B353" s="14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f aca="false">SUM(B353:G353)</f>
        <v>0</v>
      </c>
      <c r="I353" s="14" t="n">
        <v>0</v>
      </c>
      <c r="J353" s="14" t="n">
        <v>0</v>
      </c>
      <c r="K353" s="14" t="n">
        <v>0</v>
      </c>
      <c r="L353" s="14" t="n">
        <f aca="false">SUM(I353:K353)</f>
        <v>0</v>
      </c>
      <c r="M353" s="14" t="n">
        <f aca="false">H353+L353</f>
        <v>0</v>
      </c>
      <c r="N353" s="15" t="n">
        <v>0.19</v>
      </c>
      <c r="O353" s="14" t="n">
        <f aca="false">M353/N353</f>
        <v>0</v>
      </c>
      <c r="P353" s="14" t="n">
        <v>0</v>
      </c>
    </row>
    <row r="354" customFormat="false" ht="11.25" hidden="false" customHeight="false" outlineLevel="0" collapsed="false">
      <c r="A354" s="1" t="s">
        <v>173</v>
      </c>
      <c r="B354" s="14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f aca="false">SUM(B354:G354)</f>
        <v>0</v>
      </c>
      <c r="I354" s="14" t="n">
        <v>0</v>
      </c>
      <c r="J354" s="14" t="n">
        <v>0</v>
      </c>
      <c r="K354" s="14" t="n">
        <v>0</v>
      </c>
      <c r="L354" s="14" t="n">
        <f aca="false">SUM(I354:K354)</f>
        <v>0</v>
      </c>
      <c r="M354" s="14" t="n">
        <f aca="false">H354+L354</f>
        <v>0</v>
      </c>
      <c r="N354" s="15" t="n">
        <v>1.05</v>
      </c>
      <c r="O354" s="14" t="n">
        <f aca="false">M354/N354</f>
        <v>0</v>
      </c>
      <c r="P354" s="14" t="n">
        <v>0</v>
      </c>
    </row>
    <row r="355" customFormat="false" ht="11.25" hidden="false" customHeight="false" outlineLevel="0" collapsed="false">
      <c r="A355" s="1" t="s">
        <v>225</v>
      </c>
      <c r="B355" s="14" t="n">
        <v>0</v>
      </c>
      <c r="C355" s="14" t="n">
        <v>50320</v>
      </c>
      <c r="D355" s="14" t="n">
        <v>6868</v>
      </c>
      <c r="E355" s="14" t="n">
        <v>0</v>
      </c>
      <c r="F355" s="14" t="n">
        <v>0</v>
      </c>
      <c r="G355" s="14" t="n">
        <v>24086</v>
      </c>
      <c r="H355" s="14" t="n">
        <f aca="false">SUM(B355:G355)</f>
        <v>81274</v>
      </c>
      <c r="I355" s="14" t="n">
        <v>150</v>
      </c>
      <c r="J355" s="14" t="n">
        <v>0</v>
      </c>
      <c r="K355" s="14" t="n">
        <v>0</v>
      </c>
      <c r="L355" s="14" t="n">
        <f aca="false">SUM(I355:K355)</f>
        <v>150</v>
      </c>
      <c r="M355" s="14" t="n">
        <f aca="false">H355+L355</f>
        <v>81424</v>
      </c>
      <c r="N355" s="15" t="n">
        <v>0</v>
      </c>
      <c r="O355" s="14" t="n">
        <v>0</v>
      </c>
      <c r="P355" s="14" t="n">
        <v>1569</v>
      </c>
    </row>
    <row r="356" customFormat="false" ht="11.25" hidden="false" customHeight="false" outlineLevel="0" collapsed="false">
      <c r="A356" s="1" t="s">
        <v>145</v>
      </c>
      <c r="B356" s="14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f aca="false">SUM(B356:G356)</f>
        <v>0</v>
      </c>
      <c r="I356" s="14" t="n">
        <v>0</v>
      </c>
      <c r="J356" s="14" t="n">
        <v>0</v>
      </c>
      <c r="K356" s="14" t="n">
        <v>0</v>
      </c>
      <c r="L356" s="14" t="n">
        <f aca="false">SUM(I356:K356)</f>
        <v>0</v>
      </c>
      <c r="M356" s="14" t="n">
        <f aca="false">H356+L356</f>
        <v>0</v>
      </c>
      <c r="N356" s="15" t="n">
        <v>1.27</v>
      </c>
      <c r="O356" s="14" t="n">
        <f aca="false">M356/N356</f>
        <v>0</v>
      </c>
      <c r="P356" s="14" t="n">
        <v>0</v>
      </c>
    </row>
    <row r="357" customFormat="false" ht="11.25" hidden="false" customHeight="false" outlineLevel="0" collapsed="false">
      <c r="A357" s="1" t="s">
        <v>151</v>
      </c>
      <c r="B357" s="14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f aca="false">SUM(B357:G357)</f>
        <v>0</v>
      </c>
      <c r="I357" s="14" t="n">
        <v>0</v>
      </c>
      <c r="J357" s="14" t="n">
        <v>0</v>
      </c>
      <c r="K357" s="14" t="n">
        <v>0</v>
      </c>
      <c r="L357" s="14" t="n">
        <f aca="false">SUM(I357:K357)</f>
        <v>0</v>
      </c>
      <c r="M357" s="14" t="n">
        <f aca="false">H357+L357</f>
        <v>0</v>
      </c>
      <c r="N357" s="15" t="n">
        <v>1.15</v>
      </c>
      <c r="O357" s="14" t="n">
        <f aca="false">M357/N357</f>
        <v>0</v>
      </c>
      <c r="P357" s="14" t="n">
        <v>0</v>
      </c>
    </row>
    <row r="358" customFormat="false" ht="11.25" hidden="false" customHeight="false" outlineLevel="0" collapsed="false">
      <c r="A358" s="1" t="s">
        <v>226</v>
      </c>
      <c r="B358" s="14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f aca="false">SUM(B358:G358)</f>
        <v>0</v>
      </c>
      <c r="I358" s="14" t="n">
        <v>0</v>
      </c>
      <c r="J358" s="14" t="n">
        <v>0</v>
      </c>
      <c r="K358" s="14" t="n">
        <v>0</v>
      </c>
      <c r="L358" s="14" t="n">
        <f aca="false">SUM(I358:K358)</f>
        <v>0</v>
      </c>
      <c r="M358" s="14" t="n">
        <f aca="false">H358+L358</f>
        <v>0</v>
      </c>
      <c r="N358" s="15" t="n">
        <v>0.12</v>
      </c>
      <c r="O358" s="14" t="n">
        <f aca="false">M358/N358</f>
        <v>0</v>
      </c>
      <c r="P358" s="14" t="n">
        <v>0</v>
      </c>
    </row>
    <row r="359" customFormat="false" ht="11.25" hidden="false" customHeight="false" outlineLevel="0" collapsed="false">
      <c r="A359" s="1" t="s">
        <v>211</v>
      </c>
      <c r="B359" s="14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f aca="false">SUM(B359:G359)</f>
        <v>0</v>
      </c>
      <c r="I359" s="14" t="n">
        <v>0</v>
      </c>
      <c r="J359" s="14" t="n">
        <v>0</v>
      </c>
      <c r="K359" s="14" t="n">
        <v>0</v>
      </c>
      <c r="L359" s="14" t="n">
        <f aca="false">SUM(I359:K359)</f>
        <v>0</v>
      </c>
      <c r="M359" s="14" t="n">
        <f aca="false">H359+L359</f>
        <v>0</v>
      </c>
      <c r="N359" s="15" t="n">
        <v>1.02</v>
      </c>
      <c r="O359" s="14" t="n">
        <f aca="false">M359/N359</f>
        <v>0</v>
      </c>
      <c r="P359" s="14" t="n">
        <v>0</v>
      </c>
    </row>
    <row r="360" customFormat="false" ht="11.25" hidden="false" customHeight="false" outlineLevel="0" collapsed="false">
      <c r="A360" s="1" t="s">
        <v>62</v>
      </c>
      <c r="B360" s="14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f aca="false">SUM(B360:G360)</f>
        <v>0</v>
      </c>
      <c r="I360" s="14" t="n">
        <v>0</v>
      </c>
      <c r="J360" s="14" t="n">
        <v>0</v>
      </c>
      <c r="K360" s="14" t="n">
        <v>0</v>
      </c>
      <c r="L360" s="14" t="n">
        <f aca="false">SUM(I360:K360)</f>
        <v>0</v>
      </c>
      <c r="M360" s="14" t="n">
        <f aca="false">H360+L360</f>
        <v>0</v>
      </c>
      <c r="N360" s="15" t="n">
        <v>0.49</v>
      </c>
      <c r="O360" s="14" t="n">
        <f aca="false">M360/N360</f>
        <v>0</v>
      </c>
      <c r="P360" s="14" t="n">
        <v>0</v>
      </c>
    </row>
    <row r="361" customFormat="false" ht="11.25" hidden="false" customHeight="false" outlineLevel="0" collapsed="false">
      <c r="A361" s="1" t="s">
        <v>30</v>
      </c>
      <c r="B361" s="16" t="n">
        <f aca="false">SUM(B315:B360)</f>
        <v>62164</v>
      </c>
      <c r="C361" s="16" t="n">
        <f aca="false">SUM(C315:C360)</f>
        <v>50320</v>
      </c>
      <c r="D361" s="16" t="n">
        <f aca="false">SUM(D315:D360)</f>
        <v>124114</v>
      </c>
      <c r="E361" s="16" t="n">
        <f aca="false">SUM(E315:E360)</f>
        <v>81650</v>
      </c>
      <c r="F361" s="16" t="n">
        <f aca="false">SUM(F315:F360)</f>
        <v>26322</v>
      </c>
      <c r="G361" s="16" t="n">
        <f aca="false">SUM(G315:G360)</f>
        <v>115202</v>
      </c>
      <c r="H361" s="16" t="n">
        <f aca="false">SUM(H315:H360)</f>
        <v>459772</v>
      </c>
      <c r="I361" s="16" t="n">
        <f aca="false">SUM(I315:I360)</f>
        <v>257802</v>
      </c>
      <c r="J361" s="16" t="n">
        <f aca="false">SUM(J315:J360)</f>
        <v>0</v>
      </c>
      <c r="K361" s="16" t="n">
        <f aca="false">SUM(K315:K360)</f>
        <v>0</v>
      </c>
      <c r="L361" s="16" t="n">
        <f aca="false">SUM(L315:L360)</f>
        <v>257802</v>
      </c>
      <c r="M361" s="16" t="n">
        <f aca="false">SUM(M315:M360)</f>
        <v>717574</v>
      </c>
      <c r="N361" s="15" t="n">
        <f aca="false">SUM(N315:N360)</f>
        <v>150.8</v>
      </c>
      <c r="O361" s="16" t="n">
        <f aca="false">M361/N361</f>
        <v>4758.44827586207</v>
      </c>
      <c r="P361" s="16" t="n">
        <f aca="false">SUM(P315:P360)</f>
        <v>271474</v>
      </c>
    </row>
    <row r="362" customFormat="false" ht="11.2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O362" s="18"/>
      <c r="P362" s="18"/>
    </row>
    <row r="363" customFormat="false" ht="11.25" hidden="false" customHeight="false" outlineLevel="0" collapsed="false">
      <c r="A363" s="1" t="s">
        <v>227</v>
      </c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O363" s="18"/>
      <c r="P363" s="18"/>
    </row>
    <row r="364" customFormat="false" ht="11.25" hidden="false" customHeight="false" outlineLevel="0" collapsed="false">
      <c r="A364" s="1" t="s">
        <v>24</v>
      </c>
      <c r="B364" s="14" t="n">
        <v>0</v>
      </c>
      <c r="C364" s="14" t="n">
        <v>0</v>
      </c>
      <c r="D364" s="14" t="n">
        <v>6078</v>
      </c>
      <c r="E364" s="14" t="n">
        <v>204001</v>
      </c>
      <c r="F364" s="14" t="n">
        <v>90167</v>
      </c>
      <c r="G364" s="14" t="n">
        <v>111568</v>
      </c>
      <c r="H364" s="14" t="n">
        <v>411814</v>
      </c>
      <c r="I364" s="14" t="n">
        <v>111029</v>
      </c>
      <c r="J364" s="14" t="n">
        <v>0</v>
      </c>
      <c r="K364" s="14" t="n">
        <v>0</v>
      </c>
      <c r="L364" s="14" t="n">
        <v>111029</v>
      </c>
      <c r="M364" s="14" t="n">
        <v>522843</v>
      </c>
      <c r="N364" s="15" t="n">
        <v>0</v>
      </c>
      <c r="O364" s="14" t="n">
        <v>0</v>
      </c>
      <c r="P364" s="14" t="n">
        <v>100294</v>
      </c>
    </row>
    <row r="365" customFormat="false" ht="11.25" hidden="false" customHeight="false" outlineLevel="0" collapsed="false">
      <c r="A365" s="1" t="s">
        <v>228</v>
      </c>
      <c r="B365" s="14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5" t="n">
        <v>0</v>
      </c>
      <c r="O365" s="14" t="n">
        <v>0</v>
      </c>
      <c r="P365" s="14" t="n">
        <v>445</v>
      </c>
    </row>
    <row r="366" customFormat="false" ht="11.25" hidden="false" customHeight="false" outlineLevel="0" collapsed="false">
      <c r="A366" s="1" t="s">
        <v>30</v>
      </c>
      <c r="B366" s="14" t="n">
        <f aca="false">SUM(B364:B365)</f>
        <v>0</v>
      </c>
      <c r="C366" s="14" t="n">
        <f aca="false">SUM(C364:C365)</f>
        <v>0</v>
      </c>
      <c r="D366" s="14" t="n">
        <f aca="false">SUM(D364:D365)</f>
        <v>6078</v>
      </c>
      <c r="E366" s="14" t="n">
        <f aca="false">SUM(E364:E365)</f>
        <v>204001</v>
      </c>
      <c r="F366" s="14" t="n">
        <f aca="false">SUM(F364:F365)</f>
        <v>90167</v>
      </c>
      <c r="G366" s="14" t="n">
        <f aca="false">SUM(G364:G365)</f>
        <v>111568</v>
      </c>
      <c r="H366" s="14" t="n">
        <f aca="false">SUM(H364:H365)</f>
        <v>411814</v>
      </c>
      <c r="I366" s="14" t="n">
        <f aca="false">SUM(I364:I365)</f>
        <v>111029</v>
      </c>
      <c r="J366" s="14" t="n">
        <f aca="false">SUM(J364:J365)</f>
        <v>0</v>
      </c>
      <c r="K366" s="14" t="n">
        <f aca="false">SUM(K364:K365)</f>
        <v>0</v>
      </c>
      <c r="L366" s="14" t="n">
        <f aca="false">SUM(L364:L365)</f>
        <v>111029</v>
      </c>
      <c r="M366" s="14" t="n">
        <f aca="false">SUM(M364:M365)</f>
        <v>522843</v>
      </c>
      <c r="N366" s="15" t="n">
        <f aca="false">SUM(N364:N365)</f>
        <v>0</v>
      </c>
      <c r="O366" s="16" t="n">
        <f aca="false">M366/$N$734</f>
        <v>42.0043286287213</v>
      </c>
      <c r="P366" s="14" t="n">
        <f aca="false">SUM(P364:P365)</f>
        <v>100739</v>
      </c>
    </row>
    <row r="367" customFormat="false" ht="11.2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O367" s="18"/>
      <c r="P367" s="18"/>
    </row>
    <row r="368" customFormat="false" ht="11.25" hidden="false" customHeight="false" outlineLevel="0" collapsed="false">
      <c r="A368" s="1" t="s">
        <v>229</v>
      </c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O368" s="18"/>
      <c r="P368" s="18"/>
    </row>
    <row r="369" customFormat="false" ht="11.25" hidden="false" customHeight="false" outlineLevel="0" collapsed="false">
      <c r="A369" s="1" t="s">
        <v>24</v>
      </c>
      <c r="B369" s="14" t="n">
        <v>61609</v>
      </c>
      <c r="C369" s="14" t="n">
        <v>0</v>
      </c>
      <c r="D369" s="14" t="n">
        <v>0</v>
      </c>
      <c r="E369" s="14" t="n">
        <v>31948</v>
      </c>
      <c r="F369" s="14" t="n">
        <v>0</v>
      </c>
      <c r="G369" s="14" t="n">
        <v>42101</v>
      </c>
      <c r="H369" s="14" t="n">
        <f aca="false">SUM(B369:G369)</f>
        <v>135658</v>
      </c>
      <c r="I369" s="14" t="n">
        <v>49378</v>
      </c>
      <c r="J369" s="14" t="n">
        <v>170703</v>
      </c>
      <c r="K369" s="14" t="n">
        <v>0</v>
      </c>
      <c r="L369" s="14" t="n">
        <f aca="false">SUM(I369:K369)</f>
        <v>220081</v>
      </c>
      <c r="M369" s="14" t="n">
        <f aca="false">H369+L369</f>
        <v>355739</v>
      </c>
      <c r="N369" s="15" t="n">
        <v>0</v>
      </c>
      <c r="O369" s="14" t="n">
        <v>0</v>
      </c>
      <c r="P369" s="14" t="n">
        <v>2685</v>
      </c>
    </row>
    <row r="370" customFormat="false" ht="11.25" hidden="false" customHeight="false" outlineLevel="0" collapsed="false">
      <c r="A370" s="1" t="s">
        <v>230</v>
      </c>
      <c r="B370" s="14" t="n">
        <v>0</v>
      </c>
      <c r="C370" s="14" t="n">
        <v>0</v>
      </c>
      <c r="D370" s="14" t="n">
        <v>0</v>
      </c>
      <c r="E370" s="14" t="n">
        <v>35034</v>
      </c>
      <c r="F370" s="14" t="n">
        <v>3068</v>
      </c>
      <c r="G370" s="14" t="n">
        <v>16410</v>
      </c>
      <c r="H370" s="14" t="n">
        <f aca="false">SUM(B370:G370)</f>
        <v>54512</v>
      </c>
      <c r="I370" s="14" t="n">
        <v>1257</v>
      </c>
      <c r="J370" s="14" t="n">
        <v>155140</v>
      </c>
      <c r="K370" s="14" t="n">
        <v>0</v>
      </c>
      <c r="L370" s="14" t="n">
        <f aca="false">SUM(I370:K370)</f>
        <v>156397</v>
      </c>
      <c r="M370" s="14" t="n">
        <f aca="false">H370+L370</f>
        <v>210909</v>
      </c>
      <c r="N370" s="15" t="n">
        <v>0</v>
      </c>
      <c r="O370" s="14" t="n">
        <v>0</v>
      </c>
      <c r="P370" s="14" t="n">
        <v>657</v>
      </c>
    </row>
    <row r="371" customFormat="false" ht="11.25" hidden="false" customHeight="false" outlineLevel="0" collapsed="false">
      <c r="A371" s="1" t="s">
        <v>231</v>
      </c>
      <c r="B371" s="14" t="n">
        <v>0</v>
      </c>
      <c r="C371" s="14" t="n">
        <v>54104</v>
      </c>
      <c r="D371" s="14" t="n">
        <v>12536</v>
      </c>
      <c r="E371" s="14" t="n">
        <v>45008</v>
      </c>
      <c r="F371" s="14" t="n">
        <v>0</v>
      </c>
      <c r="G371" s="14" t="n">
        <v>47233</v>
      </c>
      <c r="H371" s="14" t="n">
        <f aca="false">SUM(B371:G371)</f>
        <v>158881</v>
      </c>
      <c r="I371" s="14" t="n">
        <v>9135</v>
      </c>
      <c r="J371" s="14" t="n">
        <v>0</v>
      </c>
      <c r="K371" s="14" t="n">
        <v>0</v>
      </c>
      <c r="L371" s="14" t="n">
        <f aca="false">SUM(I371:K371)</f>
        <v>9135</v>
      </c>
      <c r="M371" s="14" t="n">
        <f aca="false">H371+L371</f>
        <v>168016</v>
      </c>
      <c r="N371" s="15" t="n">
        <v>0</v>
      </c>
      <c r="O371" s="14" t="n">
        <v>0</v>
      </c>
      <c r="P371" s="14" t="n">
        <v>0</v>
      </c>
    </row>
    <row r="372" customFormat="false" ht="11.25" hidden="false" customHeight="false" outlineLevel="0" collapsed="false">
      <c r="A372" s="1" t="s">
        <v>232</v>
      </c>
      <c r="B372" s="14" t="n">
        <v>0</v>
      </c>
      <c r="C372" s="14" t="n">
        <v>0</v>
      </c>
      <c r="D372" s="14" t="n">
        <v>0</v>
      </c>
      <c r="E372" s="14" t="n">
        <v>107741</v>
      </c>
      <c r="F372" s="14" t="n">
        <v>14660</v>
      </c>
      <c r="G372" s="14" t="n">
        <v>51562</v>
      </c>
      <c r="H372" s="14" t="n">
        <f aca="false">SUM(B372:G372)</f>
        <v>173963</v>
      </c>
      <c r="I372" s="14" t="n">
        <v>4954</v>
      </c>
      <c r="J372" s="14" t="n">
        <v>0</v>
      </c>
      <c r="K372" s="14" t="n">
        <v>0</v>
      </c>
      <c r="L372" s="14" t="n">
        <f aca="false">SUM(I372:K372)</f>
        <v>4954</v>
      </c>
      <c r="M372" s="14" t="n">
        <f aca="false">H372+L372</f>
        <v>178917</v>
      </c>
      <c r="N372" s="15" t="n">
        <v>0</v>
      </c>
      <c r="O372" s="14" t="n">
        <v>0</v>
      </c>
      <c r="P372" s="14" t="n">
        <v>96467</v>
      </c>
    </row>
    <row r="373" customFormat="false" ht="11.25" hidden="false" customHeight="false" outlineLevel="0" collapsed="false">
      <c r="A373" s="1" t="s">
        <v>233</v>
      </c>
      <c r="B373" s="14" t="n">
        <v>0</v>
      </c>
      <c r="C373" s="14" t="n">
        <v>12560</v>
      </c>
      <c r="D373" s="14" t="n">
        <v>0</v>
      </c>
      <c r="E373" s="14" t="n">
        <v>0</v>
      </c>
      <c r="F373" s="14" t="n">
        <v>0</v>
      </c>
      <c r="G373" s="14" t="n">
        <v>5652</v>
      </c>
      <c r="H373" s="14" t="n">
        <f aca="false">SUM(B373:G373)</f>
        <v>18212</v>
      </c>
      <c r="I373" s="14" t="n">
        <v>523</v>
      </c>
      <c r="J373" s="14" t="n">
        <v>0</v>
      </c>
      <c r="K373" s="14" t="n">
        <v>0</v>
      </c>
      <c r="L373" s="14" t="n">
        <f aca="false">SUM(I373:K373)</f>
        <v>523</v>
      </c>
      <c r="M373" s="14" t="n">
        <f aca="false">H373+L373</f>
        <v>18735</v>
      </c>
      <c r="N373" s="15" t="n">
        <v>5.82</v>
      </c>
      <c r="O373" s="14" t="n">
        <f aca="false">M373/N373</f>
        <v>3219.07216494845</v>
      </c>
      <c r="P373" s="14" t="n">
        <v>411</v>
      </c>
    </row>
    <row r="374" customFormat="false" ht="11.25" hidden="false" customHeight="false" outlineLevel="0" collapsed="false">
      <c r="A374" s="1" t="s">
        <v>234</v>
      </c>
      <c r="B374" s="14" t="n">
        <v>0</v>
      </c>
      <c r="C374" s="14" t="n">
        <v>113369</v>
      </c>
      <c r="D374" s="14" t="n">
        <v>10192</v>
      </c>
      <c r="E374" s="14" t="n">
        <v>0</v>
      </c>
      <c r="F374" s="14" t="n">
        <v>0</v>
      </c>
      <c r="G374" s="14" t="n">
        <v>53156</v>
      </c>
      <c r="H374" s="14" t="n">
        <f aca="false">SUM(B374:G374)</f>
        <v>176717</v>
      </c>
      <c r="I374" s="14" t="n">
        <v>3166</v>
      </c>
      <c r="J374" s="14" t="n">
        <v>0</v>
      </c>
      <c r="K374" s="14" t="n">
        <v>0</v>
      </c>
      <c r="L374" s="14" t="n">
        <f aca="false">SUM(I374:K374)</f>
        <v>3166</v>
      </c>
      <c r="M374" s="14" t="n">
        <f aca="false">H374+L374</f>
        <v>179883</v>
      </c>
      <c r="N374" s="15" t="n">
        <v>0</v>
      </c>
      <c r="O374" s="14" t="n">
        <v>0</v>
      </c>
      <c r="P374" s="14" t="n">
        <v>0</v>
      </c>
    </row>
    <row r="375" customFormat="false" ht="11.25" hidden="false" customHeight="false" outlineLevel="0" collapsed="false">
      <c r="A375" s="1" t="s">
        <v>30</v>
      </c>
      <c r="B375" s="16" t="n">
        <f aca="false">SUM(B369:B374)</f>
        <v>61609</v>
      </c>
      <c r="C375" s="16" t="n">
        <f aca="false">SUM(C369:C374)</f>
        <v>180033</v>
      </c>
      <c r="D375" s="16" t="n">
        <f aca="false">SUM(D369:D374)</f>
        <v>22728</v>
      </c>
      <c r="E375" s="16" t="n">
        <f aca="false">SUM(E369:E374)</f>
        <v>219731</v>
      </c>
      <c r="F375" s="16" t="n">
        <f aca="false">SUM(F369:F374)</f>
        <v>17728</v>
      </c>
      <c r="G375" s="16" t="n">
        <f aca="false">SUM(G369:G374)</f>
        <v>216114</v>
      </c>
      <c r="H375" s="16" t="n">
        <f aca="false">SUM(H369:H374)</f>
        <v>717943</v>
      </c>
      <c r="I375" s="16" t="n">
        <f aca="false">SUM(I369:I374)</f>
        <v>68413</v>
      </c>
      <c r="J375" s="16" t="n">
        <f aca="false">SUM(J369:J374)</f>
        <v>325843</v>
      </c>
      <c r="K375" s="16" t="n">
        <f aca="false">SUM(K369:K374)</f>
        <v>0</v>
      </c>
      <c r="L375" s="16" t="n">
        <f aca="false">SUM(L369:L374)</f>
        <v>394256</v>
      </c>
      <c r="M375" s="16" t="n">
        <f aca="false">SUM(M369:M374)</f>
        <v>1112199</v>
      </c>
      <c r="N375" s="15" t="n">
        <f aca="false">SUM(N369:N374)</f>
        <v>5.82</v>
      </c>
      <c r="O375" s="26" t="n">
        <f aca="false">M375/12447.36</f>
        <v>89.352199984575</v>
      </c>
      <c r="P375" s="16" t="n">
        <f aca="false">SUM(P369:P374)</f>
        <v>100220</v>
      </c>
    </row>
    <row r="376" customFormat="false" ht="11.2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O376" s="18"/>
      <c r="P376" s="18"/>
    </row>
    <row r="377" customFormat="false" ht="11.25" hidden="false" customHeight="false" outlineLevel="0" collapsed="false">
      <c r="A377" s="1" t="s">
        <v>235</v>
      </c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O377" s="18"/>
      <c r="P377" s="18"/>
    </row>
    <row r="378" customFormat="false" ht="11.25" hidden="false" customHeight="false" outlineLevel="0" collapsed="false">
      <c r="A378" s="1" t="s">
        <v>24</v>
      </c>
      <c r="B378" s="16" t="n">
        <v>74730</v>
      </c>
      <c r="C378" s="17" t="n">
        <v>0</v>
      </c>
      <c r="D378" s="16" t="n">
        <v>0</v>
      </c>
      <c r="E378" s="16" t="n">
        <v>59387</v>
      </c>
      <c r="F378" s="16" t="n">
        <v>6701</v>
      </c>
      <c r="G378" s="16" t="n">
        <v>61760</v>
      </c>
      <c r="H378" s="16" t="n">
        <f aca="false">SUM(B378:G378)</f>
        <v>202578</v>
      </c>
      <c r="I378" s="16" t="n">
        <v>34424</v>
      </c>
      <c r="J378" s="16" t="n">
        <v>0</v>
      </c>
      <c r="K378" s="16" t="n">
        <v>0</v>
      </c>
      <c r="L378" s="16" t="n">
        <f aca="false">SUM(I378:K378)</f>
        <v>34424</v>
      </c>
      <c r="M378" s="16" t="n">
        <f aca="false">H378+L378</f>
        <v>237002</v>
      </c>
      <c r="N378" s="15" t="n">
        <v>0</v>
      </c>
      <c r="O378" s="16" t="n">
        <v>0</v>
      </c>
      <c r="P378" s="16" t="n">
        <v>354</v>
      </c>
    </row>
    <row r="379" customFormat="false" ht="11.25" hidden="false" customHeight="false" outlineLevel="0" collapsed="false">
      <c r="A379" s="1" t="s">
        <v>236</v>
      </c>
      <c r="B379" s="14" t="n">
        <v>0</v>
      </c>
      <c r="C379" s="14" t="n">
        <v>81177</v>
      </c>
      <c r="D379" s="14" t="n">
        <v>29956</v>
      </c>
      <c r="E379" s="14" t="n">
        <v>97145</v>
      </c>
      <c r="F379" s="14" t="n">
        <v>6979</v>
      </c>
      <c r="G379" s="14" t="n">
        <v>88001</v>
      </c>
      <c r="H379" s="14" t="n">
        <f aca="false">SUM(B379:G379)</f>
        <v>303258</v>
      </c>
      <c r="I379" s="14" t="n">
        <v>606</v>
      </c>
      <c r="J379" s="14" t="n">
        <v>0</v>
      </c>
      <c r="K379" s="14" t="n">
        <v>0</v>
      </c>
      <c r="L379" s="14" t="n">
        <f aca="false">SUM(I379:K379)</f>
        <v>606</v>
      </c>
      <c r="M379" s="14" t="n">
        <f aca="false">H379+L379</f>
        <v>303864</v>
      </c>
      <c r="N379" s="15" t="n">
        <v>0</v>
      </c>
      <c r="O379" s="14" t="n">
        <v>0</v>
      </c>
      <c r="P379" s="14" t="n">
        <v>2430</v>
      </c>
    </row>
    <row r="380" customFormat="false" ht="11.25" hidden="false" customHeight="false" outlineLevel="0" collapsed="false">
      <c r="A380" s="1" t="s">
        <v>237</v>
      </c>
      <c r="B380" s="14" t="n">
        <v>0</v>
      </c>
      <c r="C380" s="14" t="n">
        <v>238569</v>
      </c>
      <c r="D380" s="14" t="n">
        <v>115477</v>
      </c>
      <c r="E380" s="14" t="n">
        <v>0</v>
      </c>
      <c r="F380" s="14" t="n">
        <v>1289</v>
      </c>
      <c r="G380" s="14" t="n">
        <v>131877</v>
      </c>
      <c r="H380" s="14" t="n">
        <f aca="false">SUM(B380:G380)</f>
        <v>487212</v>
      </c>
      <c r="I380" s="14" t="n">
        <v>4447</v>
      </c>
      <c r="J380" s="14" t="n">
        <v>0</v>
      </c>
      <c r="K380" s="14" t="n">
        <v>0</v>
      </c>
      <c r="L380" s="14" t="n">
        <f aca="false">SUM(I380:K380)</f>
        <v>4447</v>
      </c>
      <c r="M380" s="14" t="n">
        <f aca="false">H380+L380</f>
        <v>491659</v>
      </c>
      <c r="N380" s="15" t="n">
        <v>95.36</v>
      </c>
      <c r="O380" s="14" t="n">
        <f aca="false">M380/N380</f>
        <v>5155.82005033557</v>
      </c>
      <c r="P380" s="14" t="n">
        <v>23700</v>
      </c>
    </row>
    <row r="381" customFormat="false" ht="11.25" hidden="false" customHeight="false" outlineLevel="0" collapsed="false">
      <c r="A381" s="1" t="s">
        <v>204</v>
      </c>
      <c r="B381" s="14" t="n">
        <v>0</v>
      </c>
      <c r="C381" s="14" t="n">
        <v>70355</v>
      </c>
      <c r="D381" s="14" t="n">
        <v>35076</v>
      </c>
      <c r="E381" s="14" t="n">
        <v>0</v>
      </c>
      <c r="F381" s="14" t="n">
        <v>0</v>
      </c>
      <c r="G381" s="14" t="n">
        <v>39026</v>
      </c>
      <c r="H381" s="14" t="n">
        <f aca="false">SUM(B381:G381)</f>
        <v>144457</v>
      </c>
      <c r="I381" s="14" t="n">
        <v>1894</v>
      </c>
      <c r="J381" s="14" t="n">
        <v>0</v>
      </c>
      <c r="K381" s="14" t="n">
        <v>0</v>
      </c>
      <c r="L381" s="14" t="n">
        <f aca="false">SUM(I381:K381)</f>
        <v>1894</v>
      </c>
      <c r="M381" s="14" t="n">
        <f aca="false">H381+L381</f>
        <v>146351</v>
      </c>
      <c r="N381" s="15" t="n">
        <v>598.1</v>
      </c>
      <c r="O381" s="14" t="n">
        <f aca="false">M381/N381</f>
        <v>244.693195117873</v>
      </c>
      <c r="P381" s="14" t="n">
        <v>5016</v>
      </c>
    </row>
    <row r="382" customFormat="false" ht="11.25" hidden="false" customHeight="false" outlineLevel="0" collapsed="false">
      <c r="A382" s="1" t="s">
        <v>221</v>
      </c>
      <c r="B382" s="14" t="n">
        <v>0</v>
      </c>
      <c r="C382" s="14" t="n">
        <v>268686</v>
      </c>
      <c r="D382" s="14" t="n">
        <v>211801</v>
      </c>
      <c r="E382" s="14" t="n">
        <v>0</v>
      </c>
      <c r="F382" s="14" t="n">
        <v>0</v>
      </c>
      <c r="G382" s="14" t="n">
        <v>165387</v>
      </c>
      <c r="H382" s="14" t="n">
        <f aca="false">SUM(B382:G382)</f>
        <v>645874</v>
      </c>
      <c r="I382" s="14" t="n">
        <v>9085</v>
      </c>
      <c r="J382" s="14" t="n">
        <v>0</v>
      </c>
      <c r="K382" s="14" t="n">
        <v>0</v>
      </c>
      <c r="L382" s="14" t="n">
        <f aca="false">SUM(I382:K382)</f>
        <v>9085</v>
      </c>
      <c r="M382" s="14" t="n">
        <f aca="false">H382+L382</f>
        <v>654959</v>
      </c>
      <c r="N382" s="15" t="n">
        <v>170.7</v>
      </c>
      <c r="O382" s="14" t="n">
        <f aca="false">M382/N382</f>
        <v>3836.90099589924</v>
      </c>
      <c r="P382" s="14" t="n">
        <v>38790</v>
      </c>
    </row>
    <row r="383" customFormat="false" ht="11.25" hidden="false" customHeight="false" outlineLevel="0" collapsed="false">
      <c r="A383" s="1" t="s">
        <v>238</v>
      </c>
      <c r="B383" s="14" t="n">
        <v>0</v>
      </c>
      <c r="C383" s="14" t="n">
        <v>86962</v>
      </c>
      <c r="D383" s="14" t="n">
        <v>278</v>
      </c>
      <c r="E383" s="14" t="n">
        <v>0</v>
      </c>
      <c r="F383" s="14" t="n">
        <v>0</v>
      </c>
      <c r="G383" s="14" t="n">
        <v>39191</v>
      </c>
      <c r="H383" s="14" t="n">
        <f aca="false">SUM(B383:G383)</f>
        <v>126431</v>
      </c>
      <c r="I383" s="14" t="n">
        <v>2058</v>
      </c>
      <c r="J383" s="14" t="n">
        <v>0</v>
      </c>
      <c r="K383" s="14" t="n">
        <v>0</v>
      </c>
      <c r="L383" s="14" t="n">
        <f aca="false">SUM(I383:K383)</f>
        <v>2058</v>
      </c>
      <c r="M383" s="14" t="n">
        <f aca="false">H383+L383</f>
        <v>128489</v>
      </c>
      <c r="N383" s="15" t="n">
        <v>0</v>
      </c>
      <c r="O383" s="14" t="n">
        <v>0</v>
      </c>
      <c r="P383" s="14" t="n">
        <v>6866</v>
      </c>
    </row>
    <row r="384" customFormat="false" ht="11.25" hidden="false" customHeight="false" outlineLevel="0" collapsed="false">
      <c r="A384" s="1" t="s">
        <v>239</v>
      </c>
      <c r="B384" s="14" t="n">
        <v>0</v>
      </c>
      <c r="C384" s="14" t="n">
        <v>4739</v>
      </c>
      <c r="D384" s="14" t="n">
        <v>0</v>
      </c>
      <c r="E384" s="14" t="n">
        <v>0</v>
      </c>
      <c r="F384" s="14" t="n">
        <v>0</v>
      </c>
      <c r="G384" s="14" t="n">
        <v>2133</v>
      </c>
      <c r="H384" s="14" t="n">
        <f aca="false">SUM(B384:G384)</f>
        <v>6872</v>
      </c>
      <c r="I384" s="14" t="n">
        <v>0</v>
      </c>
      <c r="J384" s="14" t="n">
        <v>0</v>
      </c>
      <c r="K384" s="14" t="n">
        <v>0</v>
      </c>
      <c r="L384" s="14" t="n">
        <f aca="false">SUM(I384:K384)</f>
        <v>0</v>
      </c>
      <c r="M384" s="14" t="n">
        <f aca="false">H384+L384</f>
        <v>6872</v>
      </c>
      <c r="N384" s="15" t="n">
        <v>0</v>
      </c>
      <c r="O384" s="14" t="n">
        <v>0</v>
      </c>
      <c r="P384" s="14" t="n">
        <v>0</v>
      </c>
    </row>
    <row r="385" customFormat="false" ht="11.25" hidden="false" customHeight="false" outlineLevel="0" collapsed="false">
      <c r="A385" s="1" t="s">
        <v>240</v>
      </c>
      <c r="B385" s="14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f aca="false">SUM(B385:G385)</f>
        <v>0</v>
      </c>
      <c r="I385" s="14" t="n">
        <v>0</v>
      </c>
      <c r="J385" s="14" t="n">
        <v>0</v>
      </c>
      <c r="K385" s="14" t="n">
        <v>0</v>
      </c>
      <c r="L385" s="14" t="n">
        <f aca="false">SUM(I385:K385)</f>
        <v>0</v>
      </c>
      <c r="M385" s="14" t="n">
        <f aca="false">H385+L385</f>
        <v>0</v>
      </c>
      <c r="N385" s="15" t="n">
        <f aca="false">13.41+0.01</f>
        <v>13.42</v>
      </c>
      <c r="O385" s="14" t="n">
        <f aca="false">M385/N385</f>
        <v>0</v>
      </c>
      <c r="P385" s="14" t="n">
        <v>0</v>
      </c>
    </row>
    <row r="386" customFormat="false" ht="11.25" hidden="false" customHeight="false" outlineLevel="0" collapsed="false">
      <c r="A386" s="1" t="s">
        <v>151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f aca="false">SUM(B386:G386)</f>
        <v>0</v>
      </c>
      <c r="I386" s="14" t="n">
        <v>0</v>
      </c>
      <c r="J386" s="14" t="n">
        <v>0</v>
      </c>
      <c r="K386" s="14" t="n">
        <v>0</v>
      </c>
      <c r="L386" s="14" t="n">
        <f aca="false">SUM(I386:K386)</f>
        <v>0</v>
      </c>
      <c r="M386" s="14" t="n">
        <f aca="false">H386+L386</f>
        <v>0</v>
      </c>
      <c r="N386" s="15" t="n">
        <v>0.56</v>
      </c>
      <c r="O386" s="14" t="n">
        <f aca="false">M386/N386</f>
        <v>0</v>
      </c>
      <c r="P386" s="14" t="n">
        <v>0</v>
      </c>
    </row>
    <row r="387" customFormat="false" ht="11.25" hidden="false" customHeight="false" outlineLevel="0" collapsed="false">
      <c r="A387" s="1" t="s">
        <v>30</v>
      </c>
      <c r="B387" s="16" t="n">
        <f aca="false">SUM(B378:B386)</f>
        <v>74730</v>
      </c>
      <c r="C387" s="16" t="n">
        <f aca="false">SUM(C378:C386)</f>
        <v>750488</v>
      </c>
      <c r="D387" s="16" t="n">
        <f aca="false">SUM(D378:D386)</f>
        <v>392588</v>
      </c>
      <c r="E387" s="16" t="n">
        <f aca="false">SUM(E378:E386)</f>
        <v>156532</v>
      </c>
      <c r="F387" s="16" t="n">
        <f aca="false">SUM(F378:F386)</f>
        <v>14969</v>
      </c>
      <c r="G387" s="16" t="n">
        <f aca="false">SUM(G378:G386)</f>
        <v>527375</v>
      </c>
      <c r="H387" s="16" t="n">
        <f aca="false">SUM(H378:H386)</f>
        <v>1916682</v>
      </c>
      <c r="I387" s="16" t="n">
        <f aca="false">SUM(I378:I386)</f>
        <v>52514</v>
      </c>
      <c r="J387" s="16" t="n">
        <f aca="false">SUM(J378:J386)</f>
        <v>0</v>
      </c>
      <c r="K387" s="16" t="n">
        <f aca="false">SUM(K378:K386)</f>
        <v>0</v>
      </c>
      <c r="L387" s="16" t="n">
        <f aca="false">SUM(L378:L386)</f>
        <v>52514</v>
      </c>
      <c r="M387" s="16" t="n">
        <f aca="false">SUM(M378:M386)</f>
        <v>1969196</v>
      </c>
      <c r="N387" s="15" t="n">
        <f aca="false">SUM(N378:N386)</f>
        <v>878.14</v>
      </c>
      <c r="O387" s="16" t="n">
        <f aca="false">M387/N387</f>
        <v>2242.46247750928</v>
      </c>
      <c r="P387" s="16" t="n">
        <f aca="false">SUM(P378:P386)</f>
        <v>77156</v>
      </c>
    </row>
    <row r="388" customFormat="false" ht="11.2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O388" s="18"/>
      <c r="P388" s="18"/>
    </row>
    <row r="389" customFormat="false" ht="11.25" hidden="false" customHeight="false" outlineLevel="0" collapsed="false">
      <c r="A389" s="1" t="s">
        <v>241</v>
      </c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O389" s="18"/>
      <c r="P389" s="18"/>
    </row>
    <row r="390" customFormat="false" ht="11.25" hidden="false" customHeight="false" outlineLevel="0" collapsed="false">
      <c r="A390" s="1" t="s">
        <v>242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f aca="false">SUM(B390:G390)</f>
        <v>0</v>
      </c>
      <c r="I390" s="14" t="n">
        <v>5212</v>
      </c>
      <c r="J390" s="14" t="n">
        <v>0</v>
      </c>
      <c r="K390" s="14" t="n">
        <v>0</v>
      </c>
      <c r="L390" s="14" t="n">
        <f aca="false">SUM(I390:K390)</f>
        <v>5212</v>
      </c>
      <c r="M390" s="14" t="n">
        <f aca="false">H390+L390</f>
        <v>5212</v>
      </c>
      <c r="N390" s="15" t="n">
        <v>0</v>
      </c>
      <c r="O390" s="14" t="n">
        <v>0</v>
      </c>
      <c r="P390" s="14" t="n">
        <v>6320</v>
      </c>
    </row>
    <row r="391" customFormat="false" ht="11.25" hidden="false" customHeight="false" outlineLevel="0" collapsed="false">
      <c r="A391" s="1" t="s">
        <v>243</v>
      </c>
      <c r="B391" s="14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f aca="false">SUM(B391:G391)</f>
        <v>0</v>
      </c>
      <c r="I391" s="14" t="n">
        <v>13404</v>
      </c>
      <c r="J391" s="14" t="n">
        <v>0</v>
      </c>
      <c r="K391" s="14" t="n">
        <v>0</v>
      </c>
      <c r="L391" s="14" t="n">
        <f aca="false">SUM(I391:K391)</f>
        <v>13404</v>
      </c>
      <c r="M391" s="14" t="n">
        <f aca="false">H391+L391</f>
        <v>13404</v>
      </c>
      <c r="N391" s="15" t="n">
        <v>0</v>
      </c>
      <c r="O391" s="14" t="n">
        <v>0</v>
      </c>
      <c r="P391" s="14" t="n">
        <v>24947</v>
      </c>
    </row>
    <row r="392" customFormat="false" ht="11.25" hidden="false" customHeight="false" outlineLevel="0" collapsed="false">
      <c r="A392" s="1" t="s">
        <v>144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f aca="false">SUM(B392:G392)</f>
        <v>0</v>
      </c>
      <c r="I392" s="14" t="n">
        <v>5282</v>
      </c>
      <c r="J392" s="14" t="n">
        <v>0</v>
      </c>
      <c r="K392" s="14" t="n">
        <v>0</v>
      </c>
      <c r="L392" s="14" t="n">
        <f aca="false">SUM(I392:K392)</f>
        <v>5282</v>
      </c>
      <c r="M392" s="14" t="n">
        <f aca="false">H392+L392</f>
        <v>5282</v>
      </c>
      <c r="N392" s="15" t="n">
        <v>0</v>
      </c>
      <c r="O392" s="14" t="n">
        <v>0</v>
      </c>
      <c r="P392" s="14" t="n">
        <v>1698</v>
      </c>
    </row>
    <row r="393" customFormat="false" ht="11.25" hidden="false" customHeight="false" outlineLevel="0" collapsed="false">
      <c r="A393" s="1" t="s">
        <v>244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f aca="false">SUM(B393:G393)</f>
        <v>0</v>
      </c>
      <c r="I393" s="14" t="n">
        <v>2426</v>
      </c>
      <c r="J393" s="14" t="n">
        <v>0</v>
      </c>
      <c r="K393" s="14" t="n">
        <v>0</v>
      </c>
      <c r="L393" s="14" t="n">
        <f aca="false">SUM(I393:K393)</f>
        <v>2426</v>
      </c>
      <c r="M393" s="14" t="n">
        <f aca="false">H393+L393</f>
        <v>2426</v>
      </c>
      <c r="N393" s="15" t="n">
        <v>0</v>
      </c>
      <c r="O393" s="14" t="n">
        <v>0</v>
      </c>
      <c r="P393" s="14" t="n">
        <v>2706</v>
      </c>
    </row>
    <row r="394" customFormat="false" ht="11.25" hidden="false" customHeight="false" outlineLevel="0" collapsed="false">
      <c r="A394" s="1" t="s">
        <v>30</v>
      </c>
      <c r="B394" s="16" t="n">
        <f aca="false">SUM(B390:B393)</f>
        <v>0</v>
      </c>
      <c r="C394" s="17" t="n">
        <f aca="false">SUM(C390:C393)</f>
        <v>0</v>
      </c>
      <c r="D394" s="16" t="n">
        <f aca="false">SUM(D390:D393)</f>
        <v>0</v>
      </c>
      <c r="E394" s="16" t="n">
        <f aca="false">SUM(E390:E393)</f>
        <v>0</v>
      </c>
      <c r="F394" s="16" t="n">
        <f aca="false">SUM(F390:F393)</f>
        <v>0</v>
      </c>
      <c r="G394" s="16" t="n">
        <f aca="false">SUM(G390:G393)</f>
        <v>0</v>
      </c>
      <c r="H394" s="16" t="n">
        <f aca="false">SUM(H390:H393)</f>
        <v>0</v>
      </c>
      <c r="I394" s="16" t="n">
        <f aca="false">SUM(I390:I393)</f>
        <v>26324</v>
      </c>
      <c r="J394" s="16" t="n">
        <f aca="false">SUM(J390:J393)</f>
        <v>0</v>
      </c>
      <c r="K394" s="16" t="n">
        <f aca="false">SUM(K390:K393)</f>
        <v>0</v>
      </c>
      <c r="L394" s="16" t="n">
        <f aca="false">SUM(L390:L393)</f>
        <v>26324</v>
      </c>
      <c r="M394" s="16" t="n">
        <f aca="false">SUM(M390:M393)</f>
        <v>26324</v>
      </c>
      <c r="N394" s="15" t="n">
        <f aca="false">SUM(N390:N393)</f>
        <v>0</v>
      </c>
      <c r="O394" s="16" t="n">
        <f aca="false">M394/$N$734</f>
        <v>2.11482595506196</v>
      </c>
      <c r="P394" s="16" t="n">
        <f aca="false">SUM(P390:P393)</f>
        <v>35671</v>
      </c>
    </row>
    <row r="395" customFormat="false" ht="11.25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10"/>
      <c r="O395" s="25"/>
      <c r="P395" s="25"/>
    </row>
    <row r="396" customFormat="false" ht="11.25" hidden="false" customHeight="false" outlineLevel="0" collapsed="false">
      <c r="A396" s="1" t="s">
        <v>245</v>
      </c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O396" s="18"/>
      <c r="P396" s="18"/>
    </row>
    <row r="397" customFormat="false" ht="11.25" hidden="false" customHeight="false" outlineLevel="0" collapsed="false">
      <c r="A397" s="1" t="s">
        <v>24</v>
      </c>
      <c r="B397" s="14" t="n">
        <v>98079</v>
      </c>
      <c r="C397" s="14" t="n">
        <v>0</v>
      </c>
      <c r="D397" s="14" t="n">
        <v>0</v>
      </c>
      <c r="E397" s="14" t="n">
        <v>84143</v>
      </c>
      <c r="F397" s="14" t="n">
        <v>7667</v>
      </c>
      <c r="G397" s="14" t="n">
        <v>83610</v>
      </c>
      <c r="H397" s="14" t="n">
        <f aca="false">SUM(B397:G397)</f>
        <v>273499</v>
      </c>
      <c r="I397" s="14" t="n">
        <v>33811</v>
      </c>
      <c r="J397" s="14" t="n">
        <v>0</v>
      </c>
      <c r="K397" s="14" t="n">
        <v>0</v>
      </c>
      <c r="L397" s="14" t="n">
        <f aca="false">SUM(I397:K397)</f>
        <v>33811</v>
      </c>
      <c r="M397" s="14" t="n">
        <f aca="false">H397+L397</f>
        <v>307310</v>
      </c>
      <c r="N397" s="15" t="n">
        <v>0</v>
      </c>
      <c r="O397" s="14" t="n">
        <v>0</v>
      </c>
      <c r="P397" s="14" t="n">
        <v>20273</v>
      </c>
    </row>
    <row r="398" customFormat="false" ht="11.25" hidden="false" customHeight="false" outlineLevel="0" collapsed="false">
      <c r="A398" s="1" t="s">
        <v>246</v>
      </c>
      <c r="B398" s="14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f aca="false">SUM(B398:G398)</f>
        <v>0</v>
      </c>
      <c r="I398" s="14" t="n">
        <v>6867</v>
      </c>
      <c r="J398" s="14" t="n">
        <v>0</v>
      </c>
      <c r="K398" s="14" t="n">
        <v>0</v>
      </c>
      <c r="L398" s="14" t="n">
        <f aca="false">SUM(I398:K398)</f>
        <v>6867</v>
      </c>
      <c r="M398" s="14" t="n">
        <f aca="false">H398+L398</f>
        <v>6867</v>
      </c>
      <c r="N398" s="15" t="n">
        <v>0</v>
      </c>
      <c r="O398" s="14" t="n">
        <v>0</v>
      </c>
      <c r="P398" s="14" t="n">
        <v>0</v>
      </c>
    </row>
    <row r="399" customFormat="false" ht="11.25" hidden="false" customHeight="false" outlineLevel="0" collapsed="false">
      <c r="A399" s="1" t="s">
        <v>133</v>
      </c>
      <c r="B399" s="14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f aca="false">SUM(B399:G399)</f>
        <v>0</v>
      </c>
      <c r="I399" s="14" t="n">
        <v>0</v>
      </c>
      <c r="J399" s="14" t="n">
        <v>0</v>
      </c>
      <c r="K399" s="14" t="n">
        <v>0</v>
      </c>
      <c r="L399" s="14" t="n">
        <f aca="false">SUM(I399:K399)</f>
        <v>0</v>
      </c>
      <c r="M399" s="14" t="n">
        <f aca="false">H399+L399</f>
        <v>0</v>
      </c>
      <c r="N399" s="15" t="n">
        <v>2.93</v>
      </c>
      <c r="O399" s="14" t="n">
        <f aca="false">M399/N399</f>
        <v>0</v>
      </c>
      <c r="P399" s="14" t="n">
        <v>0</v>
      </c>
    </row>
    <row r="400" customFormat="false" ht="11.25" hidden="false" customHeight="false" outlineLevel="0" collapsed="false">
      <c r="A400" s="1" t="s">
        <v>247</v>
      </c>
      <c r="B400" s="14" t="n">
        <v>0</v>
      </c>
      <c r="C400" s="14" t="n">
        <v>108208</v>
      </c>
      <c r="D400" s="14" t="n">
        <v>0</v>
      </c>
      <c r="E400" s="14" t="n">
        <v>0</v>
      </c>
      <c r="F400" s="14" t="n">
        <v>8088</v>
      </c>
      <c r="G400" s="14" t="n">
        <v>50039</v>
      </c>
      <c r="H400" s="14" t="n">
        <f aca="false">SUM(B400:G400)</f>
        <v>166335</v>
      </c>
      <c r="I400" s="14" t="n">
        <v>16922</v>
      </c>
      <c r="J400" s="14" t="n">
        <v>0</v>
      </c>
      <c r="K400" s="14" t="n">
        <v>0</v>
      </c>
      <c r="L400" s="14" t="n">
        <f aca="false">SUM(I400:K400)</f>
        <v>16922</v>
      </c>
      <c r="M400" s="14" t="n">
        <f aca="false">H400+L400</f>
        <v>183257</v>
      </c>
      <c r="N400" s="15" t="n">
        <v>44.65</v>
      </c>
      <c r="O400" s="14" t="n">
        <f aca="false">M400/N400</f>
        <v>4104.30011198208</v>
      </c>
      <c r="P400" s="14" t="n">
        <v>5025</v>
      </c>
    </row>
    <row r="401" customFormat="false" ht="11.25" hidden="false" customHeight="false" outlineLevel="0" collapsed="false">
      <c r="A401" s="1" t="s">
        <v>248</v>
      </c>
      <c r="B401" s="14" t="n">
        <v>0</v>
      </c>
      <c r="C401" s="14" t="n">
        <v>82964</v>
      </c>
      <c r="D401" s="14" t="n">
        <v>14894</v>
      </c>
      <c r="E401" s="14" t="n">
        <v>27974</v>
      </c>
      <c r="F401" s="14" t="n">
        <v>12379</v>
      </c>
      <c r="G401" s="14" t="n">
        <v>55649</v>
      </c>
      <c r="H401" s="14" t="n">
        <f aca="false">SUM(B401:G401)</f>
        <v>193860</v>
      </c>
      <c r="I401" s="14" t="n">
        <v>16036</v>
      </c>
      <c r="J401" s="14" t="n">
        <v>0</v>
      </c>
      <c r="K401" s="14" t="n">
        <v>0</v>
      </c>
      <c r="L401" s="14" t="n">
        <f aca="false">SUM(I401:K401)</f>
        <v>16036</v>
      </c>
      <c r="M401" s="14" t="n">
        <f aca="false">H401+L401</f>
        <v>209896</v>
      </c>
      <c r="N401" s="15" t="n">
        <v>104.66</v>
      </c>
      <c r="O401" s="14" t="n">
        <f aca="false">M401/N401</f>
        <v>2005.50353525702</v>
      </c>
      <c r="P401" s="14" t="n">
        <v>8125</v>
      </c>
    </row>
    <row r="402" customFormat="false" ht="11.25" hidden="false" customHeight="false" outlineLevel="0" collapsed="false">
      <c r="A402" s="1" t="s">
        <v>243</v>
      </c>
      <c r="B402" s="14" t="n">
        <v>0</v>
      </c>
      <c r="C402" s="14" t="n">
        <v>189784</v>
      </c>
      <c r="D402" s="14" t="n">
        <v>56745</v>
      </c>
      <c r="E402" s="14" t="n">
        <v>0</v>
      </c>
      <c r="F402" s="14" t="n">
        <v>139</v>
      </c>
      <c r="G402" s="14" t="n">
        <v>97348</v>
      </c>
      <c r="H402" s="14" t="n">
        <f aca="false">SUM(B402:G402)</f>
        <v>344016</v>
      </c>
      <c r="I402" s="14" t="n">
        <v>22789</v>
      </c>
      <c r="J402" s="14" t="n">
        <v>19950</v>
      </c>
      <c r="K402" s="14" t="n">
        <v>0</v>
      </c>
      <c r="L402" s="14" t="n">
        <f aca="false">SUM(I402:K402)</f>
        <v>42739</v>
      </c>
      <c r="M402" s="14" t="n">
        <f aca="false">H402+L402</f>
        <v>386755</v>
      </c>
      <c r="N402" s="15" t="n">
        <v>62.36</v>
      </c>
      <c r="O402" s="14" t="n">
        <f aca="false">M402/N402</f>
        <v>6201.97241821681</v>
      </c>
      <c r="P402" s="14" t="n">
        <v>6675</v>
      </c>
    </row>
    <row r="403" customFormat="false" ht="11.25" hidden="false" customHeight="false" outlineLevel="0" collapsed="false">
      <c r="A403" s="1" t="s">
        <v>249</v>
      </c>
      <c r="B403" s="14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f aca="false">SUM(B403:G403)</f>
        <v>0</v>
      </c>
      <c r="I403" s="14" t="n">
        <v>3349</v>
      </c>
      <c r="J403" s="14" t="n">
        <v>0</v>
      </c>
      <c r="K403" s="14" t="n">
        <v>0</v>
      </c>
      <c r="L403" s="14" t="n">
        <f aca="false">SUM(I403:K403)</f>
        <v>3349</v>
      </c>
      <c r="M403" s="14" t="n">
        <f aca="false">H403+L403</f>
        <v>3349</v>
      </c>
      <c r="N403" s="15" t="n">
        <v>0</v>
      </c>
      <c r="O403" s="14" t="n">
        <v>0</v>
      </c>
      <c r="P403" s="14" t="n">
        <v>2380</v>
      </c>
    </row>
    <row r="404" customFormat="false" ht="11.25" hidden="false" customHeight="false" outlineLevel="0" collapsed="false">
      <c r="A404" s="1" t="s">
        <v>144</v>
      </c>
      <c r="B404" s="14" t="n">
        <v>0</v>
      </c>
      <c r="C404" s="14" t="n">
        <v>108208</v>
      </c>
      <c r="D404" s="14" t="n">
        <v>3699</v>
      </c>
      <c r="E404" s="14" t="n">
        <v>0</v>
      </c>
      <c r="F404" s="14" t="n">
        <v>0</v>
      </c>
      <c r="G404" s="14" t="n">
        <v>48694</v>
      </c>
      <c r="H404" s="14" t="n">
        <f aca="false">SUM(B404:G404)</f>
        <v>160601</v>
      </c>
      <c r="I404" s="14" t="n">
        <v>16474</v>
      </c>
      <c r="J404" s="14" t="n">
        <v>0</v>
      </c>
      <c r="K404" s="14" t="n">
        <v>0</v>
      </c>
      <c r="L404" s="14" t="n">
        <f aca="false">SUM(I404:K404)</f>
        <v>16474</v>
      </c>
      <c r="M404" s="14" t="n">
        <f aca="false">H404+L404</f>
        <v>177075</v>
      </c>
      <c r="N404" s="15" t="n">
        <v>45.5</v>
      </c>
      <c r="O404" s="14" t="n">
        <f aca="false">M404/N404</f>
        <v>3891.75824175824</v>
      </c>
      <c r="P404" s="14" t="n">
        <v>5370</v>
      </c>
    </row>
    <row r="405" customFormat="false" ht="11.25" hidden="false" customHeight="false" outlineLevel="0" collapsed="false">
      <c r="A405" s="1" t="s">
        <v>250</v>
      </c>
      <c r="B405" s="14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f aca="false">SUM(B405:G405)</f>
        <v>0</v>
      </c>
      <c r="I405" s="14" t="n">
        <v>0</v>
      </c>
      <c r="J405" s="14" t="n">
        <v>0</v>
      </c>
      <c r="K405" s="14" t="n">
        <v>0</v>
      </c>
      <c r="L405" s="14" t="n">
        <f aca="false">SUM(I405:K405)</f>
        <v>0</v>
      </c>
      <c r="M405" s="14" t="n">
        <f aca="false">H405+L405</f>
        <v>0</v>
      </c>
      <c r="N405" s="15" t="n">
        <v>0.25</v>
      </c>
      <c r="O405" s="14" t="n">
        <f aca="false">M405/N405</f>
        <v>0</v>
      </c>
      <c r="P405" s="14" t="n">
        <v>0</v>
      </c>
    </row>
    <row r="406" customFormat="false" ht="11.25" hidden="false" customHeight="false" outlineLevel="0" collapsed="false">
      <c r="A406" s="1" t="s">
        <v>150</v>
      </c>
      <c r="B406" s="14" t="n">
        <v>0</v>
      </c>
      <c r="C406" s="14" t="n">
        <v>37607</v>
      </c>
      <c r="D406" s="14" t="n">
        <v>20209</v>
      </c>
      <c r="E406" s="14" t="n">
        <v>0</v>
      </c>
      <c r="F406" s="14" t="n">
        <v>623</v>
      </c>
      <c r="G406" s="14" t="n">
        <v>21298</v>
      </c>
      <c r="H406" s="14" t="n">
        <f aca="false">SUM(B406:G406)</f>
        <v>79737</v>
      </c>
      <c r="I406" s="14" t="n">
        <v>18791</v>
      </c>
      <c r="J406" s="14" t="n">
        <v>0</v>
      </c>
      <c r="K406" s="14" t="n">
        <v>0</v>
      </c>
      <c r="L406" s="14" t="n">
        <f aca="false">SUM(I406:K406)</f>
        <v>18791</v>
      </c>
      <c r="M406" s="14" t="n">
        <f aca="false">H406+L406</f>
        <v>98528</v>
      </c>
      <c r="N406" s="15" t="n">
        <v>30.71</v>
      </c>
      <c r="O406" s="14" t="n">
        <f aca="false">M406/N406</f>
        <v>3208.33604689026</v>
      </c>
      <c r="P406" s="14" t="n">
        <v>3664</v>
      </c>
    </row>
    <row r="407" customFormat="false" ht="11.25" hidden="false" customHeight="false" outlineLevel="0" collapsed="false">
      <c r="A407" s="1" t="s">
        <v>251</v>
      </c>
      <c r="B407" s="14" t="n">
        <v>0</v>
      </c>
      <c r="C407" s="14" t="n">
        <v>54104</v>
      </c>
      <c r="D407" s="14" t="n">
        <v>868</v>
      </c>
      <c r="E407" s="14" t="n">
        <v>0</v>
      </c>
      <c r="F407" s="14" t="n">
        <v>4316</v>
      </c>
      <c r="G407" s="14" t="n">
        <v>25436</v>
      </c>
      <c r="H407" s="14" t="n">
        <f aca="false">SUM(B407:G407)</f>
        <v>84724</v>
      </c>
      <c r="I407" s="14" t="n">
        <v>6969</v>
      </c>
      <c r="J407" s="14" t="n">
        <v>0</v>
      </c>
      <c r="K407" s="14" t="n">
        <v>0</v>
      </c>
      <c r="L407" s="14" t="n">
        <f aca="false">SUM(I407:K407)</f>
        <v>6969</v>
      </c>
      <c r="M407" s="14" t="n">
        <f aca="false">H407+L407</f>
        <v>91693</v>
      </c>
      <c r="N407" s="15" t="n">
        <f aca="false">29.63+0.03</f>
        <v>29.66</v>
      </c>
      <c r="O407" s="14" t="n">
        <f aca="false">M407/N407</f>
        <v>3091.46999325691</v>
      </c>
      <c r="P407" s="14" t="n">
        <v>2340</v>
      </c>
    </row>
    <row r="408" customFormat="false" ht="11.25" hidden="false" customHeight="false" outlineLevel="0" collapsed="false">
      <c r="A408" s="1" t="s">
        <v>30</v>
      </c>
      <c r="B408" s="16" t="n">
        <f aca="false">SUM(B397:B407)</f>
        <v>98079</v>
      </c>
      <c r="C408" s="16" t="n">
        <f aca="false">SUM(C397:C407)</f>
        <v>580875</v>
      </c>
      <c r="D408" s="16" t="n">
        <f aca="false">SUM(D397:D407)</f>
        <v>96415</v>
      </c>
      <c r="E408" s="16" t="n">
        <f aca="false">SUM(E397:E407)</f>
        <v>112117</v>
      </c>
      <c r="F408" s="16" t="n">
        <f aca="false">SUM(F397:F407)</f>
        <v>33212</v>
      </c>
      <c r="G408" s="16" t="n">
        <f aca="false">SUM(G397:G407)</f>
        <v>382074</v>
      </c>
      <c r="H408" s="16" t="n">
        <f aca="false">SUM(H397:H407)</f>
        <v>1302772</v>
      </c>
      <c r="I408" s="16" t="n">
        <f aca="false">SUM(I397:I407)</f>
        <v>142008</v>
      </c>
      <c r="J408" s="16" t="n">
        <f aca="false">SUM(J397:J407)</f>
        <v>19950</v>
      </c>
      <c r="K408" s="16" t="n">
        <f aca="false">SUM(K397:K407)</f>
        <v>0</v>
      </c>
      <c r="L408" s="16" t="n">
        <f aca="false">SUM(L397:L407)</f>
        <v>161958</v>
      </c>
      <c r="M408" s="16" t="n">
        <f aca="false">SUM(M397:M407)</f>
        <v>1464730</v>
      </c>
      <c r="N408" s="15" t="n">
        <f aca="false">SUM(N397:N407)</f>
        <v>320.72</v>
      </c>
      <c r="O408" s="16" t="n">
        <f aca="false">M408/N408</f>
        <v>4567.00548765278</v>
      </c>
      <c r="P408" s="16" t="n">
        <f aca="false">SUM(P397:P407)</f>
        <v>53852</v>
      </c>
    </row>
    <row r="409" customFormat="false" ht="11.25" hidden="false" customHeight="false" outlineLevel="0" collapsed="false">
      <c r="B409" s="20"/>
      <c r="C409" s="21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10"/>
      <c r="O409" s="20"/>
      <c r="P409" s="20"/>
    </row>
    <row r="410" customFormat="false" ht="11.25" hidden="false" customHeight="false" outlineLevel="0" collapsed="false">
      <c r="A410" s="1" t="s">
        <v>252</v>
      </c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O410" s="18"/>
      <c r="P410" s="18"/>
    </row>
    <row r="411" customFormat="false" ht="11.25" hidden="false" customHeight="false" outlineLevel="0" collapsed="false">
      <c r="A411" s="1" t="s">
        <v>24</v>
      </c>
      <c r="B411" s="16" t="n">
        <v>23243</v>
      </c>
      <c r="C411" s="17" t="n">
        <v>22525</v>
      </c>
      <c r="D411" s="16" t="n">
        <v>5770</v>
      </c>
      <c r="E411" s="16" t="n">
        <v>14249</v>
      </c>
      <c r="F411" s="16" t="n">
        <v>2648</v>
      </c>
      <c r="G411" s="16" t="n">
        <v>28733</v>
      </c>
      <c r="H411" s="16" t="n">
        <f aca="false">SUM(B411:G411)</f>
        <v>97168</v>
      </c>
      <c r="I411" s="16" t="n">
        <v>10187</v>
      </c>
      <c r="J411" s="16" t="n">
        <v>0</v>
      </c>
      <c r="K411" s="16" t="n">
        <v>0</v>
      </c>
      <c r="L411" s="16" t="n">
        <f aca="false">SUM(I411:K411)</f>
        <v>10187</v>
      </c>
      <c r="M411" s="16" t="n">
        <f aca="false">H411+L411</f>
        <v>107355</v>
      </c>
      <c r="N411" s="15" t="n">
        <v>0</v>
      </c>
      <c r="O411" s="16" t="n">
        <v>0</v>
      </c>
      <c r="P411" s="16" t="n">
        <v>4868</v>
      </c>
    </row>
    <row r="412" customFormat="false" ht="11.25" hidden="false" customHeight="false" outlineLevel="0" collapsed="false">
      <c r="A412" s="1" t="s">
        <v>253</v>
      </c>
      <c r="B412" s="14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f aca="false">SUM(B412:G412)</f>
        <v>0</v>
      </c>
      <c r="I412" s="14" t="n">
        <v>0</v>
      </c>
      <c r="J412" s="14" t="n">
        <v>0</v>
      </c>
      <c r="K412" s="14" t="n">
        <v>0</v>
      </c>
      <c r="L412" s="14" t="n">
        <f aca="false">SUM(I412:K412)</f>
        <v>0</v>
      </c>
      <c r="M412" s="14" t="n">
        <f aca="false">H412+L412</f>
        <v>0</v>
      </c>
      <c r="N412" s="15" t="n">
        <v>2.78</v>
      </c>
      <c r="O412" s="14" t="n">
        <f aca="false">M412/N412</f>
        <v>0</v>
      </c>
      <c r="P412" s="14" t="n">
        <v>0</v>
      </c>
    </row>
    <row r="413" customFormat="false" ht="11.25" hidden="false" customHeight="false" outlineLevel="0" collapsed="false">
      <c r="A413" s="1" t="s">
        <v>153</v>
      </c>
      <c r="B413" s="14" t="n">
        <v>0</v>
      </c>
      <c r="C413" s="14" t="n">
        <v>3710</v>
      </c>
      <c r="D413" s="14" t="n">
        <v>3641</v>
      </c>
      <c r="E413" s="14" t="n">
        <v>3931</v>
      </c>
      <c r="F413" s="14" t="n">
        <v>0</v>
      </c>
      <c r="G413" s="14" t="n">
        <v>4203</v>
      </c>
      <c r="H413" s="14" t="n">
        <f aca="false">SUM(B413:G413)</f>
        <v>15485</v>
      </c>
      <c r="I413" s="14" t="n">
        <v>37</v>
      </c>
      <c r="J413" s="14" t="n">
        <v>0</v>
      </c>
      <c r="K413" s="14" t="n">
        <v>0</v>
      </c>
      <c r="L413" s="14" t="n">
        <f aca="false">SUM(I413:K413)</f>
        <v>37</v>
      </c>
      <c r="M413" s="14" t="n">
        <f aca="false">H413+L413</f>
        <v>15522</v>
      </c>
      <c r="N413" s="15" t="n">
        <v>5.35</v>
      </c>
      <c r="O413" s="14" t="n">
        <f aca="false">M413/N413</f>
        <v>2901.30841121495</v>
      </c>
      <c r="P413" s="14" t="n">
        <v>675</v>
      </c>
    </row>
    <row r="414" customFormat="false" ht="11.25" hidden="false" customHeight="false" outlineLevel="0" collapsed="false">
      <c r="A414" s="1" t="s">
        <v>211</v>
      </c>
      <c r="B414" s="14" t="n">
        <v>0</v>
      </c>
      <c r="C414" s="14" t="n">
        <v>33272</v>
      </c>
      <c r="D414" s="14" t="n">
        <v>55042</v>
      </c>
      <c r="E414" s="14" t="n">
        <v>752</v>
      </c>
      <c r="F414" s="14" t="n">
        <v>0</v>
      </c>
      <c r="G414" s="14" t="n">
        <v>26869</v>
      </c>
      <c r="H414" s="14" t="n">
        <f aca="false">SUM(B414:G414)</f>
        <v>115935</v>
      </c>
      <c r="I414" s="14" t="n">
        <v>14751</v>
      </c>
      <c r="J414" s="14" t="n">
        <v>3195</v>
      </c>
      <c r="K414" s="14" t="n">
        <v>0</v>
      </c>
      <c r="L414" s="14" t="n">
        <f aca="false">SUM(I414:K414)</f>
        <v>17946</v>
      </c>
      <c r="M414" s="14" t="n">
        <f aca="false">H414+L414</f>
        <v>133881</v>
      </c>
      <c r="N414" s="15" t="n">
        <v>87.57</v>
      </c>
      <c r="O414" s="14" t="n">
        <f aca="false">M414/N414</f>
        <v>1528.84549503255</v>
      </c>
      <c r="P414" s="14" t="n">
        <v>11907</v>
      </c>
    </row>
    <row r="415" customFormat="false" ht="11.25" hidden="false" customHeight="false" outlineLevel="0" collapsed="false">
      <c r="A415" s="1" t="s">
        <v>154</v>
      </c>
      <c r="B415" s="14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f aca="false">SUM(B415:G415)</f>
        <v>0</v>
      </c>
      <c r="I415" s="14" t="n">
        <v>0</v>
      </c>
      <c r="J415" s="14" t="n">
        <v>0</v>
      </c>
      <c r="K415" s="14" t="n">
        <v>0</v>
      </c>
      <c r="L415" s="14" t="n">
        <f aca="false">SUM(I415:K415)</f>
        <v>0</v>
      </c>
      <c r="M415" s="14" t="n">
        <f aca="false">H415+L415</f>
        <v>0</v>
      </c>
      <c r="N415" s="15" t="n">
        <v>32.47</v>
      </c>
      <c r="O415" s="14" t="n">
        <f aca="false">M415/N415</f>
        <v>0</v>
      </c>
      <c r="P415" s="14" t="n">
        <v>0</v>
      </c>
    </row>
    <row r="416" customFormat="false" ht="11.25" hidden="false" customHeight="false" outlineLevel="0" collapsed="false">
      <c r="A416" s="1" t="s">
        <v>254</v>
      </c>
      <c r="B416" s="14" t="n">
        <v>0</v>
      </c>
      <c r="C416" s="14" t="n">
        <v>0</v>
      </c>
      <c r="D416" s="14" t="n">
        <v>28564</v>
      </c>
      <c r="E416" s="14" t="n">
        <v>0</v>
      </c>
      <c r="F416" s="14" t="n">
        <v>0</v>
      </c>
      <c r="G416" s="14" t="n">
        <v>5998</v>
      </c>
      <c r="H416" s="14" t="n">
        <f aca="false">SUM(B416:G416)</f>
        <v>34562</v>
      </c>
      <c r="I416" s="14" t="n">
        <v>4180</v>
      </c>
      <c r="J416" s="14" t="n">
        <v>0</v>
      </c>
      <c r="K416" s="14" t="n">
        <v>0</v>
      </c>
      <c r="L416" s="14" t="n">
        <f aca="false">SUM(I416:K416)</f>
        <v>4180</v>
      </c>
      <c r="M416" s="14" t="n">
        <f aca="false">H416+L416</f>
        <v>38742</v>
      </c>
      <c r="N416" s="15" t="n">
        <v>0</v>
      </c>
      <c r="O416" s="14" t="n">
        <v>0</v>
      </c>
      <c r="P416" s="14" t="n">
        <v>468</v>
      </c>
    </row>
    <row r="417" customFormat="false" ht="11.25" hidden="false" customHeight="false" outlineLevel="0" collapsed="false">
      <c r="A417" s="1" t="s">
        <v>157</v>
      </c>
      <c r="B417" s="14" t="n">
        <v>0</v>
      </c>
      <c r="C417" s="14" t="n">
        <v>76547</v>
      </c>
      <c r="D417" s="14" t="n">
        <v>45692</v>
      </c>
      <c r="E417" s="14" t="n">
        <v>38092</v>
      </c>
      <c r="F417" s="14" t="n">
        <v>12155</v>
      </c>
      <c r="G417" s="14" t="n">
        <v>63736</v>
      </c>
      <c r="H417" s="14" t="n">
        <f aca="false">SUM(B417:G417)</f>
        <v>236222</v>
      </c>
      <c r="I417" s="14" t="n">
        <v>40066</v>
      </c>
      <c r="J417" s="14" t="n">
        <v>0</v>
      </c>
      <c r="K417" s="14" t="n">
        <v>0</v>
      </c>
      <c r="L417" s="14" t="n">
        <f aca="false">SUM(I417:K417)</f>
        <v>40066</v>
      </c>
      <c r="M417" s="14" t="n">
        <f aca="false">H417+L417</f>
        <v>276288</v>
      </c>
      <c r="N417" s="15" t="n">
        <f aca="false">29.02+0.02</f>
        <v>29.04</v>
      </c>
      <c r="O417" s="14" t="n">
        <f aca="false">M417/N417</f>
        <v>9514.04958677686</v>
      </c>
      <c r="P417" s="14" t="n">
        <v>28577</v>
      </c>
    </row>
    <row r="418" customFormat="false" ht="11.25" hidden="false" customHeight="false" outlineLevel="0" collapsed="false">
      <c r="A418" s="1" t="s">
        <v>30</v>
      </c>
      <c r="B418" s="16" t="n">
        <f aca="false">SUM(B411:B417)</f>
        <v>23243</v>
      </c>
      <c r="C418" s="16" t="n">
        <f aca="false">SUM(C411:C417)</f>
        <v>136054</v>
      </c>
      <c r="D418" s="16" t="n">
        <f aca="false">SUM(D411:D417)</f>
        <v>138709</v>
      </c>
      <c r="E418" s="16" t="n">
        <f aca="false">SUM(E411:E417)</f>
        <v>57024</v>
      </c>
      <c r="F418" s="16" t="n">
        <f aca="false">SUM(F411:F417)</f>
        <v>14803</v>
      </c>
      <c r="G418" s="16" t="n">
        <f aca="false">SUM(G411:G417)</f>
        <v>129539</v>
      </c>
      <c r="H418" s="16" t="n">
        <f aca="false">SUM(H411:H417)</f>
        <v>499372</v>
      </c>
      <c r="I418" s="16" t="n">
        <f aca="false">SUM(I411:I417)</f>
        <v>69221</v>
      </c>
      <c r="J418" s="16" t="n">
        <f aca="false">SUM(J411:J417)</f>
        <v>3195</v>
      </c>
      <c r="K418" s="16" t="n">
        <f aca="false">SUM(K411:K417)</f>
        <v>0</v>
      </c>
      <c r="L418" s="16" t="n">
        <f aca="false">SUM(L411:L417)</f>
        <v>72416</v>
      </c>
      <c r="M418" s="16" t="n">
        <f aca="false">SUM(M411:M417)</f>
        <v>571788</v>
      </c>
      <c r="N418" s="15" t="n">
        <f aca="false">SUM(N411:N417)</f>
        <v>157.21</v>
      </c>
      <c r="O418" s="16" t="n">
        <f aca="false">M418/N418</f>
        <v>3637.09687678901</v>
      </c>
      <c r="P418" s="16" t="n">
        <f aca="false">SUM(P411:P417)</f>
        <v>46495</v>
      </c>
    </row>
    <row r="419" customFormat="false" ht="11.25" hidden="false" customHeight="false" outlineLevel="0" collapsed="false">
      <c r="B419" s="20"/>
      <c r="C419" s="21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10"/>
      <c r="O419" s="20"/>
      <c r="P419" s="20"/>
    </row>
    <row r="420" customFormat="false" ht="11.25" hidden="false" customHeight="false" outlineLevel="0" collapsed="false">
      <c r="A420" s="1" t="s">
        <v>255</v>
      </c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O420" s="18"/>
      <c r="P420" s="18"/>
    </row>
    <row r="421" customFormat="false" ht="11.25" hidden="false" customHeight="false" outlineLevel="0" collapsed="false">
      <c r="A421" s="1" t="s">
        <v>24</v>
      </c>
      <c r="B421" s="14" t="n">
        <v>23136</v>
      </c>
      <c r="C421" s="14" t="n">
        <v>0</v>
      </c>
      <c r="D421" s="14" t="n">
        <v>0</v>
      </c>
      <c r="E421" s="14" t="n">
        <v>119937</v>
      </c>
      <c r="F421" s="14" t="n">
        <v>6280</v>
      </c>
      <c r="G421" s="14" t="n">
        <v>65702</v>
      </c>
      <c r="H421" s="14" t="n">
        <f aca="false">SUM(B421:G421)</f>
        <v>215055</v>
      </c>
      <c r="I421" s="14" t="n">
        <v>9713</v>
      </c>
      <c r="J421" s="14" t="n">
        <v>0</v>
      </c>
      <c r="K421" s="14" t="n">
        <v>0</v>
      </c>
      <c r="L421" s="14" t="n">
        <f aca="false">SUM(I421:K421)</f>
        <v>9713</v>
      </c>
      <c r="M421" s="14" t="n">
        <f aca="false">H421+L421</f>
        <v>224768</v>
      </c>
      <c r="N421" s="15" t="n">
        <v>0</v>
      </c>
      <c r="O421" s="14" t="n">
        <v>0</v>
      </c>
      <c r="P421" s="14" t="n">
        <v>1105</v>
      </c>
    </row>
    <row r="422" customFormat="false" ht="11.25" hidden="false" customHeight="false" outlineLevel="0" collapsed="false">
      <c r="A422" s="1" t="s">
        <v>246</v>
      </c>
      <c r="B422" s="14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f aca="false">SUM(B422:G422)</f>
        <v>0</v>
      </c>
      <c r="I422" s="14" t="n">
        <v>4361</v>
      </c>
      <c r="J422" s="14" t="n">
        <v>0</v>
      </c>
      <c r="K422" s="14" t="n">
        <v>0</v>
      </c>
      <c r="L422" s="14" t="n">
        <f aca="false">SUM(I422:K422)</f>
        <v>4361</v>
      </c>
      <c r="M422" s="14" t="n">
        <f aca="false">H422+L422</f>
        <v>4361</v>
      </c>
      <c r="N422" s="15" t="n">
        <v>0</v>
      </c>
      <c r="O422" s="14" t="n">
        <v>0</v>
      </c>
      <c r="P422" s="14" t="n">
        <v>0</v>
      </c>
    </row>
    <row r="423" customFormat="false" ht="11.25" hidden="false" customHeight="false" outlineLevel="0" collapsed="false">
      <c r="A423" s="1" t="s">
        <v>112</v>
      </c>
      <c r="B423" s="14" t="n">
        <v>0</v>
      </c>
      <c r="C423" s="14" t="n">
        <v>90668</v>
      </c>
      <c r="D423" s="14" t="n">
        <v>42923</v>
      </c>
      <c r="E423" s="14" t="n">
        <v>0</v>
      </c>
      <c r="F423" s="14" t="n">
        <v>1191</v>
      </c>
      <c r="G423" s="14" t="n">
        <v>50065</v>
      </c>
      <c r="H423" s="14" t="n">
        <f aca="false">SUM(B423:G423)</f>
        <v>184847</v>
      </c>
      <c r="I423" s="14" t="n">
        <v>7895</v>
      </c>
      <c r="J423" s="14" t="n">
        <v>0</v>
      </c>
      <c r="K423" s="14" t="n">
        <v>0</v>
      </c>
      <c r="L423" s="14" t="n">
        <f aca="false">SUM(I423:K423)</f>
        <v>7895</v>
      </c>
      <c r="M423" s="14" t="n">
        <f aca="false">H423+L423</f>
        <v>192742</v>
      </c>
      <c r="N423" s="15" t="n">
        <v>55.25</v>
      </c>
      <c r="O423" s="14" t="n">
        <f aca="false">M423/N423</f>
        <v>3488.54298642534</v>
      </c>
      <c r="P423" s="14" t="n">
        <v>7044</v>
      </c>
    </row>
    <row r="424" customFormat="false" ht="11.25" hidden="false" customHeight="false" outlineLevel="0" collapsed="false">
      <c r="A424" s="1" t="s">
        <v>256</v>
      </c>
      <c r="B424" s="14" t="n">
        <v>0</v>
      </c>
      <c r="C424" s="14" t="n">
        <v>98456</v>
      </c>
      <c r="D424" s="14" t="n">
        <v>25130</v>
      </c>
      <c r="E424" s="14" t="n">
        <v>0</v>
      </c>
      <c r="F424" s="14" t="n">
        <v>16220</v>
      </c>
      <c r="G424" s="14" t="n">
        <v>52989</v>
      </c>
      <c r="H424" s="14" t="n">
        <f aca="false">SUM(B424:G424)</f>
        <v>192795</v>
      </c>
      <c r="I424" s="14" t="n">
        <v>7529</v>
      </c>
      <c r="J424" s="14" t="n">
        <v>0</v>
      </c>
      <c r="K424" s="14" t="n">
        <v>0</v>
      </c>
      <c r="L424" s="14" t="n">
        <f aca="false">SUM(I424:K424)</f>
        <v>7529</v>
      </c>
      <c r="M424" s="14" t="n">
        <f aca="false">H424+L424</f>
        <v>200324</v>
      </c>
      <c r="N424" s="15" t="n">
        <v>56.4</v>
      </c>
      <c r="O424" s="14" t="n">
        <f aca="false">M424/N424</f>
        <v>3551.84397163121</v>
      </c>
      <c r="P424" s="14" t="n">
        <v>7461</v>
      </c>
    </row>
    <row r="425" customFormat="false" ht="11.25" hidden="false" customHeight="false" outlineLevel="0" collapsed="false">
      <c r="A425" s="1" t="s">
        <v>122</v>
      </c>
      <c r="B425" s="14" t="n">
        <v>0</v>
      </c>
      <c r="C425" s="14" t="n">
        <v>306702</v>
      </c>
      <c r="D425" s="14" t="n">
        <v>42085</v>
      </c>
      <c r="E425" s="14" t="n">
        <v>22594</v>
      </c>
      <c r="F425" s="14" t="n">
        <v>100</v>
      </c>
      <c r="G425" s="14" t="n">
        <v>157042</v>
      </c>
      <c r="H425" s="14" t="n">
        <f aca="false">SUM(B425:G425)</f>
        <v>528523</v>
      </c>
      <c r="I425" s="14" t="n">
        <v>26602</v>
      </c>
      <c r="J425" s="14" t="n">
        <v>0</v>
      </c>
      <c r="K425" s="14" t="n">
        <v>0</v>
      </c>
      <c r="L425" s="14" t="n">
        <f aca="false">SUM(I425:K425)</f>
        <v>26602</v>
      </c>
      <c r="M425" s="14" t="n">
        <f aca="false">H425+L425</f>
        <v>555125</v>
      </c>
      <c r="N425" s="15" t="n">
        <f aca="false">178.12+0.01</f>
        <v>178.13</v>
      </c>
      <c r="O425" s="14" t="n">
        <f aca="false">M425/N425</f>
        <v>3116.40375007017</v>
      </c>
      <c r="P425" s="14" t="n">
        <v>24131</v>
      </c>
    </row>
    <row r="426" customFormat="false" ht="11.25" hidden="false" customHeight="false" outlineLevel="0" collapsed="false">
      <c r="A426" s="1" t="s">
        <v>257</v>
      </c>
      <c r="B426" s="14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f aca="false">SUM(B426:G426)</f>
        <v>0</v>
      </c>
      <c r="I426" s="14" t="n">
        <v>405</v>
      </c>
      <c r="J426" s="14" t="n">
        <v>0</v>
      </c>
      <c r="K426" s="14" t="n">
        <v>0</v>
      </c>
      <c r="L426" s="14" t="n">
        <f aca="false">SUM(I426:K426)</f>
        <v>405</v>
      </c>
      <c r="M426" s="14" t="n">
        <f aca="false">H426+L426</f>
        <v>405</v>
      </c>
      <c r="N426" s="15" t="n">
        <v>0</v>
      </c>
      <c r="O426" s="14" t="n">
        <v>0</v>
      </c>
      <c r="P426" s="14" t="n">
        <v>577</v>
      </c>
    </row>
    <row r="427" customFormat="false" ht="11.25" hidden="false" customHeight="false" outlineLevel="0" collapsed="false">
      <c r="A427" s="1" t="s">
        <v>30</v>
      </c>
      <c r="B427" s="16" t="n">
        <f aca="false">SUM(B421:B426)</f>
        <v>23136</v>
      </c>
      <c r="C427" s="16" t="n">
        <f aca="false">SUM(C421:C426)</f>
        <v>495826</v>
      </c>
      <c r="D427" s="16" t="n">
        <f aca="false">SUM(D421:D426)</f>
        <v>110138</v>
      </c>
      <c r="E427" s="16" t="n">
        <f aca="false">SUM(E421:E426)</f>
        <v>142531</v>
      </c>
      <c r="F427" s="16" t="n">
        <f aca="false">SUM(F421:F426)</f>
        <v>23791</v>
      </c>
      <c r="G427" s="16" t="n">
        <f aca="false">SUM(G421:G426)</f>
        <v>325798</v>
      </c>
      <c r="H427" s="16" t="n">
        <f aca="false">SUM(H421:H426)</f>
        <v>1121220</v>
      </c>
      <c r="I427" s="16" t="n">
        <f aca="false">SUM(I421:I426)</f>
        <v>56505</v>
      </c>
      <c r="J427" s="16" t="n">
        <f aca="false">SUM(J421:J426)</f>
        <v>0</v>
      </c>
      <c r="K427" s="16" t="n">
        <f aca="false">SUM(K421:K426)</f>
        <v>0</v>
      </c>
      <c r="L427" s="16" t="n">
        <f aca="false">SUM(L421:L426)</f>
        <v>56505</v>
      </c>
      <c r="M427" s="16" t="n">
        <f aca="false">SUM(M421:M426)</f>
        <v>1177725</v>
      </c>
      <c r="N427" s="15" t="n">
        <f aca="false">SUM(N421:N426)</f>
        <v>289.78</v>
      </c>
      <c r="O427" s="16" t="n">
        <f aca="false">M427/N427</f>
        <v>4064.20387880461</v>
      </c>
      <c r="P427" s="16" t="n">
        <f aca="false">SUM(P421:P426)</f>
        <v>40318</v>
      </c>
    </row>
    <row r="428" customFormat="false" ht="11.2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O428" s="18"/>
      <c r="P428" s="18"/>
    </row>
    <row r="429" customFormat="false" ht="11.25" hidden="false" customHeight="false" outlineLevel="0" collapsed="false">
      <c r="A429" s="1" t="s">
        <v>258</v>
      </c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O429" s="18"/>
      <c r="P429" s="18"/>
    </row>
    <row r="430" customFormat="false" ht="11.25" hidden="false" customHeight="false" outlineLevel="0" collapsed="false">
      <c r="A430" s="1" t="s">
        <v>24</v>
      </c>
      <c r="B430" s="14" t="n">
        <v>248013</v>
      </c>
      <c r="C430" s="14" t="n">
        <v>0</v>
      </c>
      <c r="D430" s="14" t="n">
        <v>0</v>
      </c>
      <c r="E430" s="14" t="n">
        <v>65740</v>
      </c>
      <c r="F430" s="14" t="n">
        <v>9384</v>
      </c>
      <c r="G430" s="14" t="n">
        <v>139722</v>
      </c>
      <c r="H430" s="14" t="n">
        <f aca="false">SUM(B430:G430)</f>
        <v>462859</v>
      </c>
      <c r="I430" s="14" t="n">
        <v>70988</v>
      </c>
      <c r="J430" s="14" t="n">
        <v>0</v>
      </c>
      <c r="K430" s="14" t="n">
        <v>11345</v>
      </c>
      <c r="L430" s="14" t="n">
        <f aca="false">SUM(I430:K430)</f>
        <v>82333</v>
      </c>
      <c r="M430" s="14" t="n">
        <f aca="false">H430+L430</f>
        <v>545192</v>
      </c>
      <c r="N430" s="15" t="n">
        <v>0</v>
      </c>
      <c r="O430" s="14" t="n">
        <v>0</v>
      </c>
      <c r="P430" s="14" t="n">
        <v>8969</v>
      </c>
    </row>
    <row r="431" customFormat="false" ht="11.25" hidden="false" customHeight="false" outlineLevel="0" collapsed="false">
      <c r="A431" s="1" t="s">
        <v>259</v>
      </c>
      <c r="B431" s="14" t="n">
        <v>0</v>
      </c>
      <c r="C431" s="14" t="n">
        <v>0</v>
      </c>
      <c r="D431" s="14" t="n">
        <v>0</v>
      </c>
      <c r="E431" s="14" t="n">
        <v>0</v>
      </c>
      <c r="F431" s="14" t="n">
        <v>4100</v>
      </c>
      <c r="G431" s="14" t="n">
        <v>861</v>
      </c>
      <c r="H431" s="14" t="n">
        <f aca="false">SUM(B431:G431)</f>
        <v>4961</v>
      </c>
      <c r="I431" s="14" t="n">
        <v>32</v>
      </c>
      <c r="J431" s="14" t="n">
        <v>0</v>
      </c>
      <c r="K431" s="14" t="n">
        <v>0</v>
      </c>
      <c r="L431" s="14" t="n">
        <f aca="false">SUM(I431:K431)</f>
        <v>32</v>
      </c>
      <c r="M431" s="14" t="n">
        <f aca="false">H431+L431</f>
        <v>4993</v>
      </c>
      <c r="N431" s="15" t="n">
        <v>0</v>
      </c>
      <c r="O431" s="14" t="n">
        <v>0</v>
      </c>
      <c r="P431" s="14" t="n">
        <v>0</v>
      </c>
    </row>
    <row r="432" customFormat="false" ht="11.25" hidden="false" customHeight="false" outlineLevel="0" collapsed="false">
      <c r="A432" s="1" t="s">
        <v>260</v>
      </c>
      <c r="B432" s="14" t="n">
        <v>686</v>
      </c>
      <c r="C432" s="14" t="n">
        <v>48680</v>
      </c>
      <c r="D432" s="14" t="n">
        <v>99171</v>
      </c>
      <c r="E432" s="14" t="n">
        <v>0</v>
      </c>
      <c r="F432" s="14" t="n">
        <v>500</v>
      </c>
      <c r="G432" s="14" t="n">
        <v>43146</v>
      </c>
      <c r="H432" s="14" t="n">
        <f aca="false">SUM(B432:G432)</f>
        <v>192183</v>
      </c>
      <c r="I432" s="14" t="n">
        <v>27290</v>
      </c>
      <c r="J432" s="14" t="n">
        <v>0</v>
      </c>
      <c r="K432" s="14" t="n">
        <v>0</v>
      </c>
      <c r="L432" s="14" t="n">
        <f aca="false">SUM(I432:K432)</f>
        <v>27290</v>
      </c>
      <c r="M432" s="14" t="n">
        <f aca="false">H432+L432</f>
        <v>219473</v>
      </c>
      <c r="N432" s="15" t="n">
        <v>0</v>
      </c>
      <c r="O432" s="14" t="n">
        <v>0</v>
      </c>
      <c r="P432" s="14" t="n">
        <v>16600</v>
      </c>
    </row>
    <row r="433" customFormat="false" ht="11.25" hidden="false" customHeight="false" outlineLevel="0" collapsed="false">
      <c r="A433" s="1" t="s">
        <v>30</v>
      </c>
      <c r="B433" s="16" t="n">
        <f aca="false">SUM(B430:B432)</f>
        <v>248699</v>
      </c>
      <c r="C433" s="16" t="n">
        <f aca="false">SUM(C430:C432)</f>
        <v>48680</v>
      </c>
      <c r="D433" s="16" t="n">
        <f aca="false">SUM(D430:D432)</f>
        <v>99171</v>
      </c>
      <c r="E433" s="16" t="n">
        <f aca="false">SUM(E430:E432)</f>
        <v>65740</v>
      </c>
      <c r="F433" s="16" t="n">
        <f aca="false">SUM(F430:F432)</f>
        <v>13984</v>
      </c>
      <c r="G433" s="16" t="n">
        <f aca="false">SUM(G430:G432)</f>
        <v>183729</v>
      </c>
      <c r="H433" s="16" t="n">
        <f aca="false">SUM(H430:H432)</f>
        <v>660003</v>
      </c>
      <c r="I433" s="16" t="n">
        <f aca="false">SUM(I430:I432)</f>
        <v>98310</v>
      </c>
      <c r="J433" s="16" t="n">
        <f aca="false">SUM(J430:J432)</f>
        <v>0</v>
      </c>
      <c r="K433" s="16" t="n">
        <f aca="false">SUM(K430:K432)</f>
        <v>11345</v>
      </c>
      <c r="L433" s="16" t="n">
        <f aca="false">SUM(L430:L432)</f>
        <v>109655</v>
      </c>
      <c r="M433" s="16" t="n">
        <f aca="false">SUM(M430:M432)</f>
        <v>769658</v>
      </c>
      <c r="N433" s="15" t="n">
        <f aca="false">SUM(N430:N432)</f>
        <v>0</v>
      </c>
      <c r="O433" s="16" t="n">
        <f aca="false">M433/$N$734</f>
        <v>61.8330312612474</v>
      </c>
      <c r="P433" s="16" t="n">
        <f aca="false">SUM(P430:P432)</f>
        <v>25569</v>
      </c>
    </row>
    <row r="434" customFormat="false" ht="11.2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O434" s="18"/>
      <c r="P434" s="18"/>
    </row>
    <row r="435" customFormat="false" ht="11.25" hidden="false" customHeight="false" outlineLevel="0" collapsed="false">
      <c r="A435" s="1" t="s">
        <v>261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O435" s="18"/>
      <c r="P435" s="18"/>
    </row>
    <row r="436" customFormat="false" ht="11.25" hidden="false" customHeight="false" outlineLevel="0" collapsed="false">
      <c r="A436" s="1" t="s">
        <v>24</v>
      </c>
      <c r="B436" s="16" t="n">
        <v>63548</v>
      </c>
      <c r="C436" s="17" t="n">
        <v>0</v>
      </c>
      <c r="D436" s="16" t="n">
        <v>0</v>
      </c>
      <c r="E436" s="16" t="n">
        <v>65232</v>
      </c>
      <c r="F436" s="16" t="n">
        <v>0</v>
      </c>
      <c r="G436" s="16" t="n">
        <v>57951</v>
      </c>
      <c r="H436" s="16" t="n">
        <f aca="false">SUM(B436:G436)</f>
        <v>186731</v>
      </c>
      <c r="I436" s="16" t="n">
        <v>45482</v>
      </c>
      <c r="J436" s="16" t="n">
        <v>0</v>
      </c>
      <c r="K436" s="16" t="n">
        <v>0</v>
      </c>
      <c r="L436" s="16" t="n">
        <f aca="false">SUM(I436:K436)</f>
        <v>45482</v>
      </c>
      <c r="M436" s="16" t="n">
        <f aca="false">H436+L436</f>
        <v>232213</v>
      </c>
      <c r="N436" s="15" t="n">
        <v>0</v>
      </c>
      <c r="O436" s="16" t="n">
        <v>0</v>
      </c>
      <c r="P436" s="16" t="n">
        <v>25317</v>
      </c>
    </row>
    <row r="437" customFormat="false" ht="11.25" hidden="false" customHeight="false" outlineLevel="0" collapsed="false">
      <c r="A437" s="1" t="s">
        <v>262</v>
      </c>
      <c r="B437" s="14" t="n">
        <v>0</v>
      </c>
      <c r="C437" s="14" t="n">
        <v>280601</v>
      </c>
      <c r="D437" s="14" t="n">
        <v>69735</v>
      </c>
      <c r="E437" s="14" t="n">
        <v>0</v>
      </c>
      <c r="F437" s="14" t="n">
        <v>699</v>
      </c>
      <c r="G437" s="14" t="n">
        <v>141061</v>
      </c>
      <c r="H437" s="14" t="n">
        <f aca="false">SUM(B437:G437)</f>
        <v>492096</v>
      </c>
      <c r="I437" s="14" t="n">
        <v>19124</v>
      </c>
      <c r="J437" s="14" t="n">
        <v>0</v>
      </c>
      <c r="K437" s="14" t="n">
        <v>0</v>
      </c>
      <c r="L437" s="14" t="n">
        <f aca="false">SUM(I437:K437)</f>
        <v>19124</v>
      </c>
      <c r="M437" s="14" t="n">
        <f aca="false">H437+L437</f>
        <v>511220</v>
      </c>
      <c r="N437" s="15" t="n">
        <v>16.54</v>
      </c>
      <c r="O437" s="14" t="n">
        <f aca="false">M437/N437</f>
        <v>30908.1015719468</v>
      </c>
      <c r="P437" s="14" t="n">
        <v>14922</v>
      </c>
    </row>
    <row r="438" customFormat="false" ht="11.25" hidden="false" customHeight="false" outlineLevel="0" collapsed="false">
      <c r="A438" s="1" t="s">
        <v>263</v>
      </c>
      <c r="B438" s="14" t="n">
        <v>0</v>
      </c>
      <c r="C438" s="14" t="n">
        <v>89686</v>
      </c>
      <c r="D438" s="14" t="n">
        <v>135839</v>
      </c>
      <c r="E438" s="14" t="n">
        <v>0</v>
      </c>
      <c r="F438" s="14" t="n">
        <v>0</v>
      </c>
      <c r="G438" s="14" t="n">
        <v>68885</v>
      </c>
      <c r="H438" s="14" t="n">
        <f aca="false">SUM(B438:G438)</f>
        <v>294410</v>
      </c>
      <c r="I438" s="14" t="n">
        <v>9479</v>
      </c>
      <c r="J438" s="14" t="n">
        <v>0</v>
      </c>
      <c r="K438" s="14" t="n">
        <v>0</v>
      </c>
      <c r="L438" s="14" t="n">
        <f aca="false">SUM(I438:K438)</f>
        <v>9479</v>
      </c>
      <c r="M438" s="14" t="n">
        <f aca="false">H438+L438</f>
        <v>303889</v>
      </c>
      <c r="N438" s="15" t="n">
        <v>175.95</v>
      </c>
      <c r="O438" s="14" t="n">
        <f aca="false">M438/N438</f>
        <v>1727.13270815573</v>
      </c>
      <c r="P438" s="14" t="n">
        <v>7326</v>
      </c>
    </row>
    <row r="439" customFormat="false" ht="11.25" hidden="false" customHeight="false" outlineLevel="0" collapsed="false">
      <c r="A439" s="1" t="s">
        <v>264</v>
      </c>
      <c r="B439" s="14" t="n">
        <v>0</v>
      </c>
      <c r="C439" s="14" t="n">
        <v>94876</v>
      </c>
      <c r="D439" s="14" t="n">
        <v>63731</v>
      </c>
      <c r="E439" s="14" t="n">
        <v>0</v>
      </c>
      <c r="F439" s="14" t="n">
        <v>0</v>
      </c>
      <c r="G439" s="14" t="n">
        <v>56078</v>
      </c>
      <c r="H439" s="14" t="n">
        <f aca="false">SUM(B439:G439)</f>
        <v>214685</v>
      </c>
      <c r="I439" s="14" t="n">
        <v>9073</v>
      </c>
      <c r="J439" s="14" t="n">
        <v>0</v>
      </c>
      <c r="K439" s="14" t="n">
        <v>0</v>
      </c>
      <c r="L439" s="14" t="n">
        <f aca="false">SUM(I439:K439)</f>
        <v>9073</v>
      </c>
      <c r="M439" s="14" t="n">
        <f aca="false">H439+L439</f>
        <v>223758</v>
      </c>
      <c r="N439" s="15" t="n">
        <v>0</v>
      </c>
      <c r="O439" s="14" t="n">
        <v>0</v>
      </c>
      <c r="P439" s="14" t="n">
        <v>5918</v>
      </c>
    </row>
    <row r="440" customFormat="false" ht="11.25" hidden="false" customHeight="false" outlineLevel="0" collapsed="false">
      <c r="A440" s="1" t="s">
        <v>265</v>
      </c>
      <c r="B440" s="14" t="n">
        <v>0</v>
      </c>
      <c r="C440" s="14" t="n">
        <v>0</v>
      </c>
      <c r="D440" s="14" t="n">
        <v>10985</v>
      </c>
      <c r="E440" s="14" t="n">
        <v>0</v>
      </c>
      <c r="F440" s="14" t="n">
        <v>0</v>
      </c>
      <c r="G440" s="14" t="n">
        <v>2307</v>
      </c>
      <c r="H440" s="14" t="n">
        <f aca="false">SUM(B440:G440)</f>
        <v>13292</v>
      </c>
      <c r="I440" s="14" t="n">
        <v>0</v>
      </c>
      <c r="J440" s="14" t="n">
        <v>0</v>
      </c>
      <c r="K440" s="14" t="n">
        <v>0</v>
      </c>
      <c r="L440" s="14" t="n">
        <f aca="false">SUM(I440:K440)</f>
        <v>0</v>
      </c>
      <c r="M440" s="14" t="n">
        <f aca="false">H440+L440</f>
        <v>13292</v>
      </c>
      <c r="N440" s="15" t="n">
        <v>0</v>
      </c>
      <c r="O440" s="14" t="n">
        <v>0</v>
      </c>
      <c r="P440" s="14" t="n">
        <v>7713</v>
      </c>
    </row>
    <row r="441" customFormat="false" ht="11.25" hidden="false" customHeight="false" outlineLevel="0" collapsed="false">
      <c r="A441" s="1" t="s">
        <v>181</v>
      </c>
      <c r="B441" s="14" t="n">
        <v>0</v>
      </c>
      <c r="C441" s="14" t="n">
        <v>60442</v>
      </c>
      <c r="D441" s="14" t="n">
        <v>46800</v>
      </c>
      <c r="E441" s="14" t="n">
        <v>0</v>
      </c>
      <c r="F441" s="14" t="n">
        <v>109</v>
      </c>
      <c r="G441" s="14" t="n">
        <v>37050</v>
      </c>
      <c r="H441" s="14" t="n">
        <f aca="false">SUM(B441:G441)</f>
        <v>144401</v>
      </c>
      <c r="I441" s="14" t="n">
        <v>7326</v>
      </c>
      <c r="J441" s="14" t="n">
        <v>0</v>
      </c>
      <c r="K441" s="14" t="n">
        <v>0</v>
      </c>
      <c r="L441" s="14" t="n">
        <f aca="false">SUM(I441:K441)</f>
        <v>7326</v>
      </c>
      <c r="M441" s="14" t="n">
        <f aca="false">H441+L441</f>
        <v>151727</v>
      </c>
      <c r="N441" s="15" t="n">
        <v>87.77</v>
      </c>
      <c r="O441" s="14" t="n">
        <f aca="false">M441/N441</f>
        <v>1728.68861797881</v>
      </c>
      <c r="P441" s="14" t="n">
        <v>5245</v>
      </c>
    </row>
    <row r="442" customFormat="false" ht="11.25" hidden="false" customHeight="false" outlineLevel="0" collapsed="false">
      <c r="A442" s="1" t="s">
        <v>266</v>
      </c>
      <c r="B442" s="14" t="n">
        <v>0</v>
      </c>
      <c r="C442" s="14" t="n">
        <v>0</v>
      </c>
      <c r="D442" s="14" t="n">
        <v>0</v>
      </c>
      <c r="E442" s="14" t="n">
        <v>131253</v>
      </c>
      <c r="F442" s="14" t="n">
        <v>7421</v>
      </c>
      <c r="G442" s="14" t="n">
        <v>60622</v>
      </c>
      <c r="H442" s="14" t="n">
        <f aca="false">SUM(B442:G442)</f>
        <v>199296</v>
      </c>
      <c r="I442" s="14" t="n">
        <v>16797</v>
      </c>
      <c r="J442" s="14" t="n">
        <v>0</v>
      </c>
      <c r="K442" s="14" t="n">
        <v>0</v>
      </c>
      <c r="L442" s="14" t="n">
        <f aca="false">SUM(I442:K442)</f>
        <v>16797</v>
      </c>
      <c r="M442" s="14" t="n">
        <f aca="false">H442+L442</f>
        <v>216093</v>
      </c>
      <c r="N442" s="15" t="n">
        <v>0</v>
      </c>
      <c r="O442" s="14" t="n">
        <v>0</v>
      </c>
      <c r="P442" s="14" t="n">
        <v>0</v>
      </c>
    </row>
    <row r="443" customFormat="false" ht="11.25" hidden="false" customHeight="false" outlineLevel="0" collapsed="false">
      <c r="A443" s="1" t="s">
        <v>267</v>
      </c>
      <c r="B443" s="14" t="n">
        <v>0</v>
      </c>
      <c r="C443" s="14" t="n">
        <v>51758</v>
      </c>
      <c r="D443" s="14" t="n">
        <v>33324</v>
      </c>
      <c r="E443" s="14" t="n">
        <v>0</v>
      </c>
      <c r="F443" s="14" t="n">
        <v>0</v>
      </c>
      <c r="G443" s="14" t="n">
        <v>30289</v>
      </c>
      <c r="H443" s="14" t="n">
        <f aca="false">SUM(B443:G443)</f>
        <v>115371</v>
      </c>
      <c r="I443" s="14" t="n">
        <v>1236</v>
      </c>
      <c r="J443" s="14" t="n">
        <v>0</v>
      </c>
      <c r="K443" s="14" t="n">
        <v>0</v>
      </c>
      <c r="L443" s="14" t="n">
        <f aca="false">SUM(I443:K443)</f>
        <v>1236</v>
      </c>
      <c r="M443" s="14" t="n">
        <f aca="false">H443+L443</f>
        <v>116607</v>
      </c>
      <c r="N443" s="15" t="n">
        <v>60.56</v>
      </c>
      <c r="O443" s="14" t="n">
        <f aca="false">M443/N443</f>
        <v>1925.47886393659</v>
      </c>
      <c r="P443" s="14" t="n">
        <v>900</v>
      </c>
    </row>
    <row r="444" customFormat="false" ht="11.25" hidden="false" customHeight="false" outlineLevel="0" collapsed="false">
      <c r="A444" s="1" t="s">
        <v>121</v>
      </c>
      <c r="B444" s="14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f aca="false">SUM(B444:G444)</f>
        <v>0</v>
      </c>
      <c r="I444" s="14" t="n">
        <v>0</v>
      </c>
      <c r="J444" s="14" t="n">
        <v>0</v>
      </c>
      <c r="K444" s="14" t="n">
        <v>0</v>
      </c>
      <c r="L444" s="14" t="n">
        <f aca="false">SUM(I444:K444)</f>
        <v>0</v>
      </c>
      <c r="M444" s="14" t="n">
        <f aca="false">H444+L444</f>
        <v>0</v>
      </c>
      <c r="N444" s="15" t="n">
        <v>285.74</v>
      </c>
      <c r="O444" s="14" t="n">
        <f aca="false">M444/N444</f>
        <v>0</v>
      </c>
      <c r="P444" s="14" t="n">
        <v>0</v>
      </c>
    </row>
    <row r="445" customFormat="false" ht="11.25" hidden="false" customHeight="false" outlineLevel="0" collapsed="false">
      <c r="A445" s="1" t="s">
        <v>124</v>
      </c>
      <c r="B445" s="14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f aca="false">SUM(B445:G445)</f>
        <v>0</v>
      </c>
      <c r="I445" s="14" t="n">
        <v>0</v>
      </c>
      <c r="J445" s="14" t="n">
        <v>0</v>
      </c>
      <c r="K445" s="14" t="n">
        <v>0</v>
      </c>
      <c r="L445" s="14" t="n">
        <f aca="false">SUM(I445:K445)</f>
        <v>0</v>
      </c>
      <c r="M445" s="14" t="n">
        <f aca="false">H445+L445</f>
        <v>0</v>
      </c>
      <c r="N445" s="15" t="n">
        <v>0.63</v>
      </c>
      <c r="O445" s="14" t="n">
        <f aca="false">M445/N445</f>
        <v>0</v>
      </c>
      <c r="P445" s="14" t="n">
        <v>0</v>
      </c>
    </row>
    <row r="446" customFormat="false" ht="11.25" hidden="false" customHeight="false" outlineLevel="0" collapsed="false">
      <c r="A446" s="1" t="s">
        <v>268</v>
      </c>
      <c r="B446" s="14" t="n">
        <v>0</v>
      </c>
      <c r="C446" s="14" t="n">
        <v>62126</v>
      </c>
      <c r="D446" s="14" t="n">
        <v>20971</v>
      </c>
      <c r="E446" s="14" t="n">
        <v>0</v>
      </c>
      <c r="F446" s="14" t="n">
        <v>0</v>
      </c>
      <c r="G446" s="14" t="n">
        <v>32361</v>
      </c>
      <c r="H446" s="14" t="n">
        <f aca="false">SUM(B446:G446)</f>
        <v>115458</v>
      </c>
      <c r="I446" s="14" t="n">
        <v>2121</v>
      </c>
      <c r="J446" s="14" t="n">
        <v>0</v>
      </c>
      <c r="K446" s="14" t="n">
        <v>0</v>
      </c>
      <c r="L446" s="14" t="n">
        <f aca="false">SUM(I446:K446)</f>
        <v>2121</v>
      </c>
      <c r="M446" s="14" t="n">
        <f aca="false">H446+L446</f>
        <v>117579</v>
      </c>
      <c r="N446" s="15" t="n">
        <v>47.9</v>
      </c>
      <c r="O446" s="14" t="n">
        <f aca="false">M446/N446</f>
        <v>2454.6764091858</v>
      </c>
      <c r="P446" s="14" t="n">
        <v>1504</v>
      </c>
    </row>
    <row r="447" customFormat="false" ht="11.25" hidden="false" customHeight="false" outlineLevel="0" collapsed="false">
      <c r="A447" s="1" t="s">
        <v>269</v>
      </c>
      <c r="B447" s="14" t="n">
        <v>0</v>
      </c>
      <c r="C447" s="14" t="n">
        <v>35348</v>
      </c>
      <c r="D447" s="14" t="n">
        <v>12746</v>
      </c>
      <c r="E447" s="14" t="n">
        <v>0</v>
      </c>
      <c r="F447" s="14" t="n">
        <v>150</v>
      </c>
      <c r="G447" s="14" t="n">
        <v>18615</v>
      </c>
      <c r="H447" s="14" t="n">
        <f aca="false">SUM(B447:G447)</f>
        <v>66859</v>
      </c>
      <c r="I447" s="14" t="n">
        <v>477</v>
      </c>
      <c r="J447" s="14" t="n">
        <v>0</v>
      </c>
      <c r="K447" s="14" t="n">
        <v>0</v>
      </c>
      <c r="L447" s="14" t="n">
        <f aca="false">SUM(I447:K447)</f>
        <v>477</v>
      </c>
      <c r="M447" s="14" t="n">
        <f aca="false">H447+L447</f>
        <v>67336</v>
      </c>
      <c r="N447" s="15" t="n">
        <v>26.6</v>
      </c>
      <c r="O447" s="14" t="n">
        <f aca="false">M447/N447</f>
        <v>2531.42857142857</v>
      </c>
      <c r="P447" s="14" t="n">
        <v>746</v>
      </c>
    </row>
    <row r="448" customFormat="false" ht="11.25" hidden="false" customHeight="false" outlineLevel="0" collapsed="false">
      <c r="A448" s="1" t="s">
        <v>270</v>
      </c>
      <c r="B448" s="14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f aca="false">SUM(B448:G448)</f>
        <v>0</v>
      </c>
      <c r="I448" s="14" t="n">
        <v>0</v>
      </c>
      <c r="J448" s="14" t="n">
        <v>0</v>
      </c>
      <c r="K448" s="14" t="n">
        <v>0</v>
      </c>
      <c r="L448" s="14" t="n">
        <f aca="false">SUM(I448:K448)</f>
        <v>0</v>
      </c>
      <c r="M448" s="14" t="n">
        <f aca="false">H448+L448</f>
        <v>0</v>
      </c>
      <c r="N448" s="15" t="n">
        <f aca="false">40.08+0.06</f>
        <v>40.14</v>
      </c>
      <c r="O448" s="14" t="n">
        <f aca="false">M448/N448</f>
        <v>0</v>
      </c>
      <c r="P448" s="14" t="n">
        <v>0</v>
      </c>
    </row>
    <row r="449" customFormat="false" ht="11.25" hidden="false" customHeight="false" outlineLevel="0" collapsed="false">
      <c r="A449" s="1" t="s">
        <v>271</v>
      </c>
      <c r="B449" s="14" t="n">
        <v>0</v>
      </c>
      <c r="C449" s="14" t="n">
        <v>33349</v>
      </c>
      <c r="D449" s="14" t="n">
        <v>28365</v>
      </c>
      <c r="E449" s="14" t="n">
        <v>0</v>
      </c>
      <c r="F449" s="14" t="n">
        <v>30</v>
      </c>
      <c r="G449" s="14" t="n">
        <v>20970</v>
      </c>
      <c r="H449" s="14" t="n">
        <f aca="false">SUM(B449:G449)</f>
        <v>82714</v>
      </c>
      <c r="I449" s="14" t="n">
        <v>61338</v>
      </c>
      <c r="J449" s="14" t="n">
        <v>13381</v>
      </c>
      <c r="K449" s="14" t="n">
        <v>0</v>
      </c>
      <c r="L449" s="14" t="n">
        <f aca="false">SUM(I449:K449)</f>
        <v>74719</v>
      </c>
      <c r="M449" s="14" t="n">
        <f aca="false">H449+L449</f>
        <v>157433</v>
      </c>
      <c r="N449" s="15" t="n">
        <v>17.17</v>
      </c>
      <c r="O449" s="14" t="n">
        <f aca="false">M449/N449</f>
        <v>9169.07396622015</v>
      </c>
      <c r="P449" s="14" t="n">
        <v>237891</v>
      </c>
    </row>
    <row r="450" customFormat="false" ht="11.25" hidden="false" customHeight="false" outlineLevel="0" collapsed="false">
      <c r="A450" s="1" t="s">
        <v>43</v>
      </c>
      <c r="B450" s="14"/>
      <c r="C450" s="14"/>
      <c r="D450" s="14"/>
      <c r="E450" s="14"/>
      <c r="F450" s="14"/>
      <c r="G450" s="14"/>
      <c r="H450" s="14" t="n">
        <f aca="false">SUM(B450:G450)</f>
        <v>0</v>
      </c>
      <c r="I450" s="14"/>
      <c r="J450" s="14"/>
      <c r="K450" s="14"/>
      <c r="L450" s="14" t="n">
        <f aca="false">SUM(I450:K450)</f>
        <v>0</v>
      </c>
      <c r="M450" s="14" t="n">
        <f aca="false">H450+L450</f>
        <v>0</v>
      </c>
      <c r="N450" s="15" t="n">
        <v>0.51</v>
      </c>
      <c r="O450" s="14" t="n">
        <f aca="false">M450/N450</f>
        <v>0</v>
      </c>
      <c r="P450" s="14"/>
    </row>
    <row r="451" customFormat="false" ht="11.25" hidden="false" customHeight="false" outlineLevel="0" collapsed="false">
      <c r="A451" s="1" t="s">
        <v>30</v>
      </c>
      <c r="B451" s="16" t="n">
        <f aca="false">SUM(B436:B450)</f>
        <v>63548</v>
      </c>
      <c r="C451" s="16" t="n">
        <f aca="false">SUM(C436:C450)</f>
        <v>708186</v>
      </c>
      <c r="D451" s="16" t="n">
        <f aca="false">SUM(D436:D450)</f>
        <v>422496</v>
      </c>
      <c r="E451" s="16" t="n">
        <f aca="false">SUM(E436:E450)</f>
        <v>196485</v>
      </c>
      <c r="F451" s="16" t="n">
        <f aca="false">SUM(F436:F450)</f>
        <v>8409</v>
      </c>
      <c r="G451" s="16" t="n">
        <f aca="false">SUM(G436:G450)</f>
        <v>526189</v>
      </c>
      <c r="H451" s="16" t="n">
        <f aca="false">SUM(H436:H450)</f>
        <v>1925313</v>
      </c>
      <c r="I451" s="16" t="n">
        <f aca="false">SUM(I436:I450)</f>
        <v>172453</v>
      </c>
      <c r="J451" s="16" t="n">
        <f aca="false">SUM(J436:J450)</f>
        <v>13381</v>
      </c>
      <c r="K451" s="16" t="n">
        <f aca="false">SUM(K436:K450)</f>
        <v>0</v>
      </c>
      <c r="L451" s="16" t="n">
        <f aca="false">SUM(L436:L450)</f>
        <v>185834</v>
      </c>
      <c r="M451" s="16" t="n">
        <f aca="false">SUM(M436:M450)</f>
        <v>2111147</v>
      </c>
      <c r="N451" s="15" t="n">
        <f aca="false">SUM(N436:N450)</f>
        <v>759.51</v>
      </c>
      <c r="O451" s="16" t="n">
        <f aca="false">M451/N451</f>
        <v>2779.61712156522</v>
      </c>
      <c r="P451" s="16" t="n">
        <f aca="false">SUM(P436:P450)</f>
        <v>307482</v>
      </c>
    </row>
    <row r="452" customFormat="false" ht="11.2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O452" s="18"/>
      <c r="P452" s="18"/>
    </row>
    <row r="453" customFormat="false" ht="11.25" hidden="false" customHeight="false" outlineLevel="0" collapsed="false">
      <c r="A453" s="1" t="s">
        <v>272</v>
      </c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O453" s="18"/>
      <c r="P453" s="18"/>
    </row>
    <row r="454" customFormat="false" ht="11.25" hidden="false" customHeight="false" outlineLevel="0" collapsed="false">
      <c r="A454" s="1" t="s">
        <v>197</v>
      </c>
      <c r="B454" s="14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f aca="false">SUM(B454:G454)</f>
        <v>0</v>
      </c>
      <c r="I454" s="14" t="n">
        <v>0</v>
      </c>
      <c r="J454" s="14" t="n">
        <v>0</v>
      </c>
      <c r="K454" s="14" t="n">
        <v>0</v>
      </c>
      <c r="L454" s="14" t="n">
        <f aca="false">SUM(I454:K454)</f>
        <v>0</v>
      </c>
      <c r="M454" s="14" t="n">
        <f aca="false">H454+L454</f>
        <v>0</v>
      </c>
      <c r="N454" s="15" t="n">
        <v>4.52</v>
      </c>
      <c r="O454" s="14" t="n">
        <f aca="false">M454/N454</f>
        <v>0</v>
      </c>
      <c r="P454" s="14" t="n">
        <v>0</v>
      </c>
    </row>
    <row r="455" customFormat="false" ht="11.25" hidden="false" customHeight="false" outlineLevel="0" collapsed="false">
      <c r="A455" s="1" t="s">
        <v>97</v>
      </c>
      <c r="B455" s="14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f aca="false">SUM(B455:G455)</f>
        <v>0</v>
      </c>
      <c r="I455" s="14" t="n">
        <v>0</v>
      </c>
      <c r="J455" s="14" t="n">
        <v>0</v>
      </c>
      <c r="K455" s="14" t="n">
        <v>0</v>
      </c>
      <c r="L455" s="14" t="n">
        <f aca="false">SUM(I455:K455)</f>
        <v>0</v>
      </c>
      <c r="M455" s="14" t="n">
        <f aca="false">H455+L455</f>
        <v>0</v>
      </c>
      <c r="N455" s="15" t="n">
        <f aca="false">3.13+0.01</f>
        <v>3.14</v>
      </c>
      <c r="O455" s="14" t="n">
        <f aca="false">M455/N455</f>
        <v>0</v>
      </c>
      <c r="P455" s="14" t="n">
        <v>0</v>
      </c>
    </row>
    <row r="456" customFormat="false" ht="11.25" hidden="false" customHeight="false" outlineLevel="0" collapsed="false">
      <c r="A456" s="1" t="s">
        <v>30</v>
      </c>
      <c r="B456" s="16" t="n">
        <f aca="false">SUM(B454:B455)</f>
        <v>0</v>
      </c>
      <c r="C456" s="17" t="n">
        <f aca="false">SUM(C454:C455)</f>
        <v>0</v>
      </c>
      <c r="D456" s="16" t="n">
        <f aca="false">SUM(D454:D455)</f>
        <v>0</v>
      </c>
      <c r="E456" s="16" t="n">
        <f aca="false">SUM(E454:E455)</f>
        <v>0</v>
      </c>
      <c r="F456" s="16" t="n">
        <f aca="false">SUM(F454:F455)</f>
        <v>0</v>
      </c>
      <c r="G456" s="16" t="n">
        <f aca="false">SUM(G454:G455)</f>
        <v>0</v>
      </c>
      <c r="H456" s="16" t="n">
        <f aca="false">SUM(H454:H455)</f>
        <v>0</v>
      </c>
      <c r="I456" s="16" t="n">
        <f aca="false">SUM(I454:I455)</f>
        <v>0</v>
      </c>
      <c r="J456" s="16" t="n">
        <f aca="false">SUM(J454:J455)</f>
        <v>0</v>
      </c>
      <c r="K456" s="16" t="n">
        <f aca="false">SUM(K454:K455)</f>
        <v>0</v>
      </c>
      <c r="L456" s="16" t="n">
        <f aca="false">SUM(L454:L455)</f>
        <v>0</v>
      </c>
      <c r="M456" s="16" t="n">
        <f aca="false">SUM(M454:M455)</f>
        <v>0</v>
      </c>
      <c r="N456" s="15" t="n">
        <f aca="false">SUM(N454:N455)</f>
        <v>7.66</v>
      </c>
      <c r="O456" s="16" t="n">
        <f aca="false">M456/$N$734</f>
        <v>0</v>
      </c>
      <c r="P456" s="16" t="n">
        <f aca="false">SUM(P454:P455)</f>
        <v>0</v>
      </c>
    </row>
    <row r="457" customFormat="false" ht="11.2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O457" s="18"/>
      <c r="P457" s="18"/>
    </row>
    <row r="458" customFormat="false" ht="11.25" hidden="false" customHeight="false" outlineLevel="0" collapsed="false">
      <c r="A458" s="1" t="s">
        <v>273</v>
      </c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O458" s="18"/>
      <c r="P458" s="18"/>
    </row>
    <row r="459" customFormat="false" ht="11.25" hidden="false" customHeight="false" outlineLevel="0" collapsed="false">
      <c r="A459" s="1" t="s">
        <v>24</v>
      </c>
      <c r="B459" s="16" t="n">
        <v>33741</v>
      </c>
      <c r="C459" s="17" t="n">
        <v>44055</v>
      </c>
      <c r="D459" s="16" t="n">
        <v>0</v>
      </c>
      <c r="E459" s="16" t="n">
        <v>126331</v>
      </c>
      <c r="F459" s="16" t="n">
        <v>1657</v>
      </c>
      <c r="G459" s="16" t="n">
        <v>92205</v>
      </c>
      <c r="H459" s="16" t="n">
        <f aca="false">SUM(B459:G459)</f>
        <v>297989</v>
      </c>
      <c r="I459" s="16" t="n">
        <v>26327</v>
      </c>
      <c r="J459" s="16" t="n">
        <v>0</v>
      </c>
      <c r="K459" s="16" t="n">
        <v>0</v>
      </c>
      <c r="L459" s="16" t="n">
        <f aca="false">SUM(I459:K459)</f>
        <v>26327</v>
      </c>
      <c r="M459" s="16" t="n">
        <f aca="false">H459+L459</f>
        <v>324316</v>
      </c>
      <c r="N459" s="15" t="n">
        <v>0</v>
      </c>
      <c r="O459" s="16" t="n">
        <v>0</v>
      </c>
      <c r="P459" s="16" t="n">
        <v>6595</v>
      </c>
    </row>
    <row r="460" customFormat="false" ht="11.25" hidden="false" customHeight="false" outlineLevel="0" collapsed="false">
      <c r="A460" s="1" t="s">
        <v>109</v>
      </c>
      <c r="B460" s="14" t="n">
        <v>0</v>
      </c>
      <c r="C460" s="14" t="n">
        <v>76615</v>
      </c>
      <c r="D460" s="14" t="n">
        <v>42660</v>
      </c>
      <c r="E460" s="14" t="n">
        <v>0</v>
      </c>
      <c r="F460" s="14" t="n">
        <v>0</v>
      </c>
      <c r="G460" s="14" t="n">
        <v>43435</v>
      </c>
      <c r="H460" s="14" t="n">
        <f aca="false">SUM(B460:G460)</f>
        <v>162710</v>
      </c>
      <c r="I460" s="14" t="n">
        <v>2039</v>
      </c>
      <c r="J460" s="14" t="n">
        <v>0</v>
      </c>
      <c r="K460" s="14" t="n">
        <v>0</v>
      </c>
      <c r="L460" s="14" t="n">
        <f aca="false">SUM(I460:K460)</f>
        <v>2039</v>
      </c>
      <c r="M460" s="14" t="n">
        <f aca="false">H460+L460</f>
        <v>164749</v>
      </c>
      <c r="N460" s="15" t="n">
        <v>94.96</v>
      </c>
      <c r="O460" s="14" t="n">
        <f aca="false">M460/N460</f>
        <v>1734.93049705139</v>
      </c>
      <c r="P460" s="14" t="n">
        <v>0</v>
      </c>
    </row>
    <row r="461" customFormat="false" ht="11.25" hidden="false" customHeight="false" outlineLevel="0" collapsed="false">
      <c r="A461" s="1" t="s">
        <v>274</v>
      </c>
      <c r="B461" s="14" t="n">
        <v>0</v>
      </c>
      <c r="C461" s="14" t="n">
        <v>81528</v>
      </c>
      <c r="D461" s="14" t="n">
        <v>11779</v>
      </c>
      <c r="E461" s="14" t="n">
        <v>0</v>
      </c>
      <c r="F461" s="14" t="n">
        <v>0</v>
      </c>
      <c r="G461" s="14" t="n">
        <v>39161</v>
      </c>
      <c r="H461" s="14" t="n">
        <f aca="false">SUM(B461:G461)</f>
        <v>132468</v>
      </c>
      <c r="I461" s="14" t="n">
        <v>2799</v>
      </c>
      <c r="J461" s="14" t="n">
        <v>0</v>
      </c>
      <c r="K461" s="14" t="n">
        <v>0</v>
      </c>
      <c r="L461" s="14" t="n">
        <f aca="false">SUM(I461:K461)</f>
        <v>2799</v>
      </c>
      <c r="M461" s="14" t="n">
        <f aca="false">H461+L461</f>
        <v>135267</v>
      </c>
      <c r="N461" s="15" t="n">
        <v>50.1</v>
      </c>
      <c r="O461" s="14" t="n">
        <f aca="false">M461/N461</f>
        <v>2699.94011976048</v>
      </c>
      <c r="P461" s="14" t="n">
        <v>0</v>
      </c>
    </row>
    <row r="462" customFormat="false" ht="11.25" hidden="false" customHeight="false" outlineLevel="0" collapsed="false">
      <c r="A462" s="1" t="s">
        <v>275</v>
      </c>
      <c r="B462" s="14" t="n">
        <v>0</v>
      </c>
      <c r="C462" s="14" t="n">
        <v>45526</v>
      </c>
      <c r="D462" s="14" t="n">
        <v>0</v>
      </c>
      <c r="E462" s="14" t="n">
        <v>0</v>
      </c>
      <c r="F462" s="14" t="n">
        <v>0</v>
      </c>
      <c r="G462" s="14" t="n">
        <v>20487</v>
      </c>
      <c r="H462" s="14" t="n">
        <f aca="false">SUM(B462:G462)</f>
        <v>66013</v>
      </c>
      <c r="I462" s="14" t="n">
        <v>719</v>
      </c>
      <c r="J462" s="14" t="n">
        <v>0</v>
      </c>
      <c r="K462" s="14" t="n">
        <v>0</v>
      </c>
      <c r="L462" s="14" t="n">
        <f aca="false">SUM(I462:K462)</f>
        <v>719</v>
      </c>
      <c r="M462" s="14" t="n">
        <f aca="false">H462+L462</f>
        <v>66732</v>
      </c>
      <c r="N462" s="15" t="n">
        <f aca="false">0.04+25.01</f>
        <v>25.05</v>
      </c>
      <c r="O462" s="14" t="n">
        <f aca="false">M462/N462</f>
        <v>2663.95209580838</v>
      </c>
      <c r="P462" s="14" t="n">
        <v>0</v>
      </c>
    </row>
    <row r="463" customFormat="false" ht="11.25" hidden="false" customHeight="false" outlineLevel="0" collapsed="false">
      <c r="A463" s="1" t="s">
        <v>82</v>
      </c>
      <c r="B463" s="14" t="n">
        <v>0</v>
      </c>
      <c r="C463" s="14" t="n">
        <v>0</v>
      </c>
      <c r="D463" s="14" t="n">
        <v>0</v>
      </c>
      <c r="E463" s="14" t="n">
        <v>7626</v>
      </c>
      <c r="F463" s="14" t="n">
        <v>7685</v>
      </c>
      <c r="G463" s="14" t="n">
        <v>5046</v>
      </c>
      <c r="H463" s="14" t="n">
        <f aca="false">SUM(B463:G463)</f>
        <v>20357</v>
      </c>
      <c r="I463" s="14" t="n">
        <v>271</v>
      </c>
      <c r="J463" s="14" t="n">
        <v>0</v>
      </c>
      <c r="K463" s="14" t="n">
        <v>0</v>
      </c>
      <c r="L463" s="14" t="n">
        <f aca="false">SUM(I463:K463)</f>
        <v>271</v>
      </c>
      <c r="M463" s="14" t="n">
        <f aca="false">H463+L463</f>
        <v>20628</v>
      </c>
      <c r="N463" s="15" t="n">
        <v>0</v>
      </c>
      <c r="O463" s="14" t="n">
        <v>0</v>
      </c>
      <c r="P463" s="14" t="n">
        <v>33808</v>
      </c>
    </row>
    <row r="464" customFormat="false" ht="11.25" hidden="false" customHeight="false" outlineLevel="0" collapsed="false">
      <c r="A464" s="1" t="s">
        <v>202</v>
      </c>
      <c r="B464" s="14" t="n">
        <v>0</v>
      </c>
      <c r="C464" s="14" t="n">
        <v>77204</v>
      </c>
      <c r="D464" s="14" t="n">
        <v>9650</v>
      </c>
      <c r="E464" s="14" t="n">
        <v>0</v>
      </c>
      <c r="F464" s="14" t="n">
        <v>0</v>
      </c>
      <c r="G464" s="14" t="n">
        <v>36768</v>
      </c>
      <c r="H464" s="14" t="n">
        <f aca="false">SUM(B464:G464)</f>
        <v>123622</v>
      </c>
      <c r="I464" s="14" t="n">
        <v>4328</v>
      </c>
      <c r="J464" s="14" t="n">
        <v>0</v>
      </c>
      <c r="K464" s="14" t="n">
        <v>0</v>
      </c>
      <c r="L464" s="14" t="n">
        <f aca="false">SUM(I464:K464)</f>
        <v>4328</v>
      </c>
      <c r="M464" s="14" t="n">
        <f aca="false">H464+L464</f>
        <v>127950</v>
      </c>
      <c r="N464" s="15" t="n">
        <v>49.57</v>
      </c>
      <c r="O464" s="14" t="n">
        <f aca="false">M464/N464</f>
        <v>2581.19830542667</v>
      </c>
      <c r="P464" s="14" t="n">
        <v>510</v>
      </c>
    </row>
    <row r="465" customFormat="false" ht="11.25" hidden="false" customHeight="false" outlineLevel="0" collapsed="false">
      <c r="A465" s="1" t="s">
        <v>118</v>
      </c>
      <c r="B465" s="14" t="n">
        <v>0</v>
      </c>
      <c r="C465" s="14" t="n">
        <v>134016</v>
      </c>
      <c r="D465" s="14" t="n">
        <v>77707</v>
      </c>
      <c r="E465" s="14" t="n">
        <v>0</v>
      </c>
      <c r="F465" s="14" t="n">
        <v>0</v>
      </c>
      <c r="G465" s="14" t="n">
        <v>76626</v>
      </c>
      <c r="H465" s="14" t="n">
        <f aca="false">SUM(B465:G465)</f>
        <v>288349</v>
      </c>
      <c r="I465" s="14" t="n">
        <v>4648</v>
      </c>
      <c r="J465" s="14" t="n">
        <v>0</v>
      </c>
      <c r="K465" s="14" t="n">
        <v>0</v>
      </c>
      <c r="L465" s="14" t="n">
        <f aca="false">SUM(I465:K465)</f>
        <v>4648</v>
      </c>
      <c r="M465" s="14" t="n">
        <f aca="false">H465+L465</f>
        <v>292997</v>
      </c>
      <c r="N465" s="15" t="n">
        <v>164.84</v>
      </c>
      <c r="O465" s="14" t="n">
        <f aca="false">M465/N465</f>
        <v>1777.46299441883</v>
      </c>
      <c r="P465" s="14" t="n">
        <v>0</v>
      </c>
    </row>
    <row r="466" customFormat="false" ht="11.25" hidden="false" customHeight="false" outlineLevel="0" collapsed="false">
      <c r="A466" s="1" t="s">
        <v>276</v>
      </c>
      <c r="B466" s="14" t="n">
        <v>0</v>
      </c>
      <c r="C466" s="14" t="n">
        <v>20668</v>
      </c>
      <c r="D466" s="14" t="n">
        <v>31380</v>
      </c>
      <c r="E466" s="14" t="n">
        <v>0</v>
      </c>
      <c r="F466" s="14" t="n">
        <v>0</v>
      </c>
      <c r="G466" s="14" t="n">
        <v>15890</v>
      </c>
      <c r="H466" s="14" t="n">
        <f aca="false">SUM(B466:G466)</f>
        <v>67938</v>
      </c>
      <c r="I466" s="14" t="n">
        <v>1024</v>
      </c>
      <c r="J466" s="14" t="n">
        <v>0</v>
      </c>
      <c r="K466" s="14" t="n">
        <v>0</v>
      </c>
      <c r="L466" s="14" t="n">
        <f aca="false">SUM(I466:K466)</f>
        <v>1024</v>
      </c>
      <c r="M466" s="14" t="n">
        <f aca="false">H466+L466</f>
        <v>68962</v>
      </c>
      <c r="N466" s="15" t="n">
        <v>41.19</v>
      </c>
      <c r="O466" s="14" t="n">
        <f aca="false">M466/N466</f>
        <v>1674.24132070891</v>
      </c>
      <c r="P466" s="14" t="n">
        <v>112</v>
      </c>
    </row>
    <row r="467" customFormat="false" ht="11.25" hidden="false" customHeight="false" outlineLevel="0" collapsed="false">
      <c r="A467" s="1" t="s">
        <v>125</v>
      </c>
      <c r="B467" s="14" t="n">
        <v>0</v>
      </c>
      <c r="C467" s="14" t="n">
        <v>64461</v>
      </c>
      <c r="D467" s="14" t="n">
        <v>15388</v>
      </c>
      <c r="E467" s="14" t="n">
        <v>0</v>
      </c>
      <c r="F467" s="14" t="n">
        <v>0</v>
      </c>
      <c r="G467" s="14" t="n">
        <v>32239</v>
      </c>
      <c r="H467" s="14" t="n">
        <f aca="false">SUM(B467:G467)</f>
        <v>112088</v>
      </c>
      <c r="I467" s="14" t="n">
        <v>6595</v>
      </c>
      <c r="J467" s="14" t="n">
        <v>0</v>
      </c>
      <c r="K467" s="14" t="n">
        <v>0</v>
      </c>
      <c r="L467" s="14" t="n">
        <f aca="false">SUM(I467:K467)</f>
        <v>6595</v>
      </c>
      <c r="M467" s="14" t="n">
        <f aca="false">H467+L467</f>
        <v>118683</v>
      </c>
      <c r="N467" s="15" t="n">
        <v>46.3</v>
      </c>
      <c r="O467" s="14" t="n">
        <f aca="false">M467/N467</f>
        <v>2563.34773218143</v>
      </c>
      <c r="P467" s="14" t="n">
        <v>0</v>
      </c>
    </row>
    <row r="468" customFormat="false" ht="11.25" hidden="false" customHeight="false" outlineLevel="0" collapsed="false">
      <c r="A468" s="1" t="s">
        <v>127</v>
      </c>
      <c r="B468" s="14" t="n">
        <v>0</v>
      </c>
      <c r="C468" s="14" t="n">
        <v>178026</v>
      </c>
      <c r="D468" s="14" t="n">
        <v>33463</v>
      </c>
      <c r="E468" s="14" t="n">
        <v>0</v>
      </c>
      <c r="F468" s="14" t="n">
        <v>0</v>
      </c>
      <c r="G468" s="14" t="n">
        <v>87139</v>
      </c>
      <c r="H468" s="14" t="n">
        <f aca="false">SUM(B468:G468)</f>
        <v>298628</v>
      </c>
      <c r="I468" s="14" t="n">
        <v>5032</v>
      </c>
      <c r="J468" s="14" t="n">
        <v>0</v>
      </c>
      <c r="K468" s="14" t="n">
        <v>0</v>
      </c>
      <c r="L468" s="14" t="n">
        <f aca="false">SUM(I468:K468)</f>
        <v>5032</v>
      </c>
      <c r="M468" s="14" t="n">
        <f aca="false">H468+L468</f>
        <v>303660</v>
      </c>
      <c r="N468" s="15" t="n">
        <v>164.62</v>
      </c>
      <c r="O468" s="14" t="n">
        <f aca="false">M468/N468</f>
        <v>1844.61183331308</v>
      </c>
      <c r="P468" s="14" t="n">
        <v>0</v>
      </c>
    </row>
    <row r="469" customFormat="false" ht="11.25" hidden="false" customHeight="false" outlineLevel="0" collapsed="false">
      <c r="A469" s="1" t="s">
        <v>222</v>
      </c>
      <c r="B469" s="14" t="n">
        <v>0</v>
      </c>
      <c r="C469" s="14" t="n">
        <v>0</v>
      </c>
      <c r="D469" s="14" t="n">
        <v>9693</v>
      </c>
      <c r="E469" s="14" t="n">
        <v>0</v>
      </c>
      <c r="F469" s="14" t="n">
        <v>0</v>
      </c>
      <c r="G469" s="14" t="n">
        <v>2036</v>
      </c>
      <c r="H469" s="14" t="n">
        <f aca="false">SUM(B469:G469)</f>
        <v>11729</v>
      </c>
      <c r="I469" s="14" t="n">
        <v>249</v>
      </c>
      <c r="J469" s="14" t="n">
        <v>0</v>
      </c>
      <c r="K469" s="14" t="n">
        <v>0</v>
      </c>
      <c r="L469" s="14" t="n">
        <f aca="false">SUM(I469:K469)</f>
        <v>249</v>
      </c>
      <c r="M469" s="14" t="n">
        <f aca="false">H469+L469</f>
        <v>11978</v>
      </c>
      <c r="N469" s="15" t="n">
        <v>12.26</v>
      </c>
      <c r="O469" s="14" t="n">
        <f aca="false">M469/N469</f>
        <v>976.99836867863</v>
      </c>
      <c r="P469" s="14" t="n">
        <v>0</v>
      </c>
    </row>
    <row r="470" customFormat="false" ht="11.25" hidden="true" customHeight="false" outlineLevel="0" collapsed="false">
      <c r="A470" s="1" t="s">
        <v>210</v>
      </c>
      <c r="B470" s="14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f aca="false">SUM(B470:G470)</f>
        <v>0</v>
      </c>
      <c r="I470" s="14" t="n">
        <v>0</v>
      </c>
      <c r="J470" s="14" t="n">
        <v>0</v>
      </c>
      <c r="K470" s="14" t="n">
        <v>0</v>
      </c>
      <c r="L470" s="14" t="n">
        <f aca="false">SUM(I470:K470)</f>
        <v>0</v>
      </c>
      <c r="M470" s="14" t="n">
        <f aca="false">H470+L470</f>
        <v>0</v>
      </c>
      <c r="N470" s="15"/>
      <c r="O470" s="14"/>
      <c r="P470" s="14" t="n">
        <v>0</v>
      </c>
    </row>
    <row r="471" customFormat="false" ht="11.25" hidden="false" customHeight="false" outlineLevel="0" collapsed="false">
      <c r="A471" s="1" t="s">
        <v>130</v>
      </c>
      <c r="B471" s="14" t="n">
        <v>0</v>
      </c>
      <c r="C471" s="14" t="n">
        <v>140542</v>
      </c>
      <c r="D471" s="14" t="n">
        <v>9973</v>
      </c>
      <c r="E471" s="14" t="n">
        <v>0</v>
      </c>
      <c r="F471" s="14" t="n">
        <v>0</v>
      </c>
      <c r="G471" s="14" t="n">
        <v>65338</v>
      </c>
      <c r="H471" s="14" t="n">
        <f aca="false">SUM(B471:G471)</f>
        <v>215853</v>
      </c>
      <c r="I471" s="14" t="n">
        <v>3314</v>
      </c>
      <c r="J471" s="14" t="n">
        <v>0</v>
      </c>
      <c r="K471" s="14" t="n">
        <v>0</v>
      </c>
      <c r="L471" s="14" t="n">
        <f aca="false">SUM(I471:K471)</f>
        <v>3314</v>
      </c>
      <c r="M471" s="14" t="n">
        <f aca="false">H471+L471</f>
        <v>219167</v>
      </c>
      <c r="N471" s="15" t="n">
        <v>94.35</v>
      </c>
      <c r="O471" s="14" t="n">
        <f aca="false">M471/N471</f>
        <v>2322.91467938527</v>
      </c>
      <c r="P471" s="14" t="n">
        <v>-1920</v>
      </c>
    </row>
    <row r="472" customFormat="false" ht="11.25" hidden="false" customHeight="false" outlineLevel="0" collapsed="false">
      <c r="A472" s="1" t="s">
        <v>277</v>
      </c>
      <c r="B472" s="14" t="n">
        <v>0</v>
      </c>
      <c r="C472" s="14" t="n">
        <v>0</v>
      </c>
      <c r="D472" s="14" t="n">
        <v>29237</v>
      </c>
      <c r="E472" s="14" t="n">
        <v>0</v>
      </c>
      <c r="F472" s="14" t="n">
        <v>0</v>
      </c>
      <c r="G472" s="14" t="n">
        <v>6140</v>
      </c>
      <c r="H472" s="14" t="n">
        <f aca="false">SUM(B472:G472)</f>
        <v>35377</v>
      </c>
      <c r="I472" s="14" t="n">
        <v>4931</v>
      </c>
      <c r="J472" s="14" t="n">
        <v>0</v>
      </c>
      <c r="K472" s="14" t="n">
        <v>0</v>
      </c>
      <c r="L472" s="14" t="n">
        <f aca="false">SUM(I472:K472)</f>
        <v>4931</v>
      </c>
      <c r="M472" s="14" t="n">
        <f aca="false">H472+L472</f>
        <v>40308</v>
      </c>
      <c r="N472" s="15" t="n">
        <v>0</v>
      </c>
      <c r="O472" s="14" t="n">
        <v>0</v>
      </c>
      <c r="P472" s="14" t="n">
        <v>2597</v>
      </c>
    </row>
    <row r="473" customFormat="false" ht="11.25" hidden="false" customHeight="false" outlineLevel="0" collapsed="false">
      <c r="A473" s="1" t="s">
        <v>139</v>
      </c>
      <c r="B473" s="14" t="n">
        <v>0</v>
      </c>
      <c r="C473" s="14" t="n">
        <v>15064</v>
      </c>
      <c r="D473" s="14" t="n">
        <v>2164</v>
      </c>
      <c r="E473" s="14" t="n">
        <v>0</v>
      </c>
      <c r="F473" s="14" t="n">
        <v>0</v>
      </c>
      <c r="G473" s="14" t="n">
        <v>7233</v>
      </c>
      <c r="H473" s="14" t="n">
        <f aca="false">SUM(B473:G473)</f>
        <v>24461</v>
      </c>
      <c r="I473" s="14" t="n">
        <v>615</v>
      </c>
      <c r="J473" s="14" t="n">
        <v>0</v>
      </c>
      <c r="K473" s="14" t="n">
        <v>0</v>
      </c>
      <c r="L473" s="14" t="n">
        <f aca="false">SUM(I473:K473)</f>
        <v>615</v>
      </c>
      <c r="M473" s="14" t="n">
        <f aca="false">H473+L473</f>
        <v>25076</v>
      </c>
      <c r="N473" s="15" t="n">
        <v>15.26</v>
      </c>
      <c r="O473" s="14" t="n">
        <f aca="false">M473/N473</f>
        <v>1643.250327654</v>
      </c>
      <c r="P473" s="14" t="n">
        <v>0</v>
      </c>
    </row>
    <row r="474" customFormat="false" ht="11.25" hidden="false" customHeight="false" outlineLevel="0" collapsed="false">
      <c r="A474" s="1" t="s">
        <v>142</v>
      </c>
      <c r="B474" s="14" t="n">
        <v>0</v>
      </c>
      <c r="C474" s="14" t="n">
        <v>10286</v>
      </c>
      <c r="D474" s="14" t="n">
        <v>30177</v>
      </c>
      <c r="E474" s="14" t="n">
        <v>0</v>
      </c>
      <c r="F474" s="14" t="n">
        <v>0</v>
      </c>
      <c r="G474" s="14" t="n">
        <v>10966</v>
      </c>
      <c r="H474" s="14" t="n">
        <f aca="false">SUM(B474:G474)</f>
        <v>51429</v>
      </c>
      <c r="I474" s="14" t="n">
        <v>410</v>
      </c>
      <c r="J474" s="14" t="n">
        <v>0</v>
      </c>
      <c r="K474" s="14" t="n">
        <v>0</v>
      </c>
      <c r="L474" s="14" t="n">
        <f aca="false">SUM(I474:K474)</f>
        <v>410</v>
      </c>
      <c r="M474" s="14" t="n">
        <f aca="false">H474+L474</f>
        <v>51839</v>
      </c>
      <c r="N474" s="15" t="n">
        <v>42.92</v>
      </c>
      <c r="O474" s="14" t="n">
        <f aca="false">M474/N474</f>
        <v>1207.80521901212</v>
      </c>
      <c r="P474" s="14" t="n">
        <v>13475</v>
      </c>
    </row>
    <row r="475" customFormat="false" ht="11.25" hidden="false" customHeight="false" outlineLevel="0" collapsed="false">
      <c r="A475" s="1" t="s">
        <v>278</v>
      </c>
      <c r="B475" s="14" t="n">
        <v>0</v>
      </c>
      <c r="C475" s="14" t="n">
        <v>66965</v>
      </c>
      <c r="D475" s="14" t="n">
        <v>19180</v>
      </c>
      <c r="E475" s="14" t="n">
        <v>0</v>
      </c>
      <c r="F475" s="14" t="n">
        <v>0</v>
      </c>
      <c r="G475" s="14" t="n">
        <v>34162</v>
      </c>
      <c r="H475" s="14" t="n">
        <f aca="false">SUM(B475:G475)</f>
        <v>120307</v>
      </c>
      <c r="I475" s="14" t="n">
        <v>3147</v>
      </c>
      <c r="J475" s="14" t="n">
        <v>0</v>
      </c>
      <c r="K475" s="14" t="n">
        <v>0</v>
      </c>
      <c r="L475" s="14" t="n">
        <f aca="false">SUM(I475:K475)</f>
        <v>3147</v>
      </c>
      <c r="M475" s="14" t="n">
        <f aca="false">H475+L475</f>
        <v>123454</v>
      </c>
      <c r="N475" s="15" t="n">
        <f aca="false">51.21+0.08</f>
        <v>51.29</v>
      </c>
      <c r="O475" s="14" t="n">
        <f aca="false">M475/N475</f>
        <v>2406.97991811269</v>
      </c>
      <c r="P475" s="14" t="n">
        <v>0</v>
      </c>
    </row>
    <row r="476" customFormat="false" ht="11.25" hidden="false" customHeight="false" outlineLevel="0" collapsed="false">
      <c r="A476" s="1" t="s">
        <v>160</v>
      </c>
      <c r="B476" s="14"/>
      <c r="C476" s="14"/>
      <c r="D476" s="14"/>
      <c r="E476" s="14"/>
      <c r="F476" s="14"/>
      <c r="G476" s="14"/>
      <c r="H476" s="14" t="n">
        <f aca="false">SUM(B476:G476)</f>
        <v>0</v>
      </c>
      <c r="I476" s="14"/>
      <c r="J476" s="14"/>
      <c r="K476" s="14"/>
      <c r="L476" s="14" t="n">
        <f aca="false">SUM(I476:K476)</f>
        <v>0</v>
      </c>
      <c r="M476" s="14" t="n">
        <f aca="false">H476+L476</f>
        <v>0</v>
      </c>
      <c r="N476" s="15" t="n">
        <v>11.81</v>
      </c>
      <c r="O476" s="14" t="n">
        <f aca="false">M476/N476</f>
        <v>0</v>
      </c>
      <c r="P476" s="14"/>
    </row>
    <row r="477" customFormat="false" ht="11.25" hidden="false" customHeight="false" outlineLevel="0" collapsed="false">
      <c r="A477" s="1" t="s">
        <v>30</v>
      </c>
      <c r="B477" s="16" t="n">
        <f aca="false">SUM(B459:B476)</f>
        <v>33741</v>
      </c>
      <c r="C477" s="16" t="n">
        <f aca="false">SUM(C459:C476)</f>
        <v>954956</v>
      </c>
      <c r="D477" s="16" t="n">
        <f aca="false">SUM(D459:D476)</f>
        <v>322451</v>
      </c>
      <c r="E477" s="16" t="n">
        <f aca="false">SUM(E459:E476)</f>
        <v>133957</v>
      </c>
      <c r="F477" s="16" t="n">
        <f aca="false">SUM(F459:F476)</f>
        <v>9342</v>
      </c>
      <c r="G477" s="16" t="n">
        <f aca="false">SUM(G459:G476)</f>
        <v>574871</v>
      </c>
      <c r="H477" s="16" t="n">
        <f aca="false">SUM(H459:H476)</f>
        <v>2029318</v>
      </c>
      <c r="I477" s="16" t="n">
        <f aca="false">SUM(I459:I476)</f>
        <v>66448</v>
      </c>
      <c r="J477" s="16" t="n">
        <f aca="false">SUM(J459:J476)</f>
        <v>0</v>
      </c>
      <c r="K477" s="16" t="n">
        <f aca="false">SUM(K459:K476)</f>
        <v>0</v>
      </c>
      <c r="L477" s="16" t="n">
        <f aca="false">SUM(L459:L476)</f>
        <v>66448</v>
      </c>
      <c r="M477" s="16" t="n">
        <f aca="false">SUM(M459:M476)</f>
        <v>2095766</v>
      </c>
      <c r="N477" s="15" t="n">
        <f aca="false">SUM(N459:N476)</f>
        <v>864.52</v>
      </c>
      <c r="O477" s="16" t="n">
        <f aca="false">M477/N477</f>
        <v>2424.19608568917</v>
      </c>
      <c r="P477" s="16" t="n">
        <f aca="false">SUM(P459:P476)</f>
        <v>55177</v>
      </c>
    </row>
    <row r="478" customFormat="false" ht="11.2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O478" s="18"/>
      <c r="P478" s="18"/>
    </row>
    <row r="479" customFormat="false" ht="11.25" hidden="false" customHeight="false" outlineLevel="0" collapsed="false">
      <c r="A479" s="1" t="s">
        <v>279</v>
      </c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O479" s="18"/>
      <c r="P479" s="18"/>
    </row>
    <row r="480" customFormat="false" ht="11.25" hidden="false" customHeight="false" outlineLevel="0" collapsed="false">
      <c r="A480" s="1" t="s">
        <v>24</v>
      </c>
      <c r="B480" s="16" t="n">
        <v>70682</v>
      </c>
      <c r="C480" s="17" t="n">
        <v>0</v>
      </c>
      <c r="D480" s="16" t="n">
        <v>0</v>
      </c>
      <c r="E480" s="16" t="n">
        <v>33279</v>
      </c>
      <c r="F480" s="16" t="n">
        <v>0</v>
      </c>
      <c r="G480" s="16" t="n">
        <v>46783</v>
      </c>
      <c r="H480" s="16" t="n">
        <f aca="false">SUM(B480:G480)</f>
        <v>150744</v>
      </c>
      <c r="I480" s="16" t="n">
        <v>2098</v>
      </c>
      <c r="J480" s="16" t="n">
        <v>0</v>
      </c>
      <c r="K480" s="16" t="n">
        <v>0</v>
      </c>
      <c r="L480" s="16" t="n">
        <f aca="false">SUM(I480:K480)</f>
        <v>2098</v>
      </c>
      <c r="M480" s="16" t="n">
        <f aca="false">H480+L480</f>
        <v>152842</v>
      </c>
      <c r="N480" s="15" t="n">
        <v>0</v>
      </c>
      <c r="O480" s="16" t="n">
        <v>0</v>
      </c>
      <c r="P480" s="16" t="n">
        <v>32884</v>
      </c>
    </row>
    <row r="481" customFormat="false" ht="11.25" hidden="false" customHeight="false" outlineLevel="0" collapsed="false">
      <c r="A481" s="1" t="s">
        <v>91</v>
      </c>
      <c r="B481" s="14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f aca="false">SUM(B481:G481)</f>
        <v>0</v>
      </c>
      <c r="I481" s="14" t="n">
        <v>0</v>
      </c>
      <c r="J481" s="14" t="n">
        <v>0</v>
      </c>
      <c r="K481" s="14" t="n">
        <v>0</v>
      </c>
      <c r="L481" s="14" t="n">
        <f aca="false">SUM(I481:K481)</f>
        <v>0</v>
      </c>
      <c r="M481" s="14" t="n">
        <f aca="false">H481+L481</f>
        <v>0</v>
      </c>
      <c r="N481" s="15" t="n">
        <f aca="false">56.31+1.42+0.02+0.15</f>
        <v>57.9</v>
      </c>
      <c r="O481" s="14" t="n">
        <f aca="false">M481/N481</f>
        <v>0</v>
      </c>
      <c r="P481" s="14" t="n">
        <v>0</v>
      </c>
    </row>
    <row r="482" customFormat="false" ht="11.25" hidden="false" customHeight="false" outlineLevel="0" collapsed="false">
      <c r="A482" s="1" t="s">
        <v>280</v>
      </c>
      <c r="B482" s="14" t="n">
        <v>0</v>
      </c>
      <c r="C482" s="14" t="n">
        <v>0</v>
      </c>
      <c r="D482" s="14" t="n">
        <v>33824</v>
      </c>
      <c r="E482" s="14" t="n">
        <v>0</v>
      </c>
      <c r="F482" s="14" t="n">
        <v>13984</v>
      </c>
      <c r="G482" s="14" t="n">
        <v>10040</v>
      </c>
      <c r="H482" s="14" t="n">
        <f aca="false">SUM(B482:G482)</f>
        <v>57848</v>
      </c>
      <c r="I482" s="14" t="n">
        <v>12846</v>
      </c>
      <c r="J482" s="14" t="n">
        <v>0</v>
      </c>
      <c r="K482" s="14" t="n">
        <v>0</v>
      </c>
      <c r="L482" s="14" t="n">
        <f aca="false">SUM(I482:K482)</f>
        <v>12846</v>
      </c>
      <c r="M482" s="14" t="n">
        <f aca="false">H482+L482</f>
        <v>70694</v>
      </c>
      <c r="N482" s="15" t="n">
        <v>0</v>
      </c>
      <c r="O482" s="14" t="n">
        <v>0</v>
      </c>
      <c r="P482" s="14" t="n">
        <v>34514</v>
      </c>
    </row>
    <row r="483" customFormat="false" ht="11.25" hidden="false" customHeight="false" outlineLevel="0" collapsed="false">
      <c r="A483" s="1" t="s">
        <v>197</v>
      </c>
      <c r="B483" s="14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f aca="false">SUM(B483:G483)</f>
        <v>0</v>
      </c>
      <c r="I483" s="14" t="n">
        <v>0</v>
      </c>
      <c r="J483" s="14" t="n">
        <v>0</v>
      </c>
      <c r="K483" s="14" t="n">
        <v>0</v>
      </c>
      <c r="L483" s="14" t="n">
        <f aca="false">SUM(I483:K483)</f>
        <v>0</v>
      </c>
      <c r="M483" s="14" t="n">
        <f aca="false">H483+L483</f>
        <v>0</v>
      </c>
      <c r="N483" s="15" t="n">
        <v>4.66</v>
      </c>
      <c r="O483" s="14" t="n">
        <f aca="false">M483/N483</f>
        <v>0</v>
      </c>
      <c r="P483" s="14" t="n">
        <v>0</v>
      </c>
    </row>
    <row r="484" customFormat="false" ht="11.25" hidden="false" customHeight="false" outlineLevel="0" collapsed="false">
      <c r="A484" s="1" t="s">
        <v>97</v>
      </c>
      <c r="B484" s="14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f aca="false">SUM(B484:G484)</f>
        <v>0</v>
      </c>
      <c r="I484" s="14" t="n">
        <v>0</v>
      </c>
      <c r="J484" s="14" t="n">
        <v>0</v>
      </c>
      <c r="K484" s="14" t="n">
        <v>0</v>
      </c>
      <c r="L484" s="14" t="n">
        <f aca="false">SUM(I484:K484)</f>
        <v>0</v>
      </c>
      <c r="M484" s="14" t="n">
        <f aca="false">H484+L484</f>
        <v>0</v>
      </c>
      <c r="N484" s="15" t="n">
        <v>5.98</v>
      </c>
      <c r="O484" s="14" t="n">
        <f aca="false">M484/N484</f>
        <v>0</v>
      </c>
      <c r="P484" s="14" t="n">
        <v>0</v>
      </c>
    </row>
    <row r="485" customFormat="false" ht="11.25" hidden="false" customHeight="false" outlineLevel="0" collapsed="false">
      <c r="A485" s="1" t="s">
        <v>281</v>
      </c>
      <c r="B485" s="14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f aca="false">SUM(B485:G485)</f>
        <v>0</v>
      </c>
      <c r="I485" s="14" t="n">
        <v>0</v>
      </c>
      <c r="J485" s="14" t="n">
        <v>0</v>
      </c>
      <c r="K485" s="14" t="n">
        <v>0</v>
      </c>
      <c r="L485" s="14" t="n">
        <f aca="false">SUM(I485:K485)</f>
        <v>0</v>
      </c>
      <c r="M485" s="14" t="n">
        <f aca="false">H485+L485</f>
        <v>0</v>
      </c>
      <c r="N485" s="15" t="n">
        <v>0.09</v>
      </c>
      <c r="O485" s="14" t="n">
        <v>0</v>
      </c>
      <c r="P485" s="14" t="n">
        <v>0</v>
      </c>
    </row>
    <row r="486" customFormat="false" ht="11.25" hidden="false" customHeight="false" outlineLevel="0" collapsed="false">
      <c r="A486" s="1" t="s">
        <v>66</v>
      </c>
      <c r="B486" s="14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f aca="false">SUM(B486:G486)</f>
        <v>0</v>
      </c>
      <c r="I486" s="14" t="n">
        <v>0</v>
      </c>
      <c r="J486" s="14" t="n">
        <v>0</v>
      </c>
      <c r="K486" s="14" t="n">
        <v>0</v>
      </c>
      <c r="L486" s="14" t="n">
        <f aca="false">SUM(I486:K486)</f>
        <v>0</v>
      </c>
      <c r="M486" s="14" t="n">
        <f aca="false">H486+L486</f>
        <v>0</v>
      </c>
      <c r="N486" s="15" t="n">
        <v>6.41</v>
      </c>
      <c r="O486" s="14" t="n">
        <f aca="false">M486/N486</f>
        <v>0</v>
      </c>
      <c r="P486" s="14" t="n">
        <v>0</v>
      </c>
    </row>
    <row r="487" customFormat="false" ht="11.25" hidden="false" customHeight="false" outlineLevel="0" collapsed="false">
      <c r="A487" s="1" t="s">
        <v>30</v>
      </c>
      <c r="B487" s="16" t="n">
        <f aca="false">SUM(B480:B486)</f>
        <v>70682</v>
      </c>
      <c r="C487" s="16" t="n">
        <f aca="false">SUM(C480:C486)</f>
        <v>0</v>
      </c>
      <c r="D487" s="16" t="n">
        <f aca="false">SUM(D480:D486)</f>
        <v>33824</v>
      </c>
      <c r="E487" s="16" t="n">
        <f aca="false">SUM(E480:E486)</f>
        <v>33279</v>
      </c>
      <c r="F487" s="16" t="n">
        <f aca="false">SUM(F480:F486)</f>
        <v>13984</v>
      </c>
      <c r="G487" s="16" t="n">
        <f aca="false">SUM(G480:G486)</f>
        <v>56823</v>
      </c>
      <c r="H487" s="16" t="n">
        <f aca="false">SUM(H480:H486)</f>
        <v>208592</v>
      </c>
      <c r="I487" s="16" t="n">
        <f aca="false">SUM(I480:I486)</f>
        <v>14944</v>
      </c>
      <c r="J487" s="16" t="n">
        <f aca="false">SUM(J480:J486)</f>
        <v>0</v>
      </c>
      <c r="K487" s="16" t="n">
        <f aca="false">SUM(K480:K486)</f>
        <v>0</v>
      </c>
      <c r="L487" s="16" t="n">
        <f aca="false">SUM(L480:L486)</f>
        <v>14944</v>
      </c>
      <c r="M487" s="16" t="n">
        <f aca="false">SUM(M480:M486)</f>
        <v>223536</v>
      </c>
      <c r="N487" s="15" t="n">
        <f aca="false">SUM(N480:N486)</f>
        <v>75.04</v>
      </c>
      <c r="O487" s="16" t="n">
        <f aca="false">M487/N487</f>
        <v>2978.89125799574</v>
      </c>
      <c r="P487" s="16" t="n">
        <f aca="false">SUM(P480:P486)</f>
        <v>67398</v>
      </c>
    </row>
    <row r="488" customFormat="false" ht="11.25" hidden="false" customHeight="false" outlineLevel="0" collapsed="false">
      <c r="B488" s="25"/>
      <c r="C488" s="25"/>
      <c r="D488" s="25"/>
      <c r="E488" s="25"/>
      <c r="F488" s="25"/>
      <c r="G488" s="25"/>
      <c r="H488" s="22"/>
      <c r="I488" s="25"/>
      <c r="J488" s="25"/>
      <c r="K488" s="25"/>
      <c r="L488" s="25"/>
      <c r="M488" s="25"/>
      <c r="N488" s="10"/>
      <c r="O488" s="25"/>
      <c r="P488" s="25"/>
    </row>
    <row r="489" customFormat="false" ht="11.25" hidden="false" customHeight="false" outlineLevel="0" collapsed="false">
      <c r="A489" s="1" t="s">
        <v>282</v>
      </c>
      <c r="B489" s="25"/>
      <c r="C489" s="25"/>
      <c r="D489" s="25"/>
      <c r="E489" s="25"/>
      <c r="F489" s="25"/>
      <c r="G489" s="25"/>
      <c r="H489" s="24"/>
      <c r="I489" s="25"/>
      <c r="J489" s="25"/>
      <c r="K489" s="25"/>
      <c r="L489" s="25"/>
      <c r="M489" s="25"/>
      <c r="N489" s="10"/>
      <c r="O489" s="25"/>
      <c r="P489" s="25"/>
    </row>
    <row r="490" customFormat="false" ht="11.25" hidden="false" customHeight="false" outlineLevel="0" collapsed="false">
      <c r="A490" s="1" t="s">
        <v>197</v>
      </c>
      <c r="B490" s="14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f aca="false">SUM(B490:G490)</f>
        <v>0</v>
      </c>
      <c r="I490" s="14" t="n">
        <v>0</v>
      </c>
      <c r="J490" s="14" t="n">
        <v>0</v>
      </c>
      <c r="K490" s="14" t="n">
        <v>0</v>
      </c>
      <c r="L490" s="14" t="n">
        <f aca="false">SUM(I490:K490)</f>
        <v>0</v>
      </c>
      <c r="M490" s="14" t="n">
        <f aca="false">H490+L490</f>
        <v>0</v>
      </c>
      <c r="N490" s="15" t="n">
        <v>146.75</v>
      </c>
      <c r="O490" s="14" t="n">
        <f aca="false">M490/N490</f>
        <v>0</v>
      </c>
      <c r="P490" s="14" t="n">
        <v>0</v>
      </c>
    </row>
    <row r="491" customFormat="false" ht="11.25" hidden="false" customHeight="false" outlineLevel="0" collapsed="false">
      <c r="A491" s="1" t="s">
        <v>283</v>
      </c>
      <c r="B491" s="14" t="n">
        <v>0</v>
      </c>
      <c r="C491" s="14" t="n">
        <v>0</v>
      </c>
      <c r="D491" s="14" t="n">
        <v>0</v>
      </c>
      <c r="E491" s="14" t="n">
        <v>0</v>
      </c>
      <c r="F491" s="14" t="n">
        <v>15004</v>
      </c>
      <c r="G491" s="14" t="n">
        <v>1996</v>
      </c>
      <c r="H491" s="14" t="n">
        <f aca="false">SUM(B491:G491)</f>
        <v>17000</v>
      </c>
      <c r="I491" s="14" t="n">
        <v>25622</v>
      </c>
      <c r="J491" s="14" t="n">
        <v>29541</v>
      </c>
      <c r="K491" s="14" t="n">
        <v>0</v>
      </c>
      <c r="L491" s="14" t="n">
        <f aca="false">SUM(I491:K491)</f>
        <v>55163</v>
      </c>
      <c r="M491" s="14" t="n">
        <f aca="false">H491+L491</f>
        <v>72163</v>
      </c>
      <c r="N491" s="15" t="n">
        <v>0</v>
      </c>
      <c r="O491" s="14"/>
      <c r="P491" s="14" t="n">
        <v>21263</v>
      </c>
    </row>
    <row r="492" customFormat="false" ht="11.25" hidden="false" customHeight="false" outlineLevel="0" collapsed="false">
      <c r="A492" s="1" t="s">
        <v>284</v>
      </c>
      <c r="B492" s="14" t="n">
        <v>0</v>
      </c>
      <c r="C492" s="14" t="n">
        <v>0</v>
      </c>
      <c r="D492" s="14" t="n">
        <v>0</v>
      </c>
      <c r="E492" s="14" t="n">
        <v>0</v>
      </c>
      <c r="F492" s="14" t="n">
        <v>33064</v>
      </c>
      <c r="G492" s="14" t="n">
        <v>3600</v>
      </c>
      <c r="H492" s="14" t="n">
        <f aca="false">SUM(B492:G492)</f>
        <v>36664</v>
      </c>
      <c r="I492" s="14" t="n">
        <v>13</v>
      </c>
      <c r="J492" s="14" t="n">
        <v>0</v>
      </c>
      <c r="K492" s="14" t="n">
        <v>0</v>
      </c>
      <c r="L492" s="14" t="n">
        <f aca="false">SUM(I492:K492)</f>
        <v>13</v>
      </c>
      <c r="M492" s="14" t="n">
        <f aca="false">H492+L492</f>
        <v>36677</v>
      </c>
      <c r="N492" s="15" t="n">
        <v>0</v>
      </c>
      <c r="O492" s="14"/>
      <c r="P492" s="14" t="n">
        <v>46154</v>
      </c>
    </row>
    <row r="493" customFormat="false" ht="11.25" hidden="false" customHeight="false" outlineLevel="0" collapsed="false">
      <c r="A493" s="1" t="s">
        <v>285</v>
      </c>
      <c r="B493" s="14" t="n">
        <v>0</v>
      </c>
      <c r="C493" s="14" t="n">
        <v>0</v>
      </c>
      <c r="D493" s="14" t="n">
        <v>0</v>
      </c>
      <c r="E493" s="14" t="n">
        <v>0</v>
      </c>
      <c r="F493" s="14" t="n">
        <v>28984</v>
      </c>
      <c r="G493" s="14" t="n">
        <v>4215</v>
      </c>
      <c r="H493" s="14" t="n">
        <f aca="false">SUM(B493:G493)</f>
        <v>33199</v>
      </c>
      <c r="I493" s="14" t="n">
        <v>38115</v>
      </c>
      <c r="J493" s="14" t="n">
        <v>3118</v>
      </c>
      <c r="K493" s="14" t="n">
        <v>0</v>
      </c>
      <c r="L493" s="14" t="n">
        <f aca="false">SUM(I493:K493)</f>
        <v>41233</v>
      </c>
      <c r="M493" s="14" t="n">
        <f aca="false">H493+L493</f>
        <v>74432</v>
      </c>
      <c r="N493" s="15" t="n">
        <v>0</v>
      </c>
      <c r="O493" s="14"/>
      <c r="P493" s="14" t="n">
        <v>58095</v>
      </c>
    </row>
    <row r="494" customFormat="false" ht="11.25" hidden="false" customHeight="false" outlineLevel="0" collapsed="false">
      <c r="A494" s="1" t="s">
        <v>286</v>
      </c>
      <c r="B494" s="14" t="n">
        <v>0</v>
      </c>
      <c r="C494" s="14" t="n">
        <v>0</v>
      </c>
      <c r="D494" s="14" t="n">
        <v>0</v>
      </c>
      <c r="E494" s="14" t="n">
        <v>0</v>
      </c>
      <c r="F494" s="14" t="n">
        <v>36996</v>
      </c>
      <c r="G494" s="14" t="n">
        <v>3853</v>
      </c>
      <c r="H494" s="14" t="n">
        <f aca="false">SUM(B494:G494)</f>
        <v>40849</v>
      </c>
      <c r="I494" s="14" t="n">
        <v>0</v>
      </c>
      <c r="J494" s="14" t="n">
        <v>0</v>
      </c>
      <c r="K494" s="14" t="n">
        <v>0</v>
      </c>
      <c r="L494" s="14" t="n">
        <f aca="false">SUM(I494:K494)</f>
        <v>0</v>
      </c>
      <c r="M494" s="14" t="n">
        <f aca="false">H494+L494</f>
        <v>40849</v>
      </c>
      <c r="N494" s="15" t="n">
        <v>0</v>
      </c>
      <c r="O494" s="14"/>
      <c r="P494" s="14" t="n">
        <v>34396</v>
      </c>
    </row>
    <row r="495" customFormat="false" ht="11.25" hidden="false" customHeight="false" outlineLevel="0" collapsed="false">
      <c r="A495" s="1" t="s">
        <v>287</v>
      </c>
      <c r="B495" s="14" t="n">
        <v>0</v>
      </c>
      <c r="C495" s="14" t="n">
        <v>0</v>
      </c>
      <c r="D495" s="14" t="n">
        <v>0</v>
      </c>
      <c r="E495" s="14" t="n">
        <v>0</v>
      </c>
      <c r="F495" s="14" t="n">
        <v>51843</v>
      </c>
      <c r="G495" s="14" t="n">
        <v>6432</v>
      </c>
      <c r="H495" s="14" t="n">
        <f aca="false">SUM(B495:G495)</f>
        <v>58275</v>
      </c>
      <c r="I495" s="14" t="n">
        <v>0</v>
      </c>
      <c r="J495" s="14" t="n">
        <v>0</v>
      </c>
      <c r="K495" s="14" t="n">
        <v>0</v>
      </c>
      <c r="L495" s="14" t="n">
        <f aca="false">SUM(I495:K495)</f>
        <v>0</v>
      </c>
      <c r="M495" s="14" t="n">
        <f aca="false">H495+L495</f>
        <v>58275</v>
      </c>
      <c r="N495" s="15" t="n">
        <v>0</v>
      </c>
      <c r="O495" s="14"/>
      <c r="P495" s="14" t="n">
        <v>34087</v>
      </c>
    </row>
    <row r="496" customFormat="false" ht="11.25" hidden="false" customHeight="false" outlineLevel="0" collapsed="false">
      <c r="A496" s="1" t="s">
        <v>288</v>
      </c>
      <c r="B496" s="14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f aca="false">SUM(B496:G496)</f>
        <v>0</v>
      </c>
      <c r="I496" s="14" t="n">
        <v>0</v>
      </c>
      <c r="J496" s="14" t="n">
        <v>0</v>
      </c>
      <c r="K496" s="14" t="n">
        <v>0</v>
      </c>
      <c r="L496" s="14" t="n">
        <f aca="false">SUM(I496:K496)</f>
        <v>0</v>
      </c>
      <c r="M496" s="14" t="n">
        <f aca="false">H496+L496</f>
        <v>0</v>
      </c>
      <c r="N496" s="15" t="n">
        <v>0</v>
      </c>
      <c r="O496" s="14"/>
      <c r="P496" s="14" t="n">
        <v>2952</v>
      </c>
    </row>
    <row r="497" customFormat="false" ht="11.25" hidden="false" customHeight="false" outlineLevel="0" collapsed="false">
      <c r="A497" s="1" t="s">
        <v>289</v>
      </c>
      <c r="B497" s="14" t="n">
        <v>0</v>
      </c>
      <c r="C497" s="14" t="n">
        <v>0</v>
      </c>
      <c r="D497" s="14" t="n">
        <v>0</v>
      </c>
      <c r="E497" s="14" t="n">
        <v>13304</v>
      </c>
      <c r="F497" s="14" t="n">
        <v>5324</v>
      </c>
      <c r="G497" s="14" t="n">
        <v>7105</v>
      </c>
      <c r="H497" s="14" t="n">
        <f aca="false">SUM(B497:G497)</f>
        <v>25733</v>
      </c>
      <c r="I497" s="14" t="n">
        <v>0</v>
      </c>
      <c r="J497" s="14" t="n">
        <v>0</v>
      </c>
      <c r="K497" s="14" t="n">
        <v>0</v>
      </c>
      <c r="L497" s="14" t="n">
        <f aca="false">SUM(I497:K497)</f>
        <v>0</v>
      </c>
      <c r="M497" s="14" t="n">
        <f aca="false">H497+L497</f>
        <v>25733</v>
      </c>
      <c r="N497" s="15" t="n">
        <v>0</v>
      </c>
      <c r="O497" s="14"/>
      <c r="P497" s="14" t="n">
        <v>36532</v>
      </c>
    </row>
    <row r="498" customFormat="false" ht="11.25" hidden="false" customHeight="false" outlineLevel="0" collapsed="false">
      <c r="A498" s="1" t="s">
        <v>30</v>
      </c>
      <c r="B498" s="16" t="n">
        <f aca="false">SUM(B490:B497)</f>
        <v>0</v>
      </c>
      <c r="C498" s="17" t="n">
        <f aca="false">SUM(C490:C497)</f>
        <v>0</v>
      </c>
      <c r="D498" s="16" t="n">
        <f aca="false">SUM(D490:D497)</f>
        <v>0</v>
      </c>
      <c r="E498" s="16" t="n">
        <f aca="false">SUM(E490:E497)</f>
        <v>13304</v>
      </c>
      <c r="F498" s="16" t="n">
        <f aca="false">SUM(F490:F497)</f>
        <v>171215</v>
      </c>
      <c r="G498" s="16" t="n">
        <f aca="false">SUM(G490:G497)</f>
        <v>27201</v>
      </c>
      <c r="H498" s="16" t="n">
        <f aca="false">SUM(H490:H497)</f>
        <v>211720</v>
      </c>
      <c r="I498" s="16" t="n">
        <f aca="false">SUM(I490:I497)</f>
        <v>63750</v>
      </c>
      <c r="J498" s="16" t="n">
        <f aca="false">SUM(J490:J497)</f>
        <v>32659</v>
      </c>
      <c r="K498" s="16" t="n">
        <f aca="false">SUM(K490:K497)</f>
        <v>0</v>
      </c>
      <c r="L498" s="16" t="n">
        <f aca="false">SUM(L490:L497)</f>
        <v>96409</v>
      </c>
      <c r="M498" s="16" t="n">
        <f aca="false">SUM(M490:M497)</f>
        <v>308129</v>
      </c>
      <c r="N498" s="15" t="n">
        <f aca="false">SUM(N490:N497)</f>
        <v>146.75</v>
      </c>
      <c r="O498" s="16" t="n">
        <f aca="false">M498/N498</f>
        <v>2099.68654173765</v>
      </c>
      <c r="P498" s="16" t="n">
        <f aca="false">SUM(P490:P497)</f>
        <v>233479</v>
      </c>
    </row>
    <row r="499" customFormat="false" ht="11.25" hidden="false" customHeight="false" outlineLevel="0" collapsed="false">
      <c r="B499" s="18"/>
      <c r="C499" s="18"/>
      <c r="D499" s="18"/>
      <c r="E499" s="18"/>
      <c r="F499" s="18"/>
      <c r="G499" s="18"/>
      <c r="H499" s="25"/>
      <c r="I499" s="18"/>
      <c r="J499" s="18"/>
      <c r="K499" s="18"/>
      <c r="L499" s="18"/>
      <c r="M499" s="18"/>
      <c r="O499" s="18"/>
      <c r="P499" s="18"/>
    </row>
    <row r="500" customFormat="false" ht="11.25" hidden="false" customHeight="false" outlineLevel="0" collapsed="false">
      <c r="A500" s="1" t="s">
        <v>290</v>
      </c>
      <c r="B500" s="16" t="n">
        <f aca="false">B16+B25+B35+B44+B55+B64+B77+B84+B90+B101+B125+B194+B202+B206+B218+B232+B239+B246+B255+B262+B266+B312+B361+B366+B375+B387+B394+B408+B418+B427+B433+B451+B456+B477+B487+B498</f>
        <v>1928192</v>
      </c>
      <c r="C500" s="16" t="n">
        <f aca="false">C16+C25+C35+C44+C55+C64+C77+C84+C90+C101+C125+C194+C202+C206+C218+C232+C239+C246+C255+C262+C266+C312+C361+C366+C375+C387+C394+C408+C418+C427+C433+C451+C456+C477+C487+C498</f>
        <v>11207265</v>
      </c>
      <c r="D500" s="16" t="n">
        <f aca="false">D16+D25+D35+D44+D55+D64+D77+D84+D90+D101+D125+D194+D202+D206+D218+D232+D239+D246+D255+D262+D266+D312+D361+D366+D375+D387+D394+D408+D418+D427+D433+D451+D456+D477+D487+D498</f>
        <v>5792608</v>
      </c>
      <c r="E500" s="16" t="n">
        <f aca="false">E16+E25+E35+E44+E55+E64+E77+E84+E90+E101+E125+E194+E202+E206+E218+E232+E239+E246+E255+E262+E266+E312+E361+E366+E375+E387+E394+E408+E418+E427+E433+E451+E456+E477+E487+E498</f>
        <v>4046782</v>
      </c>
      <c r="F500" s="16" t="n">
        <f aca="false">F16+F25+F35+F44+F55+F64+F77+F84+F90+F101+F125+F194+F202+F206+F218+F232+F239+F246+F255+F262+F266+F312+F361+F366+F375+F387+F394+F408+F418+F427+F433+F451+F456+F477+F487+F498</f>
        <v>1272372</v>
      </c>
      <c r="G500" s="16" t="n">
        <f aca="false">G16+G25+G35+G44+G55+G64+G77+G84+G90+G101+G125+G194+G202+G206+G218+G232+G239+G246+G255+G262+G266+G312+G361+G366+G375+G387+G394+G408+G418+G427+G433+G451+G456+G477+G487+G498</f>
        <v>9129900</v>
      </c>
      <c r="H500" s="16" t="n">
        <f aca="false">H16+H25+H35+H44+H55+H64+H77+H84+H90+H101+H125+H194+H202+H206+H218+H232+H239+H246+H255+H262+H266+H312+H361+H366+H375+H387+H394+H408+H418+H427+H433+H451+H456+H477+H487+H498</f>
        <v>33377119</v>
      </c>
      <c r="I500" s="16" t="n">
        <f aca="false">I16+I25+I35+I44+I55+I64+I77+I84+I90+I101+I125+I194+I202+I206+I218+I232+I239+I246+I255+I262+I266+I312+I361+I366+I375+I387+I394+I408+I418+I427+I433+I451+I456+I477+I487+I498</f>
        <v>4142024</v>
      </c>
      <c r="J500" s="16" t="n">
        <f aca="false">J16+J25+J35+J44+J55+J64+J77+J84+J90+J101+J125+J194+J202+J206+J218+J232+J239+J246+J255+J262+J266+J312+J361+J366+J375+J387+J394+J408+J418+J427+J433+J451+J456+J477+J487+J498</f>
        <v>481135</v>
      </c>
      <c r="K500" s="16" t="n">
        <f aca="false">K16+K25+K35+K44+K55+K64+K77+K84+K90+K101+K125+K194+K202+K206+K218+K232+K239+K246+K255+K262+K266+K312+K361+K366+K375+K387+K394+K408+K418+K427+K433+K451+K456+K477+K487+K498</f>
        <v>210909</v>
      </c>
      <c r="L500" s="16" t="n">
        <f aca="false">L16+L25+L35+L44+L55+L64+L77+L84+L90+L101+L125+L194+L202+L206+L218+L232+L239+L246+L255+L262+L266+L312+L361+L366+L375+L387+L394+L408+L418+L427+L433+L451+L456+L477+L487+L498</f>
        <v>4834068</v>
      </c>
      <c r="M500" s="16" t="n">
        <f aca="false">M16+M25+M35+M44+M55+M64+M77+M84+M90+M101+M125+M194+M202+M206+M218+M232+M239+M246+M255+M262+M266+M312+M361+M366+M375+M387+M394+M408+M418+M427+M433+M451+M456+M477+M487+M498</f>
        <v>38211187</v>
      </c>
      <c r="N500" s="15" t="n">
        <f aca="false">N16+N25+N35+N44+N55+N64+N77+N84+N90+N101+N125+N194+N202+N206+N218+N232+N239+N246+N255+N262+N266+N312+N361+N366+N375+N387+N394+N408+N418+N427+N433+N451+N456+N477+N487+N498</f>
        <v>12335.79</v>
      </c>
      <c r="O500" s="16" t="n">
        <f aca="false">M500/N500</f>
        <v>3097.58734543957</v>
      </c>
      <c r="P500" s="16" t="n">
        <f aca="false">P16+P25+P35+P44+P55+P64+P77+P84+P90+P101+P125+P194+P202+P206+P218+P232+P239+P246+P255+P262+P266+P312+P361+P366+P375+P387+P394+P408+P418+P427+P433+P451+P456+P477+P487+P498</f>
        <v>6351485</v>
      </c>
    </row>
    <row r="501" customFormat="false" ht="11.2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O501" s="18"/>
      <c r="P501" s="18"/>
    </row>
    <row r="502" customFormat="false" ht="11.25" hidden="false" customHeight="false" outlineLevel="0" collapsed="false">
      <c r="A502" s="11" t="s">
        <v>291</v>
      </c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O502" s="18"/>
      <c r="P502" s="18"/>
    </row>
    <row r="503" customFormat="false" ht="11.25" hidden="false" customHeight="false" outlineLevel="0" collapsed="false">
      <c r="A503" s="11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O503" s="18"/>
      <c r="P503" s="18"/>
    </row>
    <row r="504" customFormat="false" ht="11.25" hidden="false" customHeight="false" outlineLevel="0" collapsed="false">
      <c r="A504" s="1" t="s">
        <v>292</v>
      </c>
      <c r="B504" s="14"/>
      <c r="C504" s="14"/>
      <c r="D504" s="14"/>
      <c r="E504" s="14"/>
      <c r="F504" s="14"/>
      <c r="G504" s="14"/>
      <c r="H504" s="14" t="n">
        <f aca="false">SUM(B504:G504)</f>
        <v>0</v>
      </c>
      <c r="I504" s="14"/>
      <c r="J504" s="14"/>
      <c r="K504" s="14" t="n">
        <v>78472</v>
      </c>
      <c r="L504" s="14" t="n">
        <f aca="false">SUM(I504:K504)</f>
        <v>78472</v>
      </c>
      <c r="M504" s="14" t="n">
        <f aca="false">H504+L504</f>
        <v>78472</v>
      </c>
      <c r="N504" s="15"/>
      <c r="O504" s="14"/>
      <c r="P504" s="14"/>
    </row>
    <row r="505" customFormat="false" ht="11.25" hidden="false" customHeight="false" outlineLevel="0" collapsed="false">
      <c r="A505" s="1" t="s">
        <v>293</v>
      </c>
      <c r="B505" s="14"/>
      <c r="C505" s="14"/>
      <c r="D505" s="14"/>
      <c r="E505" s="14"/>
      <c r="F505" s="14"/>
      <c r="G505" s="14"/>
      <c r="H505" s="14" t="n">
        <f aca="false">SUM(B505:G505)</f>
        <v>0</v>
      </c>
      <c r="I505" s="14"/>
      <c r="J505" s="14"/>
      <c r="K505" s="14" t="n">
        <v>138489</v>
      </c>
      <c r="L505" s="14" t="n">
        <f aca="false">SUM(I505:K505)</f>
        <v>138489</v>
      </c>
      <c r="M505" s="14" t="n">
        <f aca="false">H505+L505</f>
        <v>138489</v>
      </c>
      <c r="N505" s="15"/>
      <c r="O505" s="14"/>
      <c r="P505" s="14"/>
    </row>
    <row r="506" customFormat="false" ht="22.5" hidden="false" customHeight="false" outlineLevel="0" collapsed="false">
      <c r="A506" s="27" t="s">
        <v>294</v>
      </c>
      <c r="B506" s="14"/>
      <c r="C506" s="14"/>
      <c r="D506" s="14"/>
      <c r="E506" s="14"/>
      <c r="F506" s="14"/>
      <c r="G506" s="14"/>
      <c r="H506" s="14" t="n">
        <f aca="false">SUM(B506:G506)</f>
        <v>0</v>
      </c>
      <c r="I506" s="14"/>
      <c r="J506" s="14"/>
      <c r="K506" s="14" t="n">
        <v>762961</v>
      </c>
      <c r="L506" s="14" t="n">
        <f aca="false">SUM(I506:K506)</f>
        <v>762961</v>
      </c>
      <c r="M506" s="14" t="n">
        <f aca="false">H506+L506</f>
        <v>762961</v>
      </c>
      <c r="N506" s="15"/>
      <c r="O506" s="14"/>
      <c r="P506" s="14"/>
    </row>
    <row r="507" customFormat="false" ht="11.25" hidden="false" customHeight="false" outlineLevel="0" collapsed="false">
      <c r="A507" s="1" t="s">
        <v>295</v>
      </c>
      <c r="B507" s="14"/>
      <c r="C507" s="14"/>
      <c r="D507" s="14"/>
      <c r="E507" s="14"/>
      <c r="F507" s="14"/>
      <c r="G507" s="14"/>
      <c r="H507" s="14" t="n">
        <f aca="false">SUM(B507:G507)</f>
        <v>0</v>
      </c>
      <c r="I507" s="14"/>
      <c r="J507" s="14"/>
      <c r="K507" s="14" t="n">
        <v>248051</v>
      </c>
      <c r="L507" s="14" t="n">
        <f aca="false">SUM(I507:K507)</f>
        <v>248051</v>
      </c>
      <c r="M507" s="14" t="n">
        <f aca="false">H507+L507</f>
        <v>248051</v>
      </c>
      <c r="N507" s="15"/>
      <c r="O507" s="14"/>
      <c r="P507" s="14"/>
    </row>
    <row r="508" customFormat="false" ht="11.25" hidden="false" customHeight="false" outlineLevel="0" collapsed="false">
      <c r="A508" s="1" t="s">
        <v>296</v>
      </c>
      <c r="B508" s="14"/>
      <c r="C508" s="14"/>
      <c r="D508" s="14"/>
      <c r="E508" s="14"/>
      <c r="F508" s="14"/>
      <c r="G508" s="14"/>
      <c r="H508" s="14" t="n">
        <f aca="false">SUM(B508:G508)</f>
        <v>0</v>
      </c>
      <c r="I508" s="14"/>
      <c r="J508" s="14"/>
      <c r="K508" s="14" t="n">
        <v>31270</v>
      </c>
      <c r="L508" s="14" t="n">
        <f aca="false">SUM(I508:K508)</f>
        <v>31270</v>
      </c>
      <c r="M508" s="14" t="n">
        <f aca="false">H508+L508</f>
        <v>31270</v>
      </c>
      <c r="N508" s="15"/>
      <c r="O508" s="14"/>
      <c r="P508" s="14"/>
    </row>
    <row r="509" customFormat="false" ht="11.25" hidden="false" customHeight="false" outlineLevel="0" collapsed="false">
      <c r="A509" s="1" t="s">
        <v>297</v>
      </c>
      <c r="B509" s="14"/>
      <c r="C509" s="14"/>
      <c r="D509" s="14"/>
      <c r="E509" s="14"/>
      <c r="F509" s="14"/>
      <c r="G509" s="14"/>
      <c r="H509" s="14" t="n">
        <f aca="false">SUM(B509:G509)</f>
        <v>0</v>
      </c>
      <c r="I509" s="14"/>
      <c r="J509" s="14"/>
      <c r="K509" s="14" t="n">
        <v>112965</v>
      </c>
      <c r="L509" s="14" t="n">
        <f aca="false">SUM(I509:K509)</f>
        <v>112965</v>
      </c>
      <c r="M509" s="14" t="n">
        <f aca="false">H509+L509</f>
        <v>112965</v>
      </c>
      <c r="N509" s="15"/>
      <c r="O509" s="14"/>
      <c r="P509" s="14"/>
    </row>
    <row r="510" customFormat="false" ht="11.25" hidden="false" customHeight="false" outlineLevel="0" collapsed="false">
      <c r="A510" s="1" t="s">
        <v>30</v>
      </c>
      <c r="B510" s="16" t="n">
        <f aca="false">SUM(B504:B509)</f>
        <v>0</v>
      </c>
      <c r="C510" s="16" t="n">
        <f aca="false">SUM(C504:C509)</f>
        <v>0</v>
      </c>
      <c r="D510" s="16" t="n">
        <f aca="false">SUM(D504:D509)</f>
        <v>0</v>
      </c>
      <c r="E510" s="16" t="n">
        <f aca="false">SUM(E504:E509)</f>
        <v>0</v>
      </c>
      <c r="F510" s="16" t="n">
        <f aca="false">SUM(F504:F509)</f>
        <v>0</v>
      </c>
      <c r="G510" s="16" t="n">
        <f aca="false">SUM(G504:G509)</f>
        <v>0</v>
      </c>
      <c r="H510" s="16" t="n">
        <f aca="false">SUM(H504:H509)</f>
        <v>0</v>
      </c>
      <c r="I510" s="16" t="n">
        <f aca="false">SUM(I504:I509)</f>
        <v>0</v>
      </c>
      <c r="J510" s="16" t="n">
        <f aca="false">SUM(J504:J509)</f>
        <v>0</v>
      </c>
      <c r="K510" s="16" t="n">
        <f aca="false">SUM(K504:K509)</f>
        <v>1372208</v>
      </c>
      <c r="L510" s="16" t="n">
        <f aca="false">SUM(L504:L509)</f>
        <v>1372208</v>
      </c>
      <c r="M510" s="16" t="n">
        <f aca="false">SUM(M504:M509)</f>
        <v>1372208</v>
      </c>
      <c r="N510" s="15" t="n">
        <f aca="false">SUM(N504:N509)</f>
        <v>0</v>
      </c>
      <c r="O510" s="16" t="n">
        <f aca="false">SUM(O504:O509)</f>
        <v>0</v>
      </c>
      <c r="P510" s="16" t="n">
        <f aca="false">SUM(P504:P509)</f>
        <v>0</v>
      </c>
    </row>
    <row r="511" customFormat="false" ht="11.2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O511" s="18"/>
      <c r="P511" s="18"/>
    </row>
    <row r="512" customFormat="false" ht="11.25" hidden="false" customHeight="false" outlineLevel="0" collapsed="false">
      <c r="A512" s="1" t="s">
        <v>298</v>
      </c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O512" s="18"/>
      <c r="P512" s="18"/>
    </row>
    <row r="513" customFormat="false" ht="11.25" hidden="false" customHeight="false" outlineLevel="0" collapsed="false">
      <c r="A513" s="1" t="s">
        <v>24</v>
      </c>
      <c r="B513" s="14" t="n">
        <v>73326</v>
      </c>
      <c r="C513" s="14" t="n">
        <v>0</v>
      </c>
      <c r="D513" s="14" t="n">
        <v>0</v>
      </c>
      <c r="E513" s="14" t="n">
        <v>57601</v>
      </c>
      <c r="F513" s="14" t="n">
        <v>0</v>
      </c>
      <c r="G513" s="14" t="n">
        <v>58917</v>
      </c>
      <c r="H513" s="14" t="n">
        <f aca="false">SUM(B513:G513)</f>
        <v>189844</v>
      </c>
      <c r="I513" s="14" t="n">
        <v>36883</v>
      </c>
      <c r="J513" s="14" t="n">
        <v>0</v>
      </c>
      <c r="K513" s="14" t="n">
        <v>0</v>
      </c>
      <c r="L513" s="14" t="n">
        <f aca="false">SUM(I513:K513)</f>
        <v>36883</v>
      </c>
      <c r="M513" s="14" t="n">
        <f aca="false">H513+L513</f>
        <v>226727</v>
      </c>
      <c r="N513" s="15" t="n">
        <v>0</v>
      </c>
      <c r="O513" s="14" t="n">
        <v>18</v>
      </c>
      <c r="P513" s="14" t="n">
        <v>686871</v>
      </c>
    </row>
    <row r="514" customFormat="false" ht="11.25" hidden="false" customHeight="false" outlineLevel="0" collapsed="false">
      <c r="A514" s="1" t="s">
        <v>299</v>
      </c>
      <c r="B514" s="14" t="n">
        <v>57765</v>
      </c>
      <c r="C514" s="14" t="n">
        <v>0</v>
      </c>
      <c r="D514" s="14" t="n">
        <v>0</v>
      </c>
      <c r="E514" s="14" t="n">
        <v>62131</v>
      </c>
      <c r="F514" s="14" t="n">
        <v>0</v>
      </c>
      <c r="G514" s="14" t="n">
        <v>53953</v>
      </c>
      <c r="H514" s="14" t="n">
        <f aca="false">SUM(B514:G514)</f>
        <v>173849</v>
      </c>
      <c r="I514" s="14" t="n">
        <v>22013</v>
      </c>
      <c r="J514" s="14" t="n">
        <v>0</v>
      </c>
      <c r="K514" s="14" t="n">
        <v>0</v>
      </c>
      <c r="L514" s="14" t="n">
        <f aca="false">SUM(I514:K514)</f>
        <v>22013</v>
      </c>
      <c r="M514" s="14" t="n">
        <f aca="false">H514+L514</f>
        <v>195862</v>
      </c>
      <c r="N514" s="15" t="n">
        <v>0</v>
      </c>
      <c r="O514" s="14" t="n">
        <v>15</v>
      </c>
      <c r="P514" s="14" t="n">
        <v>0</v>
      </c>
    </row>
    <row r="515" customFormat="false" ht="11.25" hidden="false" customHeight="false" outlineLevel="0" collapsed="false">
      <c r="A515" s="1" t="s">
        <v>300</v>
      </c>
      <c r="B515" s="14" t="n">
        <v>0</v>
      </c>
      <c r="C515" s="14" t="n">
        <v>0</v>
      </c>
      <c r="D515" s="14" t="n">
        <v>0</v>
      </c>
      <c r="E515" s="14" t="n">
        <v>101199</v>
      </c>
      <c r="F515" s="14" t="n">
        <v>8752</v>
      </c>
      <c r="G515" s="14" t="n">
        <v>47377</v>
      </c>
      <c r="H515" s="14" t="n">
        <f aca="false">SUM(B515:G515)</f>
        <v>157328</v>
      </c>
      <c r="I515" s="14" t="n">
        <v>40091</v>
      </c>
      <c r="J515" s="14" t="n">
        <v>0</v>
      </c>
      <c r="K515" s="14" t="n">
        <v>0</v>
      </c>
      <c r="L515" s="14" t="n">
        <f aca="false">SUM(I515:K515)</f>
        <v>40091</v>
      </c>
      <c r="M515" s="14" t="n">
        <f aca="false">H515+L515</f>
        <v>197419</v>
      </c>
      <c r="N515" s="15" t="n">
        <v>0</v>
      </c>
      <c r="O515" s="14" t="n">
        <v>15</v>
      </c>
      <c r="P515" s="14" t="n">
        <v>3612</v>
      </c>
    </row>
    <row r="516" customFormat="false" ht="11.25" hidden="false" customHeight="false" outlineLevel="0" collapsed="false">
      <c r="A516" s="1" t="s">
        <v>301</v>
      </c>
      <c r="B516" s="14" t="n">
        <v>57765</v>
      </c>
      <c r="C516" s="14" t="n">
        <v>0</v>
      </c>
      <c r="D516" s="14" t="n">
        <v>0</v>
      </c>
      <c r="E516" s="14" t="n">
        <v>140960</v>
      </c>
      <c r="F516" s="14" t="n">
        <v>426</v>
      </c>
      <c r="G516" s="14" t="n">
        <v>89516</v>
      </c>
      <c r="H516" s="14" t="n">
        <f aca="false">SUM(B516:G516)</f>
        <v>288667</v>
      </c>
      <c r="I516" s="14" t="n">
        <v>20596</v>
      </c>
      <c r="J516" s="14" t="n">
        <v>0</v>
      </c>
      <c r="K516" s="14" t="n">
        <v>0</v>
      </c>
      <c r="L516" s="14" t="n">
        <f aca="false">SUM(I516:K516)</f>
        <v>20596</v>
      </c>
      <c r="M516" s="14" t="n">
        <f aca="false">H516+L516</f>
        <v>309263</v>
      </c>
      <c r="N516" s="15" t="n">
        <v>0</v>
      </c>
      <c r="O516" s="14" t="n">
        <v>24</v>
      </c>
      <c r="P516" s="14" t="n">
        <v>0</v>
      </c>
    </row>
    <row r="517" customFormat="false" ht="11.25" hidden="false" customHeight="false" outlineLevel="0" collapsed="false">
      <c r="A517" s="1" t="s">
        <v>302</v>
      </c>
      <c r="B517" s="14" t="n">
        <v>0</v>
      </c>
      <c r="C517" s="14" t="n">
        <v>0</v>
      </c>
      <c r="D517" s="14" t="n">
        <v>0</v>
      </c>
      <c r="E517" s="14" t="n">
        <v>142209</v>
      </c>
      <c r="F517" s="14" t="n">
        <v>23792</v>
      </c>
      <c r="G517" s="14" t="n">
        <v>68991</v>
      </c>
      <c r="H517" s="14" t="n">
        <f aca="false">SUM(B517:G517)</f>
        <v>234992</v>
      </c>
      <c r="I517" s="14" t="n">
        <v>83543</v>
      </c>
      <c r="J517" s="14" t="n">
        <v>0</v>
      </c>
      <c r="K517" s="14" t="n">
        <v>0</v>
      </c>
      <c r="L517" s="14" t="n">
        <f aca="false">SUM(I517:K517)</f>
        <v>83543</v>
      </c>
      <c r="M517" s="14" t="n">
        <f aca="false">H517+L517</f>
        <v>318535</v>
      </c>
      <c r="N517" s="15" t="n">
        <v>0</v>
      </c>
      <c r="O517" s="14" t="n">
        <v>25</v>
      </c>
      <c r="P517" s="14" t="n">
        <v>2628</v>
      </c>
    </row>
    <row r="518" customFormat="false" ht="11.25" hidden="false" customHeight="false" outlineLevel="0" collapsed="false">
      <c r="A518" s="1" t="s">
        <v>303</v>
      </c>
      <c r="B518" s="14" t="n">
        <v>45119</v>
      </c>
      <c r="C518" s="14" t="n">
        <v>0</v>
      </c>
      <c r="D518" s="14" t="n">
        <v>0</v>
      </c>
      <c r="E518" s="14" t="n">
        <v>66822</v>
      </c>
      <c r="F518" s="14" t="n">
        <v>2556</v>
      </c>
      <c r="G518" s="14" t="n">
        <v>50910</v>
      </c>
      <c r="H518" s="14" t="n">
        <f aca="false">SUM(B518:G518)</f>
        <v>165407</v>
      </c>
      <c r="I518" s="14" t="n">
        <v>36018</v>
      </c>
      <c r="J518" s="14" t="n">
        <v>0</v>
      </c>
      <c r="K518" s="14" t="n">
        <v>0</v>
      </c>
      <c r="L518" s="14" t="n">
        <f aca="false">SUM(I518:K518)</f>
        <v>36018</v>
      </c>
      <c r="M518" s="14" t="n">
        <f aca="false">H518+L518</f>
        <v>201425</v>
      </c>
      <c r="N518" s="15" t="n">
        <v>0</v>
      </c>
      <c r="O518" s="14" t="n">
        <v>16</v>
      </c>
      <c r="P518" s="14" t="n">
        <v>0</v>
      </c>
    </row>
    <row r="519" customFormat="false" ht="11.25" hidden="false" customHeight="false" outlineLevel="0" collapsed="false">
      <c r="A519" s="1" t="s">
        <v>304</v>
      </c>
      <c r="B519" s="14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f aca="false">SUM(B519:G519)</f>
        <v>0</v>
      </c>
      <c r="I519" s="14" t="n">
        <v>0</v>
      </c>
      <c r="J519" s="14" t="n">
        <v>0</v>
      </c>
      <c r="K519" s="14" t="n">
        <v>0</v>
      </c>
      <c r="L519" s="14" t="n">
        <f aca="false">SUM(I519:K519)</f>
        <v>0</v>
      </c>
      <c r="M519" s="14" t="n">
        <f aca="false">H519+L519</f>
        <v>0</v>
      </c>
      <c r="N519" s="15" t="n">
        <v>0</v>
      </c>
      <c r="O519" s="14" t="n">
        <v>0</v>
      </c>
      <c r="P519" s="14" t="n">
        <v>11158</v>
      </c>
    </row>
    <row r="520" customFormat="false" ht="11.25" hidden="false" customHeight="false" outlineLevel="0" collapsed="false">
      <c r="A520" s="1" t="s">
        <v>30</v>
      </c>
      <c r="B520" s="16" t="n">
        <f aca="false">SUM(B513:B519)</f>
        <v>233975</v>
      </c>
      <c r="C520" s="17" t="n">
        <f aca="false">SUM(C513:C519)</f>
        <v>0</v>
      </c>
      <c r="D520" s="16" t="n">
        <f aca="false">SUM(D513:D519)</f>
        <v>0</v>
      </c>
      <c r="E520" s="16" t="n">
        <f aca="false">SUM(E513:E519)</f>
        <v>570922</v>
      </c>
      <c r="F520" s="16" t="n">
        <f aca="false">SUM(F513:F519)</f>
        <v>35526</v>
      </c>
      <c r="G520" s="16" t="n">
        <f aca="false">SUM(G513:G519)</f>
        <v>369664</v>
      </c>
      <c r="H520" s="16" t="n">
        <f aca="false">SUM(H513:H519)</f>
        <v>1210087</v>
      </c>
      <c r="I520" s="16" t="n">
        <f aca="false">SUM(I513:I519)</f>
        <v>239144</v>
      </c>
      <c r="J520" s="16" t="n">
        <f aca="false">SUM(J513:J519)</f>
        <v>0</v>
      </c>
      <c r="K520" s="16" t="n">
        <f aca="false">SUM(K513:K519)</f>
        <v>0</v>
      </c>
      <c r="L520" s="16" t="n">
        <f aca="false">SUM(L513:L519)</f>
        <v>239144</v>
      </c>
      <c r="M520" s="16" t="n">
        <f aca="false">SUM(M513:M519)</f>
        <v>1449231</v>
      </c>
      <c r="N520" s="15" t="n">
        <f aca="false">SUM(N513:N519)</f>
        <v>0</v>
      </c>
      <c r="O520" s="16" t="n">
        <f aca="false">M520/N734</f>
        <v>116.428784898967</v>
      </c>
      <c r="P520" s="16" t="n">
        <f aca="false">SUM(P513:P519)</f>
        <v>704269</v>
      </c>
    </row>
    <row r="521" customFormat="false" ht="11.2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O521" s="18"/>
      <c r="P521" s="18"/>
    </row>
    <row r="522" customFormat="false" ht="11.25" hidden="false" customHeight="false" outlineLevel="0" collapsed="false">
      <c r="A522" s="1" t="s">
        <v>305</v>
      </c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O522" s="18"/>
      <c r="P522" s="18"/>
    </row>
    <row r="523" customFormat="false" ht="11.25" hidden="false" customHeight="false" outlineLevel="0" collapsed="false">
      <c r="A523" s="1" t="s">
        <v>195</v>
      </c>
      <c r="B523" s="14" t="n">
        <v>58087</v>
      </c>
      <c r="C523" s="14" t="n">
        <v>0</v>
      </c>
      <c r="D523" s="14" t="n">
        <v>0</v>
      </c>
      <c r="E523" s="14" t="n">
        <v>106764</v>
      </c>
      <c r="F523" s="14" t="n">
        <v>16033</v>
      </c>
      <c r="G523" s="14" t="n">
        <v>77217</v>
      </c>
      <c r="H523" s="14" t="n">
        <f aca="false">SUM(B523:G523)</f>
        <v>258101</v>
      </c>
      <c r="I523" s="14" t="n">
        <v>262808</v>
      </c>
      <c r="J523" s="14" t="n">
        <v>83951</v>
      </c>
      <c r="K523" s="14" t="n">
        <v>0</v>
      </c>
      <c r="L523" s="14" t="n">
        <f aca="false">SUM(I523:K523)</f>
        <v>346759</v>
      </c>
      <c r="M523" s="14" t="n">
        <f aca="false">H523+L523</f>
        <v>604860</v>
      </c>
      <c r="N523" s="15" t="n">
        <v>0</v>
      </c>
      <c r="O523" s="14" t="n">
        <v>48</v>
      </c>
      <c r="P523" s="14" t="n">
        <v>1520</v>
      </c>
    </row>
    <row r="524" customFormat="false" ht="11.25" hidden="false" customHeight="false" outlineLevel="0" collapsed="false">
      <c r="A524" s="1" t="s">
        <v>306</v>
      </c>
      <c r="B524" s="14" t="n">
        <v>0</v>
      </c>
      <c r="C524" s="14" t="n">
        <v>0</v>
      </c>
      <c r="D524" s="14" t="n">
        <v>0</v>
      </c>
      <c r="E524" s="14" t="n">
        <v>269515</v>
      </c>
      <c r="F524" s="14" t="n">
        <v>1533</v>
      </c>
      <c r="G524" s="14" t="n">
        <v>121604</v>
      </c>
      <c r="H524" s="14" t="n">
        <f aca="false">SUM(B524:G524)</f>
        <v>392652</v>
      </c>
      <c r="I524" s="14" t="n">
        <v>2971</v>
      </c>
      <c r="J524" s="14" t="n">
        <v>0</v>
      </c>
      <c r="K524" s="14" t="n">
        <v>0</v>
      </c>
      <c r="L524" s="14" t="n">
        <f aca="false">SUM(I524:K524)</f>
        <v>2971</v>
      </c>
      <c r="M524" s="14" t="n">
        <f aca="false">H524+L524</f>
        <v>395623</v>
      </c>
      <c r="N524" s="15" t="n">
        <v>0</v>
      </c>
      <c r="O524" s="14" t="n">
        <v>31</v>
      </c>
      <c r="P524" s="14" t="n">
        <v>0</v>
      </c>
    </row>
    <row r="525" customFormat="false" ht="11.25" hidden="false" customHeight="false" outlineLevel="0" collapsed="false">
      <c r="A525" s="1" t="s">
        <v>307</v>
      </c>
      <c r="B525" s="14" t="n">
        <v>0</v>
      </c>
      <c r="C525" s="14" t="n">
        <v>0</v>
      </c>
      <c r="D525" s="14" t="n">
        <v>0</v>
      </c>
      <c r="E525" s="14" t="n">
        <v>188670</v>
      </c>
      <c r="F525" s="14" t="n">
        <v>7035</v>
      </c>
      <c r="G525" s="14" t="n">
        <v>86379</v>
      </c>
      <c r="H525" s="14" t="n">
        <f aca="false">SUM(B525:G525)</f>
        <v>282084</v>
      </c>
      <c r="I525" s="14" t="n">
        <v>2891</v>
      </c>
      <c r="J525" s="14" t="n">
        <v>0</v>
      </c>
      <c r="K525" s="14" t="n">
        <v>0</v>
      </c>
      <c r="L525" s="14" t="n">
        <f aca="false">SUM(I525:K525)</f>
        <v>2891</v>
      </c>
      <c r="M525" s="14" t="n">
        <f aca="false">H525+L525</f>
        <v>284975</v>
      </c>
      <c r="N525" s="15" t="n">
        <v>0</v>
      </c>
      <c r="O525" s="14" t="n">
        <v>22</v>
      </c>
      <c r="P525" s="14" t="n">
        <v>0</v>
      </c>
    </row>
    <row r="526" customFormat="false" ht="11.25" hidden="false" customHeight="false" outlineLevel="0" collapsed="false">
      <c r="A526" s="1" t="s">
        <v>308</v>
      </c>
      <c r="B526" s="14" t="n">
        <v>0</v>
      </c>
      <c r="C526" s="14" t="n">
        <v>0</v>
      </c>
      <c r="D526" s="14" t="n">
        <v>0</v>
      </c>
      <c r="E526" s="14" t="n">
        <v>169857</v>
      </c>
      <c r="F526" s="14" t="n">
        <v>900</v>
      </c>
      <c r="G526" s="14" t="n">
        <v>76625</v>
      </c>
      <c r="H526" s="14" t="n">
        <f aca="false">SUM(B526:G526)</f>
        <v>247382</v>
      </c>
      <c r="I526" s="14" t="n">
        <v>4304</v>
      </c>
      <c r="J526" s="14" t="n">
        <v>0</v>
      </c>
      <c r="K526" s="14" t="n">
        <v>0</v>
      </c>
      <c r="L526" s="14" t="n">
        <f aca="false">SUM(I526:K526)</f>
        <v>4304</v>
      </c>
      <c r="M526" s="14" t="n">
        <f aca="false">H526+L526</f>
        <v>251686</v>
      </c>
      <c r="N526" s="15" t="n">
        <v>0</v>
      </c>
      <c r="O526" s="14" t="n">
        <v>20</v>
      </c>
      <c r="P526" s="14" t="n">
        <v>0</v>
      </c>
    </row>
    <row r="527" customFormat="false" ht="11.25" hidden="false" customHeight="false" outlineLevel="0" collapsed="false">
      <c r="A527" s="1" t="s">
        <v>30</v>
      </c>
      <c r="B527" s="16" t="n">
        <f aca="false">SUM(B523:B526)</f>
        <v>58087</v>
      </c>
      <c r="C527" s="17" t="n">
        <f aca="false">SUM(C523:C526)</f>
        <v>0</v>
      </c>
      <c r="D527" s="16" t="n">
        <f aca="false">SUM(D523:D526)</f>
        <v>0</v>
      </c>
      <c r="E527" s="16" t="n">
        <f aca="false">SUM(E523:E526)</f>
        <v>734806</v>
      </c>
      <c r="F527" s="16" t="n">
        <f aca="false">SUM(F523:F526)</f>
        <v>25501</v>
      </c>
      <c r="G527" s="16" t="n">
        <f aca="false">SUM(G523:G526)</f>
        <v>361825</v>
      </c>
      <c r="H527" s="16" t="n">
        <f aca="false">SUM(H523:H526)</f>
        <v>1180219</v>
      </c>
      <c r="I527" s="16" t="n">
        <f aca="false">SUM(I523:I526)</f>
        <v>272974</v>
      </c>
      <c r="J527" s="16" t="n">
        <f aca="false">SUM(J523:J526)</f>
        <v>83951</v>
      </c>
      <c r="K527" s="16" t="n">
        <f aca="false">SUM(K523:K526)</f>
        <v>0</v>
      </c>
      <c r="L527" s="16" t="n">
        <f aca="false">SUM(L523:L526)</f>
        <v>356925</v>
      </c>
      <c r="M527" s="16" t="n">
        <f aca="false">SUM(M523:M526)</f>
        <v>1537144</v>
      </c>
      <c r="N527" s="15" t="n">
        <f aca="false">SUM(N523:N526)</f>
        <v>0</v>
      </c>
      <c r="O527" s="16" t="n">
        <f aca="false">M527/$N$734</f>
        <v>123.491567689856</v>
      </c>
      <c r="P527" s="16" t="n">
        <f aca="false">SUM(P523:P526)</f>
        <v>1520</v>
      </c>
    </row>
    <row r="528" customFormat="false" ht="11.2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O528" s="18"/>
      <c r="P528" s="18"/>
    </row>
    <row r="529" customFormat="false" ht="11.25" hidden="false" customHeight="false" outlineLevel="0" collapsed="false">
      <c r="A529" s="1" t="s">
        <v>309</v>
      </c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O529" s="18"/>
      <c r="P529" s="18"/>
    </row>
    <row r="530" customFormat="false" ht="11.25" hidden="false" customHeight="false" outlineLevel="0" collapsed="false">
      <c r="A530" s="1" t="s">
        <v>195</v>
      </c>
      <c r="B530" s="14" t="n">
        <v>62076</v>
      </c>
      <c r="C530" s="14" t="n">
        <v>0</v>
      </c>
      <c r="D530" s="14" t="n">
        <v>0</v>
      </c>
      <c r="E530" s="14" t="n">
        <v>43152</v>
      </c>
      <c r="F530" s="14" t="n">
        <v>5489</v>
      </c>
      <c r="G530" s="14" t="n">
        <v>47311</v>
      </c>
      <c r="H530" s="14" t="n">
        <f aca="false">SUM(B530:G530)</f>
        <v>158028</v>
      </c>
      <c r="I530" s="14" t="n">
        <v>124963</v>
      </c>
      <c r="J530" s="14" t="n">
        <v>0</v>
      </c>
      <c r="K530" s="14" t="n">
        <v>0</v>
      </c>
      <c r="L530" s="14" t="n">
        <f aca="false">SUM(I530:K530)</f>
        <v>124963</v>
      </c>
      <c r="M530" s="14" t="n">
        <f aca="false">H530+L530</f>
        <v>282991</v>
      </c>
      <c r="N530" s="15" t="n">
        <v>0</v>
      </c>
      <c r="O530" s="14" t="n">
        <v>22</v>
      </c>
      <c r="P530" s="14" t="n">
        <v>4985</v>
      </c>
    </row>
    <row r="531" customFormat="false" ht="11.25" hidden="false" customHeight="false" outlineLevel="0" collapsed="false">
      <c r="A531" s="1" t="s">
        <v>310</v>
      </c>
      <c r="B531" s="14" t="n">
        <v>0</v>
      </c>
      <c r="C531" s="14" t="n">
        <v>0</v>
      </c>
      <c r="D531" s="14" t="n">
        <v>0</v>
      </c>
      <c r="E531" s="14" t="n">
        <v>105267</v>
      </c>
      <c r="F531" s="14" t="n">
        <v>15582</v>
      </c>
      <c r="G531" s="14" t="n">
        <v>50642</v>
      </c>
      <c r="H531" s="14" t="n">
        <f aca="false">SUM(B531:G531)</f>
        <v>171491</v>
      </c>
      <c r="I531" s="14" t="n">
        <v>61608</v>
      </c>
      <c r="J531" s="14" t="n">
        <v>0</v>
      </c>
      <c r="K531" s="14" t="n">
        <v>0</v>
      </c>
      <c r="L531" s="14" t="n">
        <f aca="false">SUM(I531:K531)</f>
        <v>61608</v>
      </c>
      <c r="M531" s="14" t="n">
        <f aca="false">H531+L531</f>
        <v>233099</v>
      </c>
      <c r="N531" s="15" t="n">
        <v>0</v>
      </c>
      <c r="O531" s="14" t="n">
        <v>18</v>
      </c>
      <c r="P531" s="14" t="n">
        <v>0</v>
      </c>
    </row>
    <row r="532" customFormat="false" ht="11.25" hidden="false" customHeight="false" outlineLevel="0" collapsed="false">
      <c r="A532" s="1" t="s">
        <v>311</v>
      </c>
      <c r="B532" s="14" t="n">
        <v>0</v>
      </c>
      <c r="C532" s="14" t="n">
        <v>0</v>
      </c>
      <c r="D532" s="14" t="n">
        <v>0</v>
      </c>
      <c r="E532" s="14" t="n">
        <v>92766</v>
      </c>
      <c r="F532" s="14" t="n">
        <v>25507</v>
      </c>
      <c r="G532" s="14" t="n">
        <v>47101</v>
      </c>
      <c r="H532" s="14" t="n">
        <f aca="false">SUM(B532:G532)</f>
        <v>165374</v>
      </c>
      <c r="I532" s="14" t="n">
        <v>5873</v>
      </c>
      <c r="J532" s="14" t="n">
        <v>18075</v>
      </c>
      <c r="K532" s="14" t="n">
        <v>0</v>
      </c>
      <c r="L532" s="14" t="n">
        <f aca="false">SUM(I532:K532)</f>
        <v>23948</v>
      </c>
      <c r="M532" s="14" t="n">
        <f aca="false">H532+L532</f>
        <v>189322</v>
      </c>
      <c r="N532" s="15" t="n">
        <v>0</v>
      </c>
      <c r="O532" s="14" t="n">
        <v>15</v>
      </c>
      <c r="P532" s="14" t="n">
        <v>0</v>
      </c>
    </row>
    <row r="533" customFormat="false" ht="11.25" hidden="false" customHeight="false" outlineLevel="0" collapsed="false">
      <c r="A533" s="1" t="s">
        <v>312</v>
      </c>
      <c r="B533" s="14" t="n">
        <v>0</v>
      </c>
      <c r="C533" s="14" t="n">
        <v>0</v>
      </c>
      <c r="D533" s="14" t="n">
        <v>0</v>
      </c>
      <c r="E533" s="14" t="n">
        <v>102379</v>
      </c>
      <c r="F533" s="14" t="n">
        <v>1700</v>
      </c>
      <c r="G533" s="14" t="n">
        <v>46427</v>
      </c>
      <c r="H533" s="14" t="n">
        <f aca="false">SUM(B533:G533)</f>
        <v>150506</v>
      </c>
      <c r="I533" s="14" t="n">
        <v>8555</v>
      </c>
      <c r="J533" s="14" t="n">
        <v>0</v>
      </c>
      <c r="K533" s="14" t="n">
        <v>0</v>
      </c>
      <c r="L533" s="14" t="n">
        <f aca="false">SUM(I533:K533)</f>
        <v>8555</v>
      </c>
      <c r="M533" s="14" t="n">
        <f aca="false">H533+L533</f>
        <v>159061</v>
      </c>
      <c r="N533" s="15" t="n">
        <v>0</v>
      </c>
      <c r="O533" s="14" t="n">
        <v>12</v>
      </c>
      <c r="P533" s="14" t="n">
        <v>0</v>
      </c>
    </row>
    <row r="534" customFormat="false" ht="11.25" hidden="false" customHeight="false" outlineLevel="0" collapsed="false">
      <c r="A534" s="1" t="s">
        <v>313</v>
      </c>
      <c r="B534" s="14" t="n">
        <v>0</v>
      </c>
      <c r="C534" s="14" t="n">
        <v>0</v>
      </c>
      <c r="D534" s="14" t="n">
        <v>0</v>
      </c>
      <c r="E534" s="14" t="n">
        <v>68386</v>
      </c>
      <c r="F534" s="14" t="n">
        <v>4593</v>
      </c>
      <c r="G534" s="14" t="n">
        <v>31738</v>
      </c>
      <c r="H534" s="14" t="n">
        <f aca="false">SUM(B534:G534)</f>
        <v>104717</v>
      </c>
      <c r="I534" s="14" t="n">
        <v>25359</v>
      </c>
      <c r="J534" s="14" t="n">
        <v>0</v>
      </c>
      <c r="K534" s="14" t="n">
        <v>0</v>
      </c>
      <c r="L534" s="14" t="n">
        <f aca="false">SUM(I534:K534)</f>
        <v>25359</v>
      </c>
      <c r="M534" s="14" t="n">
        <f aca="false">H534+L534</f>
        <v>130076</v>
      </c>
      <c r="N534" s="15" t="n">
        <v>0</v>
      </c>
      <c r="O534" s="14" t="n">
        <v>10</v>
      </c>
      <c r="P534" s="14" t="n">
        <v>0</v>
      </c>
    </row>
    <row r="535" customFormat="false" ht="11.25" hidden="false" customHeight="false" outlineLevel="0" collapsed="false">
      <c r="A535" s="1" t="s">
        <v>314</v>
      </c>
      <c r="B535" s="14" t="n">
        <v>0</v>
      </c>
      <c r="C535" s="14" t="n">
        <v>0</v>
      </c>
      <c r="D535" s="14" t="n">
        <v>0</v>
      </c>
      <c r="E535" s="14" t="n">
        <v>69555</v>
      </c>
      <c r="F535" s="14" t="n">
        <v>0</v>
      </c>
      <c r="G535" s="14" t="n">
        <v>31300</v>
      </c>
      <c r="H535" s="14" t="n">
        <f aca="false">SUM(B535:G535)</f>
        <v>100855</v>
      </c>
      <c r="I535" s="14" t="n">
        <v>1514</v>
      </c>
      <c r="J535" s="14" t="n">
        <v>0</v>
      </c>
      <c r="K535" s="14" t="n">
        <v>0</v>
      </c>
      <c r="L535" s="14" t="n">
        <f aca="false">SUM(I535:K535)</f>
        <v>1514</v>
      </c>
      <c r="M535" s="14" t="n">
        <f aca="false">H535+L535</f>
        <v>102369</v>
      </c>
      <c r="N535" s="15" t="n">
        <v>0</v>
      </c>
      <c r="O535" s="14" t="n">
        <v>8</v>
      </c>
      <c r="P535" s="14" t="n">
        <v>0</v>
      </c>
    </row>
    <row r="536" customFormat="false" ht="11.25" hidden="false" customHeight="false" outlineLevel="0" collapsed="false">
      <c r="A536" s="1" t="s">
        <v>315</v>
      </c>
      <c r="B536" s="14" t="n">
        <v>0</v>
      </c>
      <c r="C536" s="14" t="n">
        <v>0</v>
      </c>
      <c r="D536" s="14" t="n">
        <v>0</v>
      </c>
      <c r="E536" s="14" t="n">
        <v>76574</v>
      </c>
      <c r="F536" s="14" t="n">
        <v>0</v>
      </c>
      <c r="G536" s="14" t="n">
        <v>34458</v>
      </c>
      <c r="H536" s="14" t="n">
        <f aca="false">SUM(B536:G536)</f>
        <v>111032</v>
      </c>
      <c r="I536" s="14" t="n">
        <v>141703</v>
      </c>
      <c r="J536" s="14" t="n">
        <v>0</v>
      </c>
      <c r="K536" s="14" t="n">
        <v>0</v>
      </c>
      <c r="L536" s="14" t="n">
        <f aca="false">SUM(I536:K536)</f>
        <v>141703</v>
      </c>
      <c r="M536" s="14" t="n">
        <f aca="false">H536+L536</f>
        <v>252735</v>
      </c>
      <c r="N536" s="15" t="n">
        <v>0</v>
      </c>
      <c r="O536" s="14" t="n">
        <v>20</v>
      </c>
      <c r="P536" s="14" t="n">
        <v>0</v>
      </c>
    </row>
    <row r="537" customFormat="false" ht="11.25" hidden="false" customHeight="false" outlineLevel="0" collapsed="false">
      <c r="A537" s="1" t="s">
        <v>316</v>
      </c>
      <c r="B537" s="14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f aca="false">SUM(B537:G537)</f>
        <v>0</v>
      </c>
      <c r="I537" s="14" t="n">
        <v>786173</v>
      </c>
      <c r="J537" s="14" t="n">
        <v>0</v>
      </c>
      <c r="K537" s="14" t="n">
        <v>0</v>
      </c>
      <c r="L537" s="14" t="n">
        <f aca="false">SUM(I537:K537)</f>
        <v>786173</v>
      </c>
      <c r="M537" s="14" t="n">
        <f aca="false">H537+L537</f>
        <v>786173</v>
      </c>
      <c r="N537" s="15" t="n">
        <v>0</v>
      </c>
      <c r="O537" s="14" t="n">
        <v>63</v>
      </c>
      <c r="P537" s="14" t="n">
        <v>0</v>
      </c>
    </row>
    <row r="538" customFormat="false" ht="11.25" hidden="false" customHeight="false" outlineLevel="0" collapsed="false">
      <c r="A538" s="1" t="s">
        <v>317</v>
      </c>
      <c r="B538" s="14" t="n">
        <v>0</v>
      </c>
      <c r="C538" s="14" t="n">
        <v>0</v>
      </c>
      <c r="D538" s="14" t="n">
        <v>0</v>
      </c>
      <c r="E538" s="14" t="n">
        <v>121820</v>
      </c>
      <c r="F538" s="14" t="n">
        <v>14331</v>
      </c>
      <c r="G538" s="14" t="n">
        <v>57828</v>
      </c>
      <c r="H538" s="14" t="n">
        <f aca="false">SUM(B538:G538)</f>
        <v>193979</v>
      </c>
      <c r="I538" s="14" t="n">
        <v>65185</v>
      </c>
      <c r="J538" s="14" t="n">
        <v>0</v>
      </c>
      <c r="K538" s="14" t="n">
        <v>0</v>
      </c>
      <c r="L538" s="14" t="n">
        <f aca="false">SUM(I538:K538)</f>
        <v>65185</v>
      </c>
      <c r="M538" s="14" t="n">
        <f aca="false">H538+L538</f>
        <v>259164</v>
      </c>
      <c r="N538" s="15" t="n">
        <v>0</v>
      </c>
      <c r="O538" s="14" t="n">
        <v>20</v>
      </c>
      <c r="P538" s="14" t="n">
        <v>670</v>
      </c>
    </row>
    <row r="539" customFormat="false" ht="11.25" hidden="false" customHeight="false" outlineLevel="0" collapsed="false">
      <c r="A539" s="1" t="s">
        <v>318</v>
      </c>
      <c r="B539" s="14" t="n">
        <v>0</v>
      </c>
      <c r="C539" s="14" t="n">
        <v>0</v>
      </c>
      <c r="D539" s="14" t="n">
        <v>0</v>
      </c>
      <c r="E539" s="14" t="n">
        <v>433580</v>
      </c>
      <c r="F539" s="14" t="n">
        <v>31051</v>
      </c>
      <c r="G539" s="14" t="n">
        <v>208219</v>
      </c>
      <c r="H539" s="14" t="n">
        <f aca="false">SUM(B539:G539)</f>
        <v>672850</v>
      </c>
      <c r="I539" s="14" t="n">
        <v>95918</v>
      </c>
      <c r="J539" s="14" t="n">
        <v>11525</v>
      </c>
      <c r="K539" s="14" t="n">
        <v>0</v>
      </c>
      <c r="L539" s="14" t="n">
        <f aca="false">SUM(I539:K539)</f>
        <v>107443</v>
      </c>
      <c r="M539" s="14" t="n">
        <f aca="false">H539+L539</f>
        <v>780293</v>
      </c>
      <c r="N539" s="15" t="n">
        <v>0</v>
      </c>
      <c r="O539" s="14" t="n">
        <v>62</v>
      </c>
      <c r="P539" s="14" t="n">
        <v>709</v>
      </c>
    </row>
    <row r="540" customFormat="false" ht="11.25" hidden="false" customHeight="false" outlineLevel="0" collapsed="false">
      <c r="A540" s="1" t="s">
        <v>319</v>
      </c>
      <c r="B540" s="14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f aca="false">SUM(B540:G540)</f>
        <v>0</v>
      </c>
      <c r="I540" s="14" t="n">
        <v>63154</v>
      </c>
      <c r="J540" s="14" t="n">
        <v>0</v>
      </c>
      <c r="K540" s="14" t="n">
        <v>0</v>
      </c>
      <c r="L540" s="14" t="n">
        <f aca="false">SUM(I540:K540)</f>
        <v>63154</v>
      </c>
      <c r="M540" s="14" t="n">
        <f aca="false">H540+L540</f>
        <v>63154</v>
      </c>
      <c r="N540" s="15" t="n">
        <v>0</v>
      </c>
      <c r="O540" s="14" t="n">
        <v>5</v>
      </c>
      <c r="P540" s="14" t="n">
        <v>43686</v>
      </c>
    </row>
    <row r="541" customFormat="false" ht="11.25" hidden="false" customHeight="false" outlineLevel="0" collapsed="false">
      <c r="A541" s="1" t="s">
        <v>320</v>
      </c>
      <c r="B541" s="14" t="n">
        <v>0</v>
      </c>
      <c r="C541" s="14" t="n">
        <v>0</v>
      </c>
      <c r="D541" s="14" t="n">
        <v>0</v>
      </c>
      <c r="E541" s="14" t="n">
        <v>36939</v>
      </c>
      <c r="F541" s="14" t="n">
        <v>0</v>
      </c>
      <c r="G541" s="14" t="n">
        <v>16623</v>
      </c>
      <c r="H541" s="14" t="n">
        <f aca="false">SUM(B541:G541)</f>
        <v>53562</v>
      </c>
      <c r="I541" s="14" t="n">
        <v>1565</v>
      </c>
      <c r="J541" s="14" t="n">
        <v>0</v>
      </c>
      <c r="K541" s="14" t="n">
        <v>0</v>
      </c>
      <c r="L541" s="14" t="n">
        <f aca="false">SUM(I541:K541)</f>
        <v>1565</v>
      </c>
      <c r="M541" s="14" t="n">
        <f aca="false">H541+L541</f>
        <v>55127</v>
      </c>
      <c r="N541" s="15" t="n">
        <v>0</v>
      </c>
      <c r="O541" s="14" t="n">
        <v>4</v>
      </c>
      <c r="P541" s="14" t="n">
        <v>315</v>
      </c>
    </row>
    <row r="542" customFormat="false" ht="11.25" hidden="false" customHeight="false" outlineLevel="0" collapsed="false">
      <c r="A542" s="1" t="s">
        <v>321</v>
      </c>
      <c r="B542" s="14" t="n">
        <v>41717</v>
      </c>
      <c r="C542" s="14" t="n">
        <v>0</v>
      </c>
      <c r="D542" s="14" t="n">
        <v>0</v>
      </c>
      <c r="E542" s="14" t="n">
        <v>201208</v>
      </c>
      <c r="F542" s="14" t="n">
        <v>17809</v>
      </c>
      <c r="G542" s="14" t="n">
        <v>113056</v>
      </c>
      <c r="H542" s="14" t="n">
        <f aca="false">SUM(B542:G542)</f>
        <v>373790</v>
      </c>
      <c r="I542" s="14" t="n">
        <v>29029</v>
      </c>
      <c r="J542" s="14" t="n">
        <v>0</v>
      </c>
      <c r="K542" s="14" t="n">
        <v>0</v>
      </c>
      <c r="L542" s="14" t="n">
        <f aca="false">SUM(I542:K542)</f>
        <v>29029</v>
      </c>
      <c r="M542" s="14" t="n">
        <f aca="false">H542+L542</f>
        <v>402819</v>
      </c>
      <c r="N542" s="15" t="n">
        <v>0</v>
      </c>
      <c r="O542" s="14" t="n">
        <v>32</v>
      </c>
      <c r="P542" s="14" t="n">
        <v>10530</v>
      </c>
    </row>
    <row r="543" customFormat="false" ht="11.25" hidden="false" customHeight="false" outlineLevel="0" collapsed="false">
      <c r="A543" s="1" t="s">
        <v>322</v>
      </c>
      <c r="B543" s="14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 t="n">
        <f aca="false">SUM(B543:G543)</f>
        <v>0</v>
      </c>
      <c r="I543" s="14" t="n">
        <v>14236</v>
      </c>
      <c r="J543" s="14" t="n">
        <v>0</v>
      </c>
      <c r="K543" s="14" t="n">
        <v>0</v>
      </c>
      <c r="L543" s="14" t="n">
        <f aca="false">SUM(I543:K543)</f>
        <v>14236</v>
      </c>
      <c r="M543" s="14" t="n">
        <f aca="false">H543+L543</f>
        <v>14236</v>
      </c>
      <c r="N543" s="15" t="n">
        <v>0</v>
      </c>
      <c r="O543" s="14" t="n">
        <v>1</v>
      </c>
      <c r="P543" s="14" t="n">
        <v>0</v>
      </c>
    </row>
    <row r="544" customFormat="false" ht="11.25" hidden="false" customHeight="false" outlineLevel="0" collapsed="false">
      <c r="A544" s="1" t="s">
        <v>30</v>
      </c>
      <c r="B544" s="16" t="n">
        <f aca="false">SUM(B530:B543)</f>
        <v>103793</v>
      </c>
      <c r="C544" s="17" t="n">
        <f aca="false">SUM(C530:C543)</f>
        <v>0</v>
      </c>
      <c r="D544" s="16" t="n">
        <f aca="false">SUM(D530:D543)</f>
        <v>0</v>
      </c>
      <c r="E544" s="16" t="n">
        <f aca="false">SUM(E530:E543)</f>
        <v>1351626</v>
      </c>
      <c r="F544" s="16" t="n">
        <f aca="false">SUM(F530:F543)</f>
        <v>116062</v>
      </c>
      <c r="G544" s="16" t="n">
        <f aca="false">SUM(G530:G543)</f>
        <v>684703</v>
      </c>
      <c r="H544" s="16" t="n">
        <f aca="false">SUM(H530:H543)</f>
        <v>2256184</v>
      </c>
      <c r="I544" s="16" t="n">
        <f aca="false">SUM(I530:I543)</f>
        <v>1424835</v>
      </c>
      <c r="J544" s="16" t="n">
        <f aca="false">SUM(J530:J543)</f>
        <v>29600</v>
      </c>
      <c r="K544" s="16" t="n">
        <f aca="false">SUM(K530:K543)</f>
        <v>0</v>
      </c>
      <c r="L544" s="16" t="n">
        <f aca="false">SUM(L530:L543)</f>
        <v>1454435</v>
      </c>
      <c r="M544" s="16" t="n">
        <f aca="false">SUM(M530:M543)</f>
        <v>3710619</v>
      </c>
      <c r="N544" s="15" t="n">
        <f aca="false">SUM(N530:N543)</f>
        <v>0</v>
      </c>
      <c r="O544" s="16" t="n">
        <f aca="false">M544/$N$734</f>
        <v>298.104899352152</v>
      </c>
      <c r="P544" s="16" t="n">
        <f aca="false">SUM(P530:P543)</f>
        <v>60895</v>
      </c>
    </row>
    <row r="545" customFormat="false" ht="11.2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O545" s="18"/>
      <c r="P545" s="18"/>
    </row>
    <row r="546" customFormat="false" ht="11.25" hidden="false" customHeight="false" outlineLevel="0" collapsed="false">
      <c r="A546" s="1" t="s">
        <v>323</v>
      </c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O546" s="18"/>
      <c r="P546" s="18"/>
    </row>
    <row r="547" customFormat="false" ht="11.25" hidden="false" customHeight="false" outlineLevel="0" collapsed="false">
      <c r="A547" s="1" t="s">
        <v>24</v>
      </c>
      <c r="B547" s="14" t="n">
        <v>63999</v>
      </c>
      <c r="C547" s="14" t="n">
        <v>0</v>
      </c>
      <c r="D547" s="14" t="n">
        <v>0</v>
      </c>
      <c r="E547" s="14" t="n">
        <v>23804</v>
      </c>
      <c r="F547" s="14" t="n">
        <v>149</v>
      </c>
      <c r="G547" s="14" t="n">
        <v>39543</v>
      </c>
      <c r="H547" s="14" t="n">
        <f aca="false">SUM(B547:G547)</f>
        <v>127495</v>
      </c>
      <c r="I547" s="14" t="n">
        <v>43428</v>
      </c>
      <c r="J547" s="14" t="n">
        <v>0</v>
      </c>
      <c r="K547" s="14" t="n">
        <v>0</v>
      </c>
      <c r="L547" s="14" t="n">
        <f aca="false">SUM(I547:K547)</f>
        <v>43428</v>
      </c>
      <c r="M547" s="14" t="n">
        <f aca="false">H547+L547</f>
        <v>170923</v>
      </c>
      <c r="N547" s="15" t="n">
        <v>0</v>
      </c>
      <c r="O547" s="14" t="n">
        <v>13</v>
      </c>
      <c r="P547" s="14" t="n">
        <f aca="false">264370-258529</f>
        <v>5841</v>
      </c>
    </row>
    <row r="548" customFormat="false" ht="11.25" hidden="false" customHeight="false" outlineLevel="0" collapsed="false">
      <c r="A548" s="1" t="s">
        <v>306</v>
      </c>
      <c r="B548" s="14" t="n">
        <v>0</v>
      </c>
      <c r="C548" s="14" t="n">
        <v>0</v>
      </c>
      <c r="D548" s="14" t="n">
        <v>0</v>
      </c>
      <c r="E548" s="14" t="n">
        <v>160127</v>
      </c>
      <c r="F548" s="14" t="n">
        <v>36347</v>
      </c>
      <c r="G548" s="14" t="n">
        <v>79690</v>
      </c>
      <c r="H548" s="14" t="n">
        <f aca="false">SUM(B548:G548)</f>
        <v>276164</v>
      </c>
      <c r="I548" s="14" t="n">
        <v>155608</v>
      </c>
      <c r="J548" s="14" t="n">
        <v>0</v>
      </c>
      <c r="K548" s="14" t="n">
        <v>0</v>
      </c>
      <c r="L548" s="14" t="n">
        <f aca="false">SUM(I548:K548)</f>
        <v>155608</v>
      </c>
      <c r="M548" s="14" t="n">
        <f aca="false">H548+L548</f>
        <v>431772</v>
      </c>
      <c r="N548" s="15" t="n">
        <v>0</v>
      </c>
      <c r="O548" s="14" t="n">
        <v>34</v>
      </c>
      <c r="P548" s="14" t="n">
        <v>0</v>
      </c>
    </row>
    <row r="549" customFormat="false" ht="11.25" hidden="false" customHeight="false" outlineLevel="0" collapsed="false">
      <c r="A549" s="1" t="s">
        <v>324</v>
      </c>
      <c r="B549" s="14" t="n">
        <v>0</v>
      </c>
      <c r="C549" s="14" t="n">
        <v>0</v>
      </c>
      <c r="D549" s="14" t="n">
        <v>0</v>
      </c>
      <c r="E549" s="14" t="n">
        <v>32875</v>
      </c>
      <c r="F549" s="14" t="n">
        <v>33085</v>
      </c>
      <c r="G549" s="14" t="n">
        <v>21742</v>
      </c>
      <c r="H549" s="14" t="n">
        <f aca="false">SUM(B549:G549)</f>
        <v>87702</v>
      </c>
      <c r="I549" s="14" t="n">
        <v>7790</v>
      </c>
      <c r="J549" s="14" t="n">
        <v>0</v>
      </c>
      <c r="K549" s="14" t="n">
        <v>0</v>
      </c>
      <c r="L549" s="14" t="n">
        <f aca="false">SUM(I549:K549)</f>
        <v>7790</v>
      </c>
      <c r="M549" s="14" t="n">
        <f aca="false">H549+L549</f>
        <v>95492</v>
      </c>
      <c r="N549" s="15" t="n">
        <v>0</v>
      </c>
      <c r="O549" s="14" t="n">
        <v>7</v>
      </c>
      <c r="P549" s="14" t="n">
        <v>398175</v>
      </c>
    </row>
    <row r="550" customFormat="false" ht="11.25" hidden="false" customHeight="false" outlineLevel="0" collapsed="false">
      <c r="A550" s="1" t="s">
        <v>325</v>
      </c>
      <c r="B550" s="14" t="n">
        <v>46847</v>
      </c>
      <c r="C550" s="14" t="n">
        <v>0</v>
      </c>
      <c r="D550" s="14" t="n">
        <v>0</v>
      </c>
      <c r="E550" s="14" t="n">
        <v>21390</v>
      </c>
      <c r="F550" s="14" t="n">
        <v>0</v>
      </c>
      <c r="G550" s="14" t="n">
        <v>30707</v>
      </c>
      <c r="H550" s="14" t="n">
        <f aca="false">SUM(B550:G550)</f>
        <v>98944</v>
      </c>
      <c r="I550" s="14" t="n">
        <v>52327</v>
      </c>
      <c r="J550" s="14" t="n">
        <v>750</v>
      </c>
      <c r="K550" s="14" t="n">
        <v>0</v>
      </c>
      <c r="L550" s="14" t="n">
        <f aca="false">SUM(I550:K550)</f>
        <v>53077</v>
      </c>
      <c r="M550" s="14" t="n">
        <f aca="false">H550+L550</f>
        <v>152021</v>
      </c>
      <c r="N550" s="15" t="n">
        <v>0</v>
      </c>
      <c r="O550" s="14" t="n">
        <v>12</v>
      </c>
      <c r="P550" s="14" t="n">
        <v>366409</v>
      </c>
    </row>
    <row r="551" customFormat="false" ht="11.25" hidden="false" customHeight="false" outlineLevel="0" collapsed="false">
      <c r="A551" s="1" t="s">
        <v>326</v>
      </c>
      <c r="B551" s="14" t="n">
        <v>0</v>
      </c>
      <c r="C551" s="14" t="n">
        <v>0</v>
      </c>
      <c r="D551" s="14" t="n">
        <v>0</v>
      </c>
      <c r="E551" s="14" t="n">
        <v>39312</v>
      </c>
      <c r="F551" s="14" t="n">
        <v>1049</v>
      </c>
      <c r="G551" s="14" t="n">
        <v>17911</v>
      </c>
      <c r="H551" s="14" t="n">
        <f aca="false">SUM(B551:G551)</f>
        <v>58272</v>
      </c>
      <c r="I551" s="14" t="n">
        <v>62411</v>
      </c>
      <c r="J551" s="14" t="n">
        <v>23167</v>
      </c>
      <c r="K551" s="14" t="n">
        <v>0</v>
      </c>
      <c r="L551" s="14" t="n">
        <f aca="false">SUM(I551:K551)</f>
        <v>85578</v>
      </c>
      <c r="M551" s="14" t="n">
        <f aca="false">H551+L551</f>
        <v>143850</v>
      </c>
      <c r="N551" s="15" t="n">
        <v>0</v>
      </c>
      <c r="O551" s="14" t="n">
        <v>11</v>
      </c>
      <c r="P551" s="14" t="n">
        <v>0</v>
      </c>
    </row>
    <row r="552" customFormat="false" ht="11.25" hidden="false" customHeight="false" outlineLevel="0" collapsed="false">
      <c r="A552" s="1" t="s">
        <v>30</v>
      </c>
      <c r="B552" s="16" t="n">
        <f aca="false">SUM(B547:B551)</f>
        <v>110846</v>
      </c>
      <c r="C552" s="17" t="n">
        <f aca="false">SUM(C547:C551)</f>
        <v>0</v>
      </c>
      <c r="D552" s="16" t="n">
        <f aca="false">SUM(D547:D551)</f>
        <v>0</v>
      </c>
      <c r="E552" s="16" t="n">
        <f aca="false">SUM(E547:E551)</f>
        <v>277508</v>
      </c>
      <c r="F552" s="16" t="n">
        <f aca="false">SUM(F547:F551)</f>
        <v>70630</v>
      </c>
      <c r="G552" s="16" t="n">
        <f aca="false">SUM(G547:G551)</f>
        <v>189593</v>
      </c>
      <c r="H552" s="16" t="n">
        <f aca="false">SUM(H547:H551)</f>
        <v>648577</v>
      </c>
      <c r="I552" s="16" t="n">
        <f aca="false">SUM(I547:I551)</f>
        <v>321564</v>
      </c>
      <c r="J552" s="16" t="n">
        <f aca="false">SUM(J547:J551)</f>
        <v>23917</v>
      </c>
      <c r="K552" s="16" t="n">
        <f aca="false">SUM(K547:K551)</f>
        <v>0</v>
      </c>
      <c r="L552" s="16" t="n">
        <f aca="false">SUM(L547:L551)</f>
        <v>345481</v>
      </c>
      <c r="M552" s="16" t="n">
        <f aca="false">SUM(M547:M551)</f>
        <v>994058</v>
      </c>
      <c r="N552" s="15" t="n">
        <f aca="false">SUM(N547:N551)</f>
        <v>0</v>
      </c>
      <c r="O552" s="16" t="n">
        <f aca="false">M552/$N$734</f>
        <v>79.8609504344696</v>
      </c>
      <c r="P552" s="16" t="n">
        <f aca="false">SUM(P547:P551)</f>
        <v>770425</v>
      </c>
    </row>
    <row r="553" customFormat="false" ht="11.2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O553" s="18"/>
      <c r="P553" s="18"/>
    </row>
    <row r="554" customFormat="false" ht="11.25" hidden="false" customHeight="false" outlineLevel="0" collapsed="false">
      <c r="A554" s="1" t="s">
        <v>327</v>
      </c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O554" s="18"/>
      <c r="P554" s="18"/>
    </row>
    <row r="555" customFormat="false" ht="11.25" hidden="false" customHeight="false" outlineLevel="0" collapsed="false">
      <c r="A555" s="1" t="s">
        <v>195</v>
      </c>
      <c r="B555" s="14" t="n">
        <v>178711</v>
      </c>
      <c r="C555" s="14" t="n">
        <v>0</v>
      </c>
      <c r="D555" s="14" t="n">
        <v>0</v>
      </c>
      <c r="E555" s="14" t="n">
        <v>31211</v>
      </c>
      <c r="F555" s="14" t="n">
        <v>0</v>
      </c>
      <c r="G555" s="14" t="n">
        <v>94465</v>
      </c>
      <c r="H555" s="14" t="n">
        <f aca="false">SUM(B555:G555)</f>
        <v>304387</v>
      </c>
      <c r="I555" s="14" t="n">
        <v>23740</v>
      </c>
      <c r="J555" s="14" t="n">
        <v>0</v>
      </c>
      <c r="K555" s="14" t="n">
        <v>0</v>
      </c>
      <c r="L555" s="14" t="n">
        <f aca="false">SUM(I555:K555)</f>
        <v>23740</v>
      </c>
      <c r="M555" s="14" t="n">
        <f aca="false">H555+L555</f>
        <v>328127</v>
      </c>
      <c r="N555" s="15" t="n">
        <v>0</v>
      </c>
      <c r="O555" s="14" t="n">
        <v>26</v>
      </c>
      <c r="P555" s="14" t="n">
        <v>305</v>
      </c>
    </row>
    <row r="556" customFormat="false" ht="11.25" hidden="false" customHeight="false" outlineLevel="0" collapsed="false">
      <c r="A556" s="1" t="s">
        <v>30</v>
      </c>
      <c r="B556" s="16" t="n">
        <f aca="false">SUM(B555)</f>
        <v>178711</v>
      </c>
      <c r="C556" s="17" t="n">
        <f aca="false">SUM(C555)</f>
        <v>0</v>
      </c>
      <c r="D556" s="16" t="n">
        <f aca="false">SUM(D555)</f>
        <v>0</v>
      </c>
      <c r="E556" s="16" t="n">
        <f aca="false">SUM(E555)</f>
        <v>31211</v>
      </c>
      <c r="F556" s="16" t="n">
        <f aca="false">SUM(F555)</f>
        <v>0</v>
      </c>
      <c r="G556" s="16" t="n">
        <f aca="false">SUM(G555)</f>
        <v>94465</v>
      </c>
      <c r="H556" s="16" t="n">
        <f aca="false">SUM(H555)</f>
        <v>304387</v>
      </c>
      <c r="I556" s="16" t="n">
        <f aca="false">SUM(I555)</f>
        <v>23740</v>
      </c>
      <c r="J556" s="16" t="n">
        <f aca="false">SUM(J555)</f>
        <v>0</v>
      </c>
      <c r="K556" s="16" t="n">
        <f aca="false">SUM(K555)</f>
        <v>0</v>
      </c>
      <c r="L556" s="16" t="n">
        <f aca="false">SUM(L555)</f>
        <v>23740</v>
      </c>
      <c r="M556" s="16" t="n">
        <f aca="false">SUM(M555)</f>
        <v>328127</v>
      </c>
      <c r="N556" s="15" t="n">
        <f aca="false">SUM(N555)</f>
        <v>0</v>
      </c>
      <c r="O556" s="16" t="n">
        <f aca="false">M556/$N$734</f>
        <v>26.3611721682349</v>
      </c>
      <c r="P556" s="16" t="n">
        <f aca="false">SUM(P555)</f>
        <v>305</v>
      </c>
    </row>
    <row r="557" customFormat="false" ht="11.2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O557" s="18"/>
      <c r="P557" s="18"/>
    </row>
    <row r="558" customFormat="false" ht="11.25" hidden="false" customHeight="false" outlineLevel="0" collapsed="false">
      <c r="A558" s="1" t="s">
        <v>328</v>
      </c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O558" s="18"/>
      <c r="P558" s="18"/>
    </row>
    <row r="559" customFormat="false" ht="11.25" hidden="false" customHeight="false" outlineLevel="0" collapsed="false">
      <c r="A559" s="1" t="s">
        <v>24</v>
      </c>
      <c r="B559" s="14" t="n">
        <v>0</v>
      </c>
      <c r="C559" s="14" t="n">
        <v>0</v>
      </c>
      <c r="D559" s="14" t="n">
        <v>0</v>
      </c>
      <c r="E559" s="14" t="n">
        <v>50959</v>
      </c>
      <c r="F559" s="14" t="n">
        <v>6511</v>
      </c>
      <c r="G559" s="14" t="n">
        <v>24299</v>
      </c>
      <c r="H559" s="14" t="n">
        <f aca="false">SUM(B559:G559)</f>
        <v>81769</v>
      </c>
      <c r="I559" s="14" t="n">
        <v>8595</v>
      </c>
      <c r="J559" s="14" t="n">
        <v>13500</v>
      </c>
      <c r="K559" s="14" t="n">
        <v>0</v>
      </c>
      <c r="L559" s="14" t="n">
        <f aca="false">SUM(I559:K559)</f>
        <v>22095</v>
      </c>
      <c r="M559" s="14" t="n">
        <f aca="false">H559+L559</f>
        <v>103864</v>
      </c>
      <c r="N559" s="15" t="n">
        <v>0</v>
      </c>
      <c r="O559" s="14" t="n">
        <v>8</v>
      </c>
      <c r="P559" s="14" t="n">
        <v>0</v>
      </c>
    </row>
    <row r="560" customFormat="false" ht="11.25" hidden="false" customHeight="false" outlineLevel="0" collapsed="false">
      <c r="A560" s="1" t="s">
        <v>30</v>
      </c>
      <c r="B560" s="16" t="n">
        <f aca="false">SUM(B559)</f>
        <v>0</v>
      </c>
      <c r="C560" s="17" t="n">
        <f aca="false">SUM(C559)</f>
        <v>0</v>
      </c>
      <c r="D560" s="16" t="n">
        <f aca="false">SUM(D559)</f>
        <v>0</v>
      </c>
      <c r="E560" s="16" t="n">
        <f aca="false">SUM(E559)</f>
        <v>50959</v>
      </c>
      <c r="F560" s="16" t="n">
        <f aca="false">SUM(F559)</f>
        <v>6511</v>
      </c>
      <c r="G560" s="16" t="n">
        <f aca="false">SUM(G559)</f>
        <v>24299</v>
      </c>
      <c r="H560" s="16" t="n">
        <f aca="false">SUM(H559)</f>
        <v>81769</v>
      </c>
      <c r="I560" s="16" t="n">
        <f aca="false">SUM(I559)</f>
        <v>8595</v>
      </c>
      <c r="J560" s="16" t="n">
        <f aca="false">SUM(J559)</f>
        <v>13500</v>
      </c>
      <c r="K560" s="16" t="n">
        <f aca="false">SUM(K559)</f>
        <v>0</v>
      </c>
      <c r="L560" s="16" t="n">
        <f aca="false">SUM(L559)</f>
        <v>22095</v>
      </c>
      <c r="M560" s="16" t="n">
        <f aca="false">SUM(M559)</f>
        <v>103864</v>
      </c>
      <c r="N560" s="15" t="n">
        <f aca="false">SUM(N559)</f>
        <v>0</v>
      </c>
      <c r="O560" s="16" t="n">
        <f aca="false">M560/$N$734</f>
        <v>8.34425934495347</v>
      </c>
      <c r="P560" s="16" t="n">
        <f aca="false">SUM(P559)</f>
        <v>0</v>
      </c>
    </row>
    <row r="561" customFormat="false" ht="11.2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O561" s="18"/>
      <c r="P561" s="18"/>
    </row>
    <row r="562" customFormat="false" ht="11.25" hidden="false" customHeight="false" outlineLevel="0" collapsed="false">
      <c r="A562" s="1" t="s">
        <v>329</v>
      </c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O562" s="18"/>
      <c r="P562" s="18"/>
    </row>
    <row r="563" customFormat="false" ht="11.25" hidden="false" customHeight="false" outlineLevel="0" collapsed="false">
      <c r="A563" s="1" t="s">
        <v>330</v>
      </c>
      <c r="B563" s="14" t="n">
        <v>55765</v>
      </c>
      <c r="C563" s="14" t="n">
        <v>0</v>
      </c>
      <c r="D563" s="14" t="n">
        <v>0</v>
      </c>
      <c r="E563" s="14" t="n">
        <v>257675</v>
      </c>
      <c r="F563" s="14" t="n">
        <v>78640</v>
      </c>
      <c r="G563" s="14" t="n">
        <v>157562</v>
      </c>
      <c r="H563" s="14" t="n">
        <f aca="false">SUM(B563:G563)</f>
        <v>549642</v>
      </c>
      <c r="I563" s="14" t="n">
        <v>68302</v>
      </c>
      <c r="J563" s="14" t="n">
        <v>20000</v>
      </c>
      <c r="K563" s="14" t="n">
        <v>0</v>
      </c>
      <c r="L563" s="14" t="n">
        <f aca="false">SUM(I563:K563)</f>
        <v>88302</v>
      </c>
      <c r="M563" s="14" t="n">
        <f aca="false">H563+L563</f>
        <v>637944</v>
      </c>
      <c r="N563" s="15" t="n">
        <v>0</v>
      </c>
      <c r="O563" s="14" t="n">
        <v>51</v>
      </c>
      <c r="P563" s="14" t="n">
        <v>32871</v>
      </c>
    </row>
    <row r="564" customFormat="false" ht="11.25" hidden="false" customHeight="false" outlineLevel="0" collapsed="false">
      <c r="A564" s="1" t="s">
        <v>30</v>
      </c>
      <c r="B564" s="16" t="n">
        <f aca="false">SUM(B563)</f>
        <v>55765</v>
      </c>
      <c r="C564" s="17" t="n">
        <f aca="false">SUM(C563)</f>
        <v>0</v>
      </c>
      <c r="D564" s="16" t="n">
        <f aca="false">SUM(D563)</f>
        <v>0</v>
      </c>
      <c r="E564" s="16" t="n">
        <f aca="false">SUM(E563)</f>
        <v>257675</v>
      </c>
      <c r="F564" s="16" t="n">
        <f aca="false">SUM(F563)</f>
        <v>78640</v>
      </c>
      <c r="G564" s="16" t="n">
        <f aca="false">SUM(G563)</f>
        <v>157562</v>
      </c>
      <c r="H564" s="16" t="n">
        <f aca="false">SUM(H563)</f>
        <v>549642</v>
      </c>
      <c r="I564" s="16" t="n">
        <f aca="false">SUM(I563)</f>
        <v>68302</v>
      </c>
      <c r="J564" s="16" t="n">
        <f aca="false">SUM(J563)</f>
        <v>20000</v>
      </c>
      <c r="K564" s="16" t="n">
        <f aca="false">SUM(K563)</f>
        <v>0</v>
      </c>
      <c r="L564" s="16" t="n">
        <f aca="false">SUM(L563)</f>
        <v>88302</v>
      </c>
      <c r="M564" s="16" t="n">
        <f aca="false">SUM(M563)</f>
        <v>637944</v>
      </c>
      <c r="N564" s="15" t="n">
        <f aca="false">SUM(N563)</f>
        <v>0</v>
      </c>
      <c r="O564" s="16" t="n">
        <f aca="false">M564/$N$734</f>
        <v>51.2513496837884</v>
      </c>
      <c r="P564" s="16" t="n">
        <f aca="false">SUM(P563)</f>
        <v>32871</v>
      </c>
    </row>
    <row r="565" customFormat="false" ht="11.2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10"/>
      <c r="O565" s="25"/>
      <c r="P565" s="25"/>
    </row>
    <row r="566" customFormat="false" ht="11.25" hidden="false" customHeight="false" outlineLevel="0" collapsed="false">
      <c r="A566" s="1" t="s">
        <v>331</v>
      </c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O566" s="18"/>
      <c r="P566" s="18"/>
    </row>
    <row r="567" customFormat="false" ht="11.25" hidden="false" customHeight="false" outlineLevel="0" collapsed="false">
      <c r="A567" s="1" t="s">
        <v>195</v>
      </c>
      <c r="B567" s="14" t="n">
        <v>57765</v>
      </c>
      <c r="C567" s="14" t="n">
        <v>0</v>
      </c>
      <c r="D567" s="14" t="n">
        <v>0</v>
      </c>
      <c r="E567" s="14" t="n">
        <v>113520</v>
      </c>
      <c r="F567" s="14" t="n">
        <v>2881</v>
      </c>
      <c r="G567" s="14" t="n">
        <v>77684</v>
      </c>
      <c r="H567" s="14" t="n">
        <f aca="false">SUM(B567:G567)</f>
        <v>251850</v>
      </c>
      <c r="I567" s="14" t="n">
        <v>33064</v>
      </c>
      <c r="J567" s="14" t="n">
        <v>0</v>
      </c>
      <c r="K567" s="14" t="n">
        <v>0</v>
      </c>
      <c r="L567" s="14" t="n">
        <f aca="false">SUM(I567:K567)</f>
        <v>33064</v>
      </c>
      <c r="M567" s="14" t="n">
        <f aca="false">H567+L567</f>
        <v>284914</v>
      </c>
      <c r="N567" s="15" t="n">
        <v>0</v>
      </c>
      <c r="O567" s="14" t="n">
        <v>22</v>
      </c>
      <c r="P567" s="14" t="n">
        <v>3302</v>
      </c>
    </row>
    <row r="568" customFormat="false" ht="11.25" hidden="false" customHeight="false" outlineLevel="0" collapsed="false">
      <c r="A568" s="1" t="s">
        <v>332</v>
      </c>
      <c r="B568" s="14" t="n">
        <v>0</v>
      </c>
      <c r="C568" s="14" t="n">
        <v>0</v>
      </c>
      <c r="D568" s="14" t="n">
        <v>0</v>
      </c>
      <c r="E568" s="14" t="n">
        <v>0</v>
      </c>
      <c r="F568" s="14" t="n">
        <v>0</v>
      </c>
      <c r="G568" s="14" t="n">
        <v>0</v>
      </c>
      <c r="H568" s="14" t="n">
        <f aca="false">SUM(B568:G568)</f>
        <v>0</v>
      </c>
      <c r="I568" s="14" t="n">
        <v>0</v>
      </c>
      <c r="J568" s="14" t="n">
        <v>0</v>
      </c>
      <c r="K568" s="14" t="n">
        <v>0</v>
      </c>
      <c r="L568" s="14" t="n">
        <f aca="false">SUM(I568:K568)</f>
        <v>0</v>
      </c>
      <c r="M568" s="14" t="n">
        <f aca="false">H568+L568</f>
        <v>0</v>
      </c>
      <c r="N568" s="15" t="n">
        <v>0</v>
      </c>
      <c r="O568" s="14" t="n">
        <v>0</v>
      </c>
      <c r="P568" s="14" t="n">
        <v>2473</v>
      </c>
    </row>
    <row r="569" customFormat="false" ht="11.25" hidden="false" customHeight="false" outlineLevel="0" collapsed="false">
      <c r="A569" s="1" t="s">
        <v>30</v>
      </c>
      <c r="B569" s="16" t="n">
        <f aca="false">SUM(B567:B568)</f>
        <v>57765</v>
      </c>
      <c r="C569" s="17" t="n">
        <f aca="false">SUM(C567:C568)</f>
        <v>0</v>
      </c>
      <c r="D569" s="16" t="n">
        <f aca="false">SUM(D567:D568)</f>
        <v>0</v>
      </c>
      <c r="E569" s="16" t="n">
        <f aca="false">SUM(E567:E568)</f>
        <v>113520</v>
      </c>
      <c r="F569" s="16" t="n">
        <f aca="false">SUM(F567:F568)</f>
        <v>2881</v>
      </c>
      <c r="G569" s="16" t="n">
        <f aca="false">SUM(G567:G568)</f>
        <v>77684</v>
      </c>
      <c r="H569" s="16" t="n">
        <f aca="false">SUM(H567:H568)</f>
        <v>251850</v>
      </c>
      <c r="I569" s="16" t="n">
        <f aca="false">SUM(I567:I568)</f>
        <v>33064</v>
      </c>
      <c r="J569" s="16" t="n">
        <f aca="false">SUM(J567:J568)</f>
        <v>0</v>
      </c>
      <c r="K569" s="16" t="n">
        <f aca="false">SUM(K567:K568)</f>
        <v>0</v>
      </c>
      <c r="L569" s="16" t="n">
        <f aca="false">SUM(L567:L568)</f>
        <v>33064</v>
      </c>
      <c r="M569" s="16" t="n">
        <f aca="false">SUM(M567:M568)</f>
        <v>284914</v>
      </c>
      <c r="N569" s="15" t="n">
        <f aca="false">SUM(N567:N568)</f>
        <v>0</v>
      </c>
      <c r="O569" s="16" t="n">
        <f aca="false">M569/$N$734</f>
        <v>22.8895123142578</v>
      </c>
      <c r="P569" s="16" t="n">
        <f aca="false">SUM(P567:P568)</f>
        <v>5775</v>
      </c>
    </row>
    <row r="570" customFormat="false" ht="11.2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O570" s="18"/>
      <c r="P570" s="18"/>
    </row>
    <row r="571" customFormat="false" ht="11.25" hidden="false" customHeight="false" outlineLevel="0" collapsed="false">
      <c r="A571" s="1" t="s">
        <v>282</v>
      </c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O571" s="18"/>
      <c r="P571" s="18"/>
    </row>
    <row r="572" customFormat="false" ht="11.25" hidden="false" customHeight="false" outlineLevel="0" collapsed="false">
      <c r="A572" s="1" t="s">
        <v>24</v>
      </c>
      <c r="B572" s="14" t="n">
        <v>40312</v>
      </c>
      <c r="C572" s="14" t="n">
        <v>0</v>
      </c>
      <c r="D572" s="14" t="n">
        <v>0</v>
      </c>
      <c r="E572" s="14" t="n">
        <v>25430</v>
      </c>
      <c r="F572" s="14" t="n">
        <v>0</v>
      </c>
      <c r="G572" s="14" t="n">
        <v>29584</v>
      </c>
      <c r="H572" s="14" t="n">
        <f aca="false">SUM(B572:G572)</f>
        <v>95326</v>
      </c>
      <c r="I572" s="14" t="n">
        <v>0</v>
      </c>
      <c r="J572" s="14" t="n">
        <v>0</v>
      </c>
      <c r="K572" s="14" t="n">
        <v>0</v>
      </c>
      <c r="L572" s="14" t="n">
        <f aca="false">SUM(I572:K572)</f>
        <v>0</v>
      </c>
      <c r="M572" s="14" t="n">
        <f aca="false">H572+L572</f>
        <v>95326</v>
      </c>
      <c r="N572" s="15" t="n">
        <v>0</v>
      </c>
      <c r="O572" s="14" t="n">
        <v>7</v>
      </c>
      <c r="P572" s="14" t="n">
        <v>0</v>
      </c>
    </row>
    <row r="573" customFormat="false" ht="11.25" hidden="false" customHeight="false" outlineLevel="0" collapsed="false">
      <c r="A573" s="1" t="s">
        <v>333</v>
      </c>
      <c r="B573" s="14" t="n">
        <v>0</v>
      </c>
      <c r="C573" s="14" t="n">
        <v>0</v>
      </c>
      <c r="D573" s="14" t="n">
        <v>0</v>
      </c>
      <c r="E573" s="14" t="n">
        <v>19450</v>
      </c>
      <c r="F573" s="14" t="n">
        <v>12572</v>
      </c>
      <c r="G573" s="14" t="n">
        <v>10042</v>
      </c>
      <c r="H573" s="14" t="n">
        <f aca="false">SUM(B573:G573)</f>
        <v>42064</v>
      </c>
      <c r="I573" s="14" t="n">
        <v>17396</v>
      </c>
      <c r="J573" s="14" t="n">
        <v>0</v>
      </c>
      <c r="K573" s="14" t="n">
        <v>0</v>
      </c>
      <c r="L573" s="14" t="n">
        <f aca="false">SUM(I573:K573)</f>
        <v>17396</v>
      </c>
      <c r="M573" s="14" t="n">
        <f aca="false">H573+L573</f>
        <v>59460</v>
      </c>
      <c r="N573" s="15" t="n">
        <v>0</v>
      </c>
      <c r="O573" s="14" t="n">
        <v>4</v>
      </c>
      <c r="P573" s="14" t="n">
        <v>20281</v>
      </c>
    </row>
    <row r="574" customFormat="false" ht="11.25" hidden="false" customHeight="false" outlineLevel="0" collapsed="false">
      <c r="A574" s="1" t="s">
        <v>30</v>
      </c>
      <c r="B574" s="16" t="n">
        <f aca="false">SUM(B572:B573)</f>
        <v>40312</v>
      </c>
      <c r="C574" s="17" t="n">
        <f aca="false">SUM(C572:C573)</f>
        <v>0</v>
      </c>
      <c r="D574" s="16" t="n">
        <f aca="false">SUM(D572:D573)</f>
        <v>0</v>
      </c>
      <c r="E574" s="16" t="n">
        <f aca="false">SUM(E572:E573)</f>
        <v>44880</v>
      </c>
      <c r="F574" s="16" t="n">
        <f aca="false">SUM(F572:F573)</f>
        <v>12572</v>
      </c>
      <c r="G574" s="16" t="n">
        <f aca="false">SUM(G572:G573)</f>
        <v>39626</v>
      </c>
      <c r="H574" s="16" t="n">
        <f aca="false">SUM(H572:H573)</f>
        <v>137390</v>
      </c>
      <c r="I574" s="16" t="n">
        <f aca="false">SUM(I572:I573)</f>
        <v>17396</v>
      </c>
      <c r="J574" s="16" t="n">
        <f aca="false">SUM(J572:J573)</f>
        <v>0</v>
      </c>
      <c r="K574" s="16" t="n">
        <f aca="false">SUM(K572:K573)</f>
        <v>0</v>
      </c>
      <c r="L574" s="16" t="n">
        <f aca="false">SUM(L572:L573)</f>
        <v>17396</v>
      </c>
      <c r="M574" s="16" t="n">
        <f aca="false">SUM(M572:M573)</f>
        <v>154786</v>
      </c>
      <c r="N574" s="15" t="n">
        <f aca="false">SUM(N572:N573)</f>
        <v>0</v>
      </c>
      <c r="O574" s="16" t="n">
        <f aca="false">M574/$N$734</f>
        <v>12.4352473134866</v>
      </c>
      <c r="P574" s="16" t="n">
        <f aca="false">SUM(P572:P573)</f>
        <v>20281</v>
      </c>
    </row>
    <row r="575" customFormat="false" ht="11.2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O575" s="18"/>
      <c r="P575" s="18"/>
    </row>
    <row r="576" customFormat="false" ht="11.25" hidden="false" customHeight="false" outlineLevel="0" collapsed="false">
      <c r="A576" s="1" t="s">
        <v>334</v>
      </c>
      <c r="B576" s="16" t="n">
        <f aca="false">B510+B564+B520+B527+B544+B552+B556+B560+B569+B574</f>
        <v>839254</v>
      </c>
      <c r="C576" s="17" t="n">
        <f aca="false">C510+C564+C520+C527+C544+C552+C556+C560+C569+C574</f>
        <v>0</v>
      </c>
      <c r="D576" s="16" t="n">
        <f aca="false">D510+D564+D520+D527+D544+D552+D556+D560+D569+D574</f>
        <v>0</v>
      </c>
      <c r="E576" s="16" t="n">
        <f aca="false">E510+E564+E520+E527+E544+E552+E556+E560+E569+E574</f>
        <v>3433107</v>
      </c>
      <c r="F576" s="16" t="n">
        <f aca="false">F510+F564+F520+F527+F544+F552+F556+F560+F569+F574</f>
        <v>348323</v>
      </c>
      <c r="G576" s="16" t="n">
        <f aca="false">G510+G564+G520+G527+G544+G552+G556+G560+G569+G574</f>
        <v>1999421</v>
      </c>
      <c r="H576" s="16" t="n">
        <f aca="false">H510+H564+H520+H527+H544+H552+H556+H560+H569+H574</f>
        <v>6620105</v>
      </c>
      <c r="I576" s="16" t="n">
        <f aca="false">I510+I564+I520+I527+I544+I552+I556+I560+I569+I574</f>
        <v>2409614</v>
      </c>
      <c r="J576" s="16" t="n">
        <f aca="false">J510+J564+J520+J527+J544+J552+J556+J560+J569+J574</f>
        <v>170968</v>
      </c>
      <c r="K576" s="16" t="n">
        <f aca="false">K510+K564+K520+K527+K544+K552+K556+K560+K569+K574</f>
        <v>1372208</v>
      </c>
      <c r="L576" s="16" t="n">
        <f aca="false">L510+L564+L520+L527+L544+L552+L556+L560+L569+L574</f>
        <v>3952790</v>
      </c>
      <c r="M576" s="16" t="n">
        <f aca="false">M510+M564+M520+M527+M544+M552+M556+M560+M569+M574</f>
        <v>10572895</v>
      </c>
      <c r="N576" s="15" t="n">
        <f aca="false">N510+N564+N520+N527+N544+N552+N556+N560+N569+N574</f>
        <v>0</v>
      </c>
      <c r="O576" s="16" t="n">
        <f aca="false">M576/$N$734</f>
        <v>849.40862962106</v>
      </c>
      <c r="P576" s="16" t="n">
        <f aca="false">P510+P564+P520+P527+P544+P552+P556+P560+P569+P574</f>
        <v>1596341</v>
      </c>
    </row>
    <row r="577" customFormat="false" ht="11.2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O577" s="18"/>
      <c r="P577" s="18"/>
    </row>
    <row r="578" customFormat="false" ht="11.25" hidden="false" customHeight="false" outlineLevel="0" collapsed="false">
      <c r="A578" s="11" t="s">
        <v>335</v>
      </c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O578" s="18"/>
      <c r="P578" s="18"/>
    </row>
    <row r="579" customFormat="false" ht="11.25" hidden="false" customHeight="false" outlineLevel="0" collapsed="false">
      <c r="A579" s="1" t="s">
        <v>336</v>
      </c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O579" s="18"/>
      <c r="P579" s="18"/>
    </row>
    <row r="580" customFormat="false" ht="11.25" hidden="false" customHeight="false" outlineLevel="0" collapsed="false">
      <c r="A580" s="1" t="s">
        <v>337</v>
      </c>
      <c r="B580" s="14" t="n">
        <v>0</v>
      </c>
      <c r="C580" s="14" t="n">
        <v>0</v>
      </c>
      <c r="D580" s="14" t="n">
        <v>0</v>
      </c>
      <c r="E580" s="14" t="n">
        <v>0</v>
      </c>
      <c r="F580" s="14" t="n">
        <v>0</v>
      </c>
      <c r="G580" s="14" t="n">
        <v>0</v>
      </c>
      <c r="H580" s="14" t="n">
        <f aca="false">SUM(B580:G580)</f>
        <v>0</v>
      </c>
      <c r="I580" s="14" t="n">
        <v>42410</v>
      </c>
      <c r="J580" s="14" t="n">
        <v>0</v>
      </c>
      <c r="K580" s="14" t="n">
        <v>0</v>
      </c>
      <c r="L580" s="14" t="n">
        <f aca="false">SUM(I580:K580)</f>
        <v>42410</v>
      </c>
      <c r="M580" s="14" t="n">
        <f aca="false">H580+L580</f>
        <v>42410</v>
      </c>
      <c r="N580" s="15" t="n">
        <v>0</v>
      </c>
      <c r="O580" s="14"/>
      <c r="P580" s="14" t="n">
        <v>0</v>
      </c>
    </row>
    <row r="581" customFormat="false" ht="11.25" hidden="false" customHeight="false" outlineLevel="0" collapsed="false">
      <c r="A581" s="1" t="s">
        <v>338</v>
      </c>
      <c r="B581" s="14" t="n">
        <v>0</v>
      </c>
      <c r="C581" s="14" t="n">
        <v>0</v>
      </c>
      <c r="D581" s="14" t="n">
        <v>0</v>
      </c>
      <c r="E581" s="14" t="n">
        <v>0</v>
      </c>
      <c r="F581" s="14" t="n">
        <v>0</v>
      </c>
      <c r="G581" s="14" t="n">
        <v>2458</v>
      </c>
      <c r="H581" s="14" t="n">
        <f aca="false">SUM(B581:G581)</f>
        <v>2458</v>
      </c>
      <c r="I581" s="14" t="n">
        <v>0</v>
      </c>
      <c r="J581" s="14" t="n">
        <v>0</v>
      </c>
      <c r="K581" s="14" t="n">
        <v>26160</v>
      </c>
      <c r="L581" s="14" t="n">
        <f aca="false">SUM(I581:K581)</f>
        <v>26160</v>
      </c>
      <c r="M581" s="14" t="n">
        <f aca="false">H581+L581</f>
        <v>28618</v>
      </c>
      <c r="N581" s="15" t="n">
        <v>0</v>
      </c>
      <c r="O581" s="14" t="n">
        <v>2</v>
      </c>
      <c r="P581" s="14" t="n">
        <v>0</v>
      </c>
    </row>
    <row r="582" customFormat="false" ht="11.25" hidden="false" customHeight="false" outlineLevel="0" collapsed="false">
      <c r="A582" s="1" t="s">
        <v>339</v>
      </c>
      <c r="B582" s="14" t="n">
        <v>0</v>
      </c>
      <c r="C582" s="14" t="n">
        <v>0</v>
      </c>
      <c r="D582" s="14" t="n">
        <v>0</v>
      </c>
      <c r="E582" s="14" t="n">
        <v>0</v>
      </c>
      <c r="F582" s="14" t="n">
        <v>0</v>
      </c>
      <c r="G582" s="14" t="n">
        <v>0</v>
      </c>
      <c r="H582" s="14" t="n">
        <f aca="false">SUM(B582:G582)</f>
        <v>0</v>
      </c>
      <c r="I582" s="14" t="n">
        <f aca="false">494743+21375+350000</f>
        <v>866118</v>
      </c>
      <c r="J582" s="14" t="n">
        <v>0</v>
      </c>
      <c r="K582" s="14" t="n">
        <v>0</v>
      </c>
      <c r="L582" s="14" t="n">
        <f aca="false">SUM(I582:K582)</f>
        <v>866118</v>
      </c>
      <c r="M582" s="14" t="n">
        <f aca="false">H582+L582</f>
        <v>866118</v>
      </c>
      <c r="N582" s="15" t="n">
        <v>0</v>
      </c>
      <c r="O582" s="14" t="n">
        <v>39</v>
      </c>
      <c r="P582" s="14" t="n">
        <v>0</v>
      </c>
    </row>
    <row r="583" customFormat="false" ht="11.25" hidden="false" customHeight="false" outlineLevel="0" collapsed="false">
      <c r="A583" s="1" t="s">
        <v>340</v>
      </c>
      <c r="B583" s="14" t="n">
        <v>11277</v>
      </c>
      <c r="C583" s="14" t="n">
        <v>0</v>
      </c>
      <c r="D583" s="14" t="n">
        <v>0</v>
      </c>
      <c r="E583" s="14" t="n">
        <v>0</v>
      </c>
      <c r="F583" s="14" t="n">
        <v>0</v>
      </c>
      <c r="G583" s="14" t="n">
        <v>8385</v>
      </c>
      <c r="H583" s="14" t="n">
        <f aca="false">SUM(B583:G583)</f>
        <v>19662</v>
      </c>
      <c r="I583" s="14" t="n">
        <v>34605</v>
      </c>
      <c r="J583" s="14" t="n">
        <v>0</v>
      </c>
      <c r="K583" s="14" t="n">
        <v>0</v>
      </c>
      <c r="L583" s="14" t="n">
        <f aca="false">SUM(I583:K583)</f>
        <v>34605</v>
      </c>
      <c r="M583" s="14" t="n">
        <f aca="false">H583+L583</f>
        <v>54267</v>
      </c>
      <c r="N583" s="15" t="n">
        <v>0</v>
      </c>
      <c r="O583" s="14" t="n">
        <v>4</v>
      </c>
      <c r="P583" s="14" t="n">
        <v>0</v>
      </c>
    </row>
    <row r="584" customFormat="false" ht="11.25" hidden="false" customHeight="false" outlineLevel="0" collapsed="false">
      <c r="A584" s="1" t="s">
        <v>341</v>
      </c>
      <c r="B584" s="14" t="n">
        <v>0</v>
      </c>
      <c r="C584" s="14" t="n">
        <v>0</v>
      </c>
      <c r="D584" s="14" t="n">
        <v>0</v>
      </c>
      <c r="E584" s="14" t="n">
        <v>0</v>
      </c>
      <c r="F584" s="14" t="n">
        <v>0</v>
      </c>
      <c r="G584" s="14" t="n">
        <v>0</v>
      </c>
      <c r="H584" s="14" t="n">
        <f aca="false">SUM(B584:G584)</f>
        <v>0</v>
      </c>
      <c r="I584" s="14" t="n">
        <v>0</v>
      </c>
      <c r="J584" s="14" t="n">
        <v>0</v>
      </c>
      <c r="K584" s="14" t="n">
        <v>0</v>
      </c>
      <c r="L584" s="14" t="n">
        <f aca="false">SUM(I584:K584)</f>
        <v>0</v>
      </c>
      <c r="M584" s="14" t="n">
        <f aca="false">H584+L584</f>
        <v>0</v>
      </c>
      <c r="N584" s="15" t="n">
        <v>0</v>
      </c>
      <c r="O584" s="14" t="n">
        <v>0</v>
      </c>
      <c r="P584" s="14" t="n">
        <v>53525182</v>
      </c>
    </row>
    <row r="585" customFormat="false" ht="11.25" hidden="false" customHeight="false" outlineLevel="0" collapsed="false">
      <c r="A585" s="1" t="s">
        <v>342</v>
      </c>
      <c r="B585" s="16"/>
      <c r="C585" s="17"/>
      <c r="D585" s="16"/>
      <c r="E585" s="16"/>
      <c r="F585" s="16"/>
      <c r="G585" s="14"/>
      <c r="H585" s="14" t="n">
        <f aca="false">SUM(B585:G585)</f>
        <v>0</v>
      </c>
      <c r="I585" s="14"/>
      <c r="J585" s="14"/>
      <c r="K585" s="14" t="n">
        <v>464680</v>
      </c>
      <c r="L585" s="14" t="n">
        <f aca="false">SUM(I585:K585)</f>
        <v>464680</v>
      </c>
      <c r="M585" s="14" t="n">
        <f aca="false">H585+L585</f>
        <v>464680</v>
      </c>
      <c r="N585" s="15"/>
      <c r="O585" s="16"/>
      <c r="P585" s="16"/>
    </row>
    <row r="586" customFormat="false" ht="22.5" hidden="false" customHeight="false" outlineLevel="0" collapsed="false">
      <c r="A586" s="27" t="s">
        <v>343</v>
      </c>
      <c r="B586" s="14"/>
      <c r="C586" s="14"/>
      <c r="D586" s="14"/>
      <c r="E586" s="14"/>
      <c r="F586" s="14"/>
      <c r="G586" s="14"/>
      <c r="H586" s="14"/>
      <c r="I586" s="14"/>
      <c r="J586" s="14"/>
      <c r="K586" s="14" t="n">
        <v>333200</v>
      </c>
      <c r="L586" s="14" t="n">
        <f aca="false">SUM(I586:K586)</f>
        <v>333200</v>
      </c>
      <c r="M586" s="14" t="n">
        <f aca="false">H586+L586</f>
        <v>333200</v>
      </c>
      <c r="N586" s="15"/>
      <c r="O586" s="14"/>
      <c r="P586" s="14"/>
    </row>
    <row r="587" customFormat="false" ht="22.5" hidden="false" customHeight="false" outlineLevel="0" collapsed="false">
      <c r="A587" s="27" t="s">
        <v>344</v>
      </c>
      <c r="B587" s="14"/>
      <c r="C587" s="14"/>
      <c r="D587" s="14"/>
      <c r="E587" s="14"/>
      <c r="F587" s="14"/>
      <c r="G587" s="14"/>
      <c r="H587" s="14" t="n">
        <f aca="false">SUM(B587:G587)</f>
        <v>0</v>
      </c>
      <c r="I587" s="14"/>
      <c r="J587" s="14"/>
      <c r="K587" s="14" t="n">
        <v>289252</v>
      </c>
      <c r="L587" s="14" t="n">
        <f aca="false">SUM(I587:K587)</f>
        <v>289252</v>
      </c>
      <c r="M587" s="14" t="n">
        <f aca="false">H587+L587</f>
        <v>289252</v>
      </c>
      <c r="N587" s="15"/>
      <c r="O587" s="14"/>
      <c r="P587" s="14"/>
    </row>
    <row r="588" customFormat="false" ht="11.25" hidden="false" customHeight="false" outlineLevel="0" collapsed="false">
      <c r="A588" s="1" t="s">
        <v>345</v>
      </c>
      <c r="B588" s="14"/>
      <c r="C588" s="14"/>
      <c r="D588" s="14"/>
      <c r="E588" s="14"/>
      <c r="F588" s="14"/>
      <c r="G588" s="14"/>
      <c r="H588" s="14" t="n">
        <f aca="false">SUM(B588:G588)</f>
        <v>0</v>
      </c>
      <c r="I588" s="14"/>
      <c r="J588" s="14"/>
      <c r="K588" s="14" t="n">
        <v>103000</v>
      </c>
      <c r="L588" s="14" t="n">
        <f aca="false">SUM(I588:K588)</f>
        <v>103000</v>
      </c>
      <c r="M588" s="14" t="n">
        <f aca="false">H588+L588</f>
        <v>103000</v>
      </c>
      <c r="N588" s="15"/>
      <c r="O588" s="14"/>
      <c r="P588" s="14"/>
    </row>
    <row r="589" customFormat="false" ht="22.5" hidden="false" customHeight="false" outlineLevel="0" collapsed="false">
      <c r="A589" s="27" t="s">
        <v>346</v>
      </c>
      <c r="B589" s="14"/>
      <c r="C589" s="14"/>
      <c r="D589" s="14"/>
      <c r="E589" s="14"/>
      <c r="F589" s="14"/>
      <c r="G589" s="14"/>
      <c r="H589" s="14" t="n">
        <f aca="false">SUM(B589:G589)</f>
        <v>0</v>
      </c>
      <c r="I589" s="14"/>
      <c r="J589" s="14"/>
      <c r="K589" s="14" t="n">
        <v>50000</v>
      </c>
      <c r="L589" s="14" t="n">
        <f aca="false">SUM(I589:K589)</f>
        <v>50000</v>
      </c>
      <c r="M589" s="14" t="n">
        <f aca="false">H589+L589</f>
        <v>50000</v>
      </c>
      <c r="N589" s="15"/>
      <c r="O589" s="14"/>
      <c r="P589" s="14"/>
    </row>
    <row r="590" customFormat="false" ht="11.25" hidden="false" customHeight="false" outlineLevel="0" collapsed="false">
      <c r="A590" s="1" t="s">
        <v>30</v>
      </c>
      <c r="B590" s="16" t="n">
        <f aca="false">SUM(B580:B589)</f>
        <v>11277</v>
      </c>
      <c r="C590" s="16" t="n">
        <f aca="false">SUM(C580:C589)</f>
        <v>0</v>
      </c>
      <c r="D590" s="16" t="n">
        <f aca="false">SUM(D580:D589)</f>
        <v>0</v>
      </c>
      <c r="E590" s="16" t="n">
        <f aca="false">SUM(E580:E589)</f>
        <v>0</v>
      </c>
      <c r="F590" s="16" t="n">
        <f aca="false">SUM(F580:F589)</f>
        <v>0</v>
      </c>
      <c r="G590" s="16" t="n">
        <f aca="false">SUM(G580:G589)</f>
        <v>10843</v>
      </c>
      <c r="H590" s="16" t="n">
        <f aca="false">SUM(H580:H589)</f>
        <v>22120</v>
      </c>
      <c r="I590" s="16" t="n">
        <f aca="false">SUM(I580:I589)</f>
        <v>943133</v>
      </c>
      <c r="J590" s="16" t="n">
        <f aca="false">SUM(J580:J589)</f>
        <v>0</v>
      </c>
      <c r="K590" s="16" t="n">
        <f aca="false">SUM(K580:K589)</f>
        <v>1266292</v>
      </c>
      <c r="L590" s="16" t="n">
        <f aca="false">SUM(L580:L589)</f>
        <v>2209425</v>
      </c>
      <c r="M590" s="16" t="n">
        <f aca="false">SUM(M580:M589)</f>
        <v>2231545</v>
      </c>
      <c r="N590" s="15" t="n">
        <f aca="false">SUM(N580:N589)</f>
        <v>0</v>
      </c>
      <c r="O590" s="16" t="n">
        <f aca="false">M590/$N$734</f>
        <v>179.278577947452</v>
      </c>
      <c r="P590" s="16" t="n">
        <f aca="false">SUM(P580:P589)</f>
        <v>53525182</v>
      </c>
    </row>
    <row r="591" customFormat="false" ht="11.2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O591" s="18"/>
      <c r="P591" s="18"/>
    </row>
    <row r="592" customFormat="false" ht="11.25" hidden="false" customHeight="false" outlineLevel="0" collapsed="false">
      <c r="A592" s="1" t="s">
        <v>327</v>
      </c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O592" s="18"/>
      <c r="P592" s="18"/>
    </row>
    <row r="593" customFormat="false" ht="11.25" hidden="false" customHeight="false" outlineLevel="0" collapsed="false">
      <c r="A593" s="1" t="s">
        <v>347</v>
      </c>
      <c r="B593" s="14" t="n">
        <v>0</v>
      </c>
      <c r="C593" s="14" t="n">
        <v>0</v>
      </c>
      <c r="D593" s="14" t="n">
        <v>0</v>
      </c>
      <c r="E593" s="14" t="n">
        <v>0</v>
      </c>
      <c r="F593" s="14" t="n">
        <v>0</v>
      </c>
      <c r="G593" s="14" t="n">
        <v>0</v>
      </c>
      <c r="H593" s="14" t="n">
        <f aca="false">SUM(B593:G593)</f>
        <v>0</v>
      </c>
      <c r="I593" s="14" t="n">
        <v>248460</v>
      </c>
      <c r="J593" s="14" t="n">
        <v>0</v>
      </c>
      <c r="K593" s="14" t="n">
        <v>0</v>
      </c>
      <c r="L593" s="14" t="n">
        <f aca="false">SUM(I593:K593)</f>
        <v>248460</v>
      </c>
      <c r="M593" s="14" t="n">
        <f aca="false">H593+L593</f>
        <v>248460</v>
      </c>
      <c r="N593" s="15" t="n">
        <v>0</v>
      </c>
      <c r="O593" s="14" t="n">
        <v>19</v>
      </c>
      <c r="P593" s="14" t="n">
        <v>37678</v>
      </c>
    </row>
    <row r="594" customFormat="false" ht="11.25" hidden="false" customHeight="false" outlineLevel="0" collapsed="false">
      <c r="A594" s="1" t="s">
        <v>348</v>
      </c>
      <c r="B594" s="14" t="n">
        <v>0</v>
      </c>
      <c r="C594" s="14" t="n">
        <v>0</v>
      </c>
      <c r="D594" s="14" t="n">
        <v>0</v>
      </c>
      <c r="E594" s="14" t="n">
        <v>0</v>
      </c>
      <c r="F594" s="14" t="n">
        <v>0</v>
      </c>
      <c r="G594" s="14" t="n">
        <v>0</v>
      </c>
      <c r="H594" s="14" t="n">
        <f aca="false">SUM(B594:G594)</f>
        <v>0</v>
      </c>
      <c r="I594" s="14" t="n">
        <v>161893</v>
      </c>
      <c r="J594" s="14" t="n">
        <v>0</v>
      </c>
      <c r="K594" s="14" t="n">
        <v>0</v>
      </c>
      <c r="L594" s="14" t="n">
        <f aca="false">SUM(I594:K594)</f>
        <v>161893</v>
      </c>
      <c r="M594" s="14" t="n">
        <f aca="false">H594+L594</f>
        <v>161893</v>
      </c>
      <c r="N594" s="15" t="n">
        <v>0</v>
      </c>
      <c r="O594" s="14" t="n">
        <v>13</v>
      </c>
      <c r="P594" s="14" t="n">
        <v>0</v>
      </c>
    </row>
    <row r="595" customFormat="false" ht="11.25" hidden="false" customHeight="false" outlineLevel="0" collapsed="false">
      <c r="A595" s="1" t="s">
        <v>30</v>
      </c>
      <c r="B595" s="16" t="n">
        <f aca="false">SUM(B593:B594)</f>
        <v>0</v>
      </c>
      <c r="C595" s="17" t="n">
        <f aca="false">SUM(C593:C594)</f>
        <v>0</v>
      </c>
      <c r="D595" s="16" t="n">
        <f aca="false">SUM(D593:D594)</f>
        <v>0</v>
      </c>
      <c r="E595" s="16" t="n">
        <f aca="false">SUM(E593:E594)</f>
        <v>0</v>
      </c>
      <c r="F595" s="16" t="n">
        <f aca="false">SUM(F593:F594)</f>
        <v>0</v>
      </c>
      <c r="G595" s="16" t="n">
        <f aca="false">SUM(G593:G594)</f>
        <v>0</v>
      </c>
      <c r="H595" s="16" t="n">
        <f aca="false">SUM(H593:H594)</f>
        <v>0</v>
      </c>
      <c r="I595" s="16" t="n">
        <f aca="false">SUM(I593:I594)</f>
        <v>410353</v>
      </c>
      <c r="J595" s="16" t="n">
        <f aca="false">SUM(J593:J594)</f>
        <v>0</v>
      </c>
      <c r="K595" s="16" t="n">
        <f aca="false">SUM(K593:K594)</f>
        <v>0</v>
      </c>
      <c r="L595" s="16" t="n">
        <f aca="false">SUM(L593:L594)</f>
        <v>410353</v>
      </c>
      <c r="M595" s="16" t="n">
        <f aca="false">SUM(M593:M594)</f>
        <v>410353</v>
      </c>
      <c r="N595" s="15" t="n">
        <f aca="false">SUM(N593:N594)</f>
        <v>0</v>
      </c>
      <c r="O595" s="16" t="n">
        <f aca="false">M595/$N$734</f>
        <v>32.9670709290966</v>
      </c>
      <c r="P595" s="16" t="n">
        <f aca="false">SUM(P593:P594)</f>
        <v>37678</v>
      </c>
    </row>
    <row r="596" customFormat="false" ht="11.2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O596" s="18"/>
      <c r="P596" s="18"/>
    </row>
    <row r="597" customFormat="false" ht="11.25" hidden="false" customHeight="false" outlineLevel="0" collapsed="false">
      <c r="A597" s="1" t="s">
        <v>349</v>
      </c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O597" s="18"/>
      <c r="P597" s="18"/>
    </row>
    <row r="598" customFormat="false" ht="11.25" hidden="false" customHeight="false" outlineLevel="0" collapsed="false">
      <c r="A598" s="1" t="s">
        <v>24</v>
      </c>
      <c r="B598" s="14" t="n">
        <v>0</v>
      </c>
      <c r="C598" s="14" t="n">
        <v>0</v>
      </c>
      <c r="D598" s="14" t="n">
        <v>53123</v>
      </c>
      <c r="E598" s="14" t="n">
        <v>14400</v>
      </c>
      <c r="F598" s="14" t="n">
        <v>7822</v>
      </c>
      <c r="G598" s="14" t="n">
        <v>19279</v>
      </c>
      <c r="H598" s="14" t="n">
        <f aca="false">SUM(B598:G598)</f>
        <v>94624</v>
      </c>
      <c r="I598" s="14" t="n">
        <v>123067</v>
      </c>
      <c r="J598" s="14" t="n">
        <v>0</v>
      </c>
      <c r="K598" s="14" t="n">
        <v>0</v>
      </c>
      <c r="L598" s="14" t="n">
        <f aca="false">SUM(I598:K598)</f>
        <v>123067</v>
      </c>
      <c r="M598" s="14" t="n">
        <f aca="false">H598+L598</f>
        <v>217691</v>
      </c>
      <c r="N598" s="15" t="n">
        <v>0</v>
      </c>
      <c r="O598" s="14" t="n">
        <v>17</v>
      </c>
      <c r="P598" s="14" t="n">
        <v>6771</v>
      </c>
    </row>
    <row r="599" customFormat="false" ht="11.25" hidden="false" customHeight="false" outlineLevel="0" collapsed="false">
      <c r="A599" s="1" t="s">
        <v>350</v>
      </c>
      <c r="B599" s="14" t="n">
        <v>0</v>
      </c>
      <c r="C599" s="14" t="n">
        <v>21037</v>
      </c>
      <c r="D599" s="14" t="n">
        <v>78701</v>
      </c>
      <c r="E599" s="14" t="n">
        <v>0</v>
      </c>
      <c r="F599" s="14" t="n">
        <v>0</v>
      </c>
      <c r="G599" s="14" t="n">
        <v>25994</v>
      </c>
      <c r="H599" s="14" t="n">
        <f aca="false">SUM(B599:G599)</f>
        <v>125732</v>
      </c>
      <c r="I599" s="14" t="n">
        <v>56892</v>
      </c>
      <c r="J599" s="14" t="n">
        <v>0</v>
      </c>
      <c r="K599" s="14" t="n">
        <v>0</v>
      </c>
      <c r="L599" s="14" t="n">
        <f aca="false">SUM(I599:K599)</f>
        <v>56892</v>
      </c>
      <c r="M599" s="14" t="n">
        <f aca="false">H599+L599</f>
        <v>182624</v>
      </c>
      <c r="N599" s="15" t="n">
        <v>0</v>
      </c>
      <c r="O599" s="14" t="n">
        <v>14</v>
      </c>
      <c r="P599" s="14" t="n">
        <v>0</v>
      </c>
    </row>
    <row r="600" customFormat="false" ht="11.25" hidden="false" customHeight="false" outlineLevel="0" collapsed="false">
      <c r="A600" s="1" t="s">
        <v>30</v>
      </c>
      <c r="B600" s="16" t="n">
        <f aca="false">SUM(B598:B599)</f>
        <v>0</v>
      </c>
      <c r="C600" s="17" t="n">
        <f aca="false">SUM(C598:C599)</f>
        <v>21037</v>
      </c>
      <c r="D600" s="16" t="n">
        <f aca="false">SUM(D598:D599)</f>
        <v>131824</v>
      </c>
      <c r="E600" s="16" t="n">
        <f aca="false">SUM(E598:E599)</f>
        <v>14400</v>
      </c>
      <c r="F600" s="16" t="n">
        <f aca="false">SUM(F598:F599)</f>
        <v>7822</v>
      </c>
      <c r="G600" s="16" t="n">
        <f aca="false">SUM(G598:G599)</f>
        <v>45273</v>
      </c>
      <c r="H600" s="16" t="n">
        <f aca="false">SUM(H598:H599)</f>
        <v>220356</v>
      </c>
      <c r="I600" s="16" t="n">
        <f aca="false">SUM(I598:I599)</f>
        <v>179959</v>
      </c>
      <c r="J600" s="16" t="n">
        <f aca="false">SUM(J598:J599)</f>
        <v>0</v>
      </c>
      <c r="K600" s="16" t="n">
        <f aca="false">SUM(K598:K599)</f>
        <v>0</v>
      </c>
      <c r="L600" s="16" t="n">
        <f aca="false">SUM(L598:L599)</f>
        <v>179959</v>
      </c>
      <c r="M600" s="16" t="n">
        <f aca="false">SUM(M598:M599)</f>
        <v>400315</v>
      </c>
      <c r="N600" s="15" t="n">
        <f aca="false">SUM(N598:N599)</f>
        <v>0</v>
      </c>
      <c r="O600" s="16" t="n">
        <f aca="false">M600/$N$734</f>
        <v>32.1606348655458</v>
      </c>
      <c r="P600" s="16" t="n">
        <f aca="false">SUM(P598:P599)</f>
        <v>6771</v>
      </c>
    </row>
    <row r="601" customFormat="false" ht="11.25" hidden="false" customHeight="fals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O601" s="18"/>
      <c r="P601" s="18"/>
    </row>
    <row r="602" customFormat="false" ht="11.25" hidden="false" customHeight="false" outlineLevel="0" collapsed="false">
      <c r="A602" s="1" t="s">
        <v>305</v>
      </c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O602" s="18"/>
      <c r="P602" s="18"/>
    </row>
    <row r="603" customFormat="false" ht="11.25" hidden="false" customHeight="false" outlineLevel="0" collapsed="false">
      <c r="A603" s="1" t="s">
        <v>351</v>
      </c>
      <c r="B603" s="14" t="n">
        <v>0</v>
      </c>
      <c r="C603" s="14" t="n">
        <v>0</v>
      </c>
      <c r="D603" s="14" t="n">
        <v>0</v>
      </c>
      <c r="E603" s="14" t="n">
        <v>0</v>
      </c>
      <c r="F603" s="14" t="n">
        <v>0</v>
      </c>
      <c r="G603" s="14" t="n">
        <v>0</v>
      </c>
      <c r="H603" s="14" t="n">
        <f aca="false">SUM(B603:G603)</f>
        <v>0</v>
      </c>
      <c r="I603" s="14" t="n">
        <v>175729</v>
      </c>
      <c r="J603" s="14" t="n">
        <v>0</v>
      </c>
      <c r="K603" s="14" t="n">
        <v>0</v>
      </c>
      <c r="L603" s="14" t="n">
        <f aca="false">SUM(I603:K603)</f>
        <v>175729</v>
      </c>
      <c r="M603" s="14" t="n">
        <f aca="false">H603+L603</f>
        <v>175729</v>
      </c>
      <c r="N603" s="15" t="n">
        <v>0</v>
      </c>
      <c r="O603" s="14" t="n">
        <v>14</v>
      </c>
      <c r="P603" s="14" t="n">
        <v>0</v>
      </c>
    </row>
    <row r="604" customFormat="false" ht="11.25" hidden="false" customHeight="false" outlineLevel="0" collapsed="false">
      <c r="A604" s="1" t="s">
        <v>352</v>
      </c>
      <c r="B604" s="14" t="n">
        <v>0</v>
      </c>
      <c r="C604" s="14" t="n">
        <v>0</v>
      </c>
      <c r="D604" s="14" t="n">
        <v>0</v>
      </c>
      <c r="E604" s="14" t="n">
        <v>0</v>
      </c>
      <c r="F604" s="14" t="n">
        <v>2435</v>
      </c>
      <c r="G604" s="14" t="n">
        <v>511</v>
      </c>
      <c r="H604" s="14" t="n">
        <v>2946</v>
      </c>
      <c r="I604" s="14" t="n">
        <v>71864</v>
      </c>
      <c r="J604" s="14" t="n">
        <v>79350</v>
      </c>
      <c r="K604" s="14" t="n">
        <v>0</v>
      </c>
      <c r="L604" s="14" t="n">
        <v>151214</v>
      </c>
      <c r="M604" s="14" t="n">
        <v>154160</v>
      </c>
      <c r="N604" s="15" t="n">
        <v>0</v>
      </c>
      <c r="O604" s="14" t="n">
        <v>12</v>
      </c>
      <c r="P604" s="14" t="n">
        <v>306032</v>
      </c>
    </row>
    <row r="605" customFormat="false" ht="11.25" hidden="false" customHeight="false" outlineLevel="0" collapsed="false">
      <c r="A605" s="1" t="s">
        <v>30</v>
      </c>
      <c r="B605" s="16" t="n">
        <f aca="false">SUM(B603:B604)</f>
        <v>0</v>
      </c>
      <c r="C605" s="17" t="n">
        <f aca="false">SUM(C603:C604)</f>
        <v>0</v>
      </c>
      <c r="D605" s="16" t="n">
        <f aca="false">SUM(D603:D604)</f>
        <v>0</v>
      </c>
      <c r="E605" s="16" t="n">
        <f aca="false">SUM(E603:E604)</f>
        <v>0</v>
      </c>
      <c r="F605" s="16" t="n">
        <f aca="false">SUM(F603:F604)</f>
        <v>2435</v>
      </c>
      <c r="G605" s="16" t="n">
        <f aca="false">SUM(G603:G604)</f>
        <v>511</v>
      </c>
      <c r="H605" s="16" t="n">
        <f aca="false">SUM(H603:H604)</f>
        <v>2946</v>
      </c>
      <c r="I605" s="16" t="n">
        <f aca="false">SUM(I603:I604)</f>
        <v>247593</v>
      </c>
      <c r="J605" s="16" t="n">
        <f aca="false">SUM(J603:J604)</f>
        <v>79350</v>
      </c>
      <c r="K605" s="16" t="n">
        <f aca="false">SUM(K603:K604)</f>
        <v>0</v>
      </c>
      <c r="L605" s="16" t="n">
        <f aca="false">SUM(L603:L604)</f>
        <v>326943</v>
      </c>
      <c r="M605" s="16" t="n">
        <f aca="false">SUM(M603:M604)</f>
        <v>329889</v>
      </c>
      <c r="N605" s="15" t="n">
        <f aca="false">SUM(N603:N604)</f>
        <v>0</v>
      </c>
      <c r="O605" s="16" t="n">
        <f aca="false">M605/$N$734</f>
        <v>26.5027282893722</v>
      </c>
      <c r="P605" s="16" t="n">
        <f aca="false">SUM(P603:P604)</f>
        <v>306032</v>
      </c>
    </row>
    <row r="606" customFormat="false" ht="11.25" hidden="false" customHeight="false" outlineLevel="0" collapsed="false"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O606" s="18"/>
      <c r="P606" s="18"/>
    </row>
    <row r="607" customFormat="false" ht="11.25" hidden="false" customHeight="false" outlineLevel="0" collapsed="false">
      <c r="A607" s="1" t="s">
        <v>353</v>
      </c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O607" s="18"/>
      <c r="P607" s="18"/>
    </row>
    <row r="608" customFormat="false" ht="11.25" hidden="false" customHeight="false" outlineLevel="0" collapsed="false">
      <c r="A608" s="1" t="s">
        <v>354</v>
      </c>
      <c r="B608" s="14" t="n">
        <v>0</v>
      </c>
      <c r="C608" s="14" t="n">
        <v>0</v>
      </c>
      <c r="D608" s="14" t="n">
        <v>0</v>
      </c>
      <c r="E608" s="14" t="n">
        <v>0</v>
      </c>
      <c r="F608" s="14" t="n">
        <v>0</v>
      </c>
      <c r="G608" s="14" t="n">
        <v>0</v>
      </c>
      <c r="H608" s="14" t="n">
        <f aca="false">SUM(B608:G608)</f>
        <v>0</v>
      </c>
      <c r="I608" s="14" t="n">
        <v>0</v>
      </c>
      <c r="J608" s="14" t="n">
        <v>0</v>
      </c>
      <c r="K608" s="14" t="n">
        <v>22164</v>
      </c>
      <c r="L608" s="14" t="n">
        <f aca="false">SUM(I608:K608)</f>
        <v>22164</v>
      </c>
      <c r="M608" s="14" t="n">
        <f aca="false">H608+L608</f>
        <v>22164</v>
      </c>
      <c r="N608" s="15" t="n">
        <v>0</v>
      </c>
      <c r="O608" s="14" t="n">
        <v>1</v>
      </c>
      <c r="P608" s="14" t="n">
        <v>0</v>
      </c>
    </row>
    <row r="609" customFormat="false" ht="11.25" hidden="false" customHeight="false" outlineLevel="0" collapsed="false">
      <c r="A609" s="1" t="s">
        <v>355</v>
      </c>
      <c r="B609" s="14" t="n">
        <v>0</v>
      </c>
      <c r="C609" s="14" t="n">
        <v>0</v>
      </c>
      <c r="D609" s="14" t="n">
        <v>0</v>
      </c>
      <c r="E609" s="14" t="n">
        <v>0</v>
      </c>
      <c r="F609" s="14" t="n">
        <v>0</v>
      </c>
      <c r="G609" s="14" t="n">
        <v>0</v>
      </c>
      <c r="H609" s="14" t="n">
        <f aca="false">SUM(B609:G609)</f>
        <v>0</v>
      </c>
      <c r="I609" s="14" t="n">
        <v>0</v>
      </c>
      <c r="J609" s="14" t="n">
        <v>0</v>
      </c>
      <c r="K609" s="14" t="n">
        <v>150000</v>
      </c>
      <c r="L609" s="14" t="n">
        <f aca="false">SUM(I609:K609)</f>
        <v>150000</v>
      </c>
      <c r="M609" s="14" t="n">
        <f aca="false">H609+L609</f>
        <v>150000</v>
      </c>
      <c r="N609" s="15" t="n">
        <v>0</v>
      </c>
      <c r="O609" s="14" t="n">
        <v>12</v>
      </c>
      <c r="P609" s="14" t="n">
        <v>0</v>
      </c>
    </row>
    <row r="610" customFormat="false" ht="11.25" hidden="false" customHeight="false" outlineLevel="0" collapsed="false">
      <c r="A610" s="1" t="s">
        <v>30</v>
      </c>
      <c r="B610" s="16" t="n">
        <f aca="false">SUM(B608:B609)</f>
        <v>0</v>
      </c>
      <c r="C610" s="17" t="n">
        <f aca="false">SUM(C608:C609)</f>
        <v>0</v>
      </c>
      <c r="D610" s="16" t="n">
        <f aca="false">SUM(D608:D609)</f>
        <v>0</v>
      </c>
      <c r="E610" s="16" t="n">
        <f aca="false">SUM(E608:E609)</f>
        <v>0</v>
      </c>
      <c r="F610" s="16" t="n">
        <f aca="false">SUM(F608:F609)</f>
        <v>0</v>
      </c>
      <c r="G610" s="16" t="n">
        <f aca="false">SUM(G608:G609)</f>
        <v>0</v>
      </c>
      <c r="H610" s="16" t="n">
        <f aca="false">SUM(H608:H609)</f>
        <v>0</v>
      </c>
      <c r="I610" s="16" t="n">
        <f aca="false">SUM(I608:I609)</f>
        <v>0</v>
      </c>
      <c r="J610" s="16" t="n">
        <f aca="false">SUM(J608:J609)</f>
        <v>0</v>
      </c>
      <c r="K610" s="16" t="n">
        <f aca="false">SUM(K608:K609)</f>
        <v>172164</v>
      </c>
      <c r="L610" s="16" t="n">
        <f aca="false">SUM(L608:L609)</f>
        <v>172164</v>
      </c>
      <c r="M610" s="16" t="n">
        <f aca="false">SUM(M608:M609)</f>
        <v>172164</v>
      </c>
      <c r="N610" s="15" t="n">
        <f aca="false">SUM(N608:N609)</f>
        <v>0</v>
      </c>
      <c r="O610" s="16" t="n">
        <f aca="false">M610/$N$734</f>
        <v>13.8313666512417</v>
      </c>
      <c r="P610" s="16" t="n">
        <f aca="false">SUM(P608:P609)</f>
        <v>0</v>
      </c>
    </row>
    <row r="611" customFormat="false" ht="11.25" hidden="false" customHeight="false" outlineLevel="0" collapsed="false"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O611" s="18"/>
      <c r="P611" s="18"/>
    </row>
    <row r="612" customFormat="false" ht="11.25" hidden="false" customHeight="false" outlineLevel="0" collapsed="false">
      <c r="A612" s="1" t="s">
        <v>356</v>
      </c>
      <c r="B612" s="16" t="n">
        <f aca="false">B590+B595+B600+B605+B610</f>
        <v>11277</v>
      </c>
      <c r="C612" s="16" t="n">
        <f aca="false">C590+C595+C600+C605+C610</f>
        <v>21037</v>
      </c>
      <c r="D612" s="16" t="n">
        <f aca="false">D590+D595+D600+D605+D610</f>
        <v>131824</v>
      </c>
      <c r="E612" s="16" t="n">
        <f aca="false">+E590+E595+E600+E605+E610</f>
        <v>14400</v>
      </c>
      <c r="F612" s="16" t="n">
        <f aca="false">+F590+F595+F600+F605+F610</f>
        <v>10257</v>
      </c>
      <c r="G612" s="16" t="n">
        <f aca="false">+G590+G595+G600+G605+G610</f>
        <v>56627</v>
      </c>
      <c r="H612" s="16" t="n">
        <f aca="false">+H590+H595+H600+H605+H610</f>
        <v>245422</v>
      </c>
      <c r="I612" s="16" t="n">
        <f aca="false">+I590+I595+I600+I605+I610</f>
        <v>1781038</v>
      </c>
      <c r="J612" s="16" t="n">
        <f aca="false">+J590+J595+J600+J605+J610</f>
        <v>79350</v>
      </c>
      <c r="K612" s="16" t="n">
        <f aca="false">+K590+K595+K600+K605+K610</f>
        <v>1438456</v>
      </c>
      <c r="L612" s="16" t="n">
        <f aca="false">+L590+L595+L600+L605+L610</f>
        <v>3298844</v>
      </c>
      <c r="M612" s="16" t="n">
        <f aca="false">+M590+M595+M600+M605+M610</f>
        <v>3544266</v>
      </c>
      <c r="N612" s="15" t="n">
        <f aca="false">+N590+N595+N600+N605+N610</f>
        <v>0</v>
      </c>
      <c r="O612" s="16" t="n">
        <f aca="false">M612/$N$734</f>
        <v>284.740378682709</v>
      </c>
      <c r="P612" s="16" t="n">
        <f aca="false">+P590+P595+P600+P605+P610</f>
        <v>53875663</v>
      </c>
    </row>
    <row r="613" customFormat="false" ht="11.25" hidden="false" customHeight="false" outlineLevel="0" collapsed="false"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O613" s="18"/>
      <c r="P613" s="18"/>
    </row>
    <row r="614" customFormat="false" ht="11.25" hidden="false" customHeight="false" outlineLevel="0" collapsed="false">
      <c r="A614" s="11" t="s">
        <v>357</v>
      </c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O614" s="18"/>
      <c r="P614" s="18"/>
    </row>
    <row r="615" customFormat="false" ht="11.25" hidden="false" customHeight="false" outlineLevel="0" collapsed="false">
      <c r="A615" s="11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O615" s="18"/>
      <c r="P615" s="18"/>
    </row>
    <row r="616" customFormat="false" ht="11.25" hidden="false" customHeight="false" outlineLevel="0" collapsed="false">
      <c r="A616" s="1" t="s">
        <v>358</v>
      </c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O616" s="18"/>
      <c r="P616" s="18"/>
    </row>
    <row r="617" customFormat="false" ht="11.25" hidden="false" customHeight="false" outlineLevel="0" collapsed="false">
      <c r="A617" s="1" t="s">
        <v>195</v>
      </c>
      <c r="B617" s="14" t="n">
        <v>59311</v>
      </c>
      <c r="C617" s="14" t="n">
        <v>0</v>
      </c>
      <c r="D617" s="14" t="n">
        <v>0</v>
      </c>
      <c r="E617" s="14" t="n">
        <v>58007</v>
      </c>
      <c r="F617" s="14" t="n">
        <v>2650</v>
      </c>
      <c r="G617" s="14" t="n">
        <v>53349</v>
      </c>
      <c r="H617" s="14" t="n">
        <f aca="false">SUM(B617:G617)</f>
        <v>173317</v>
      </c>
      <c r="I617" s="14" t="n">
        <v>14634</v>
      </c>
      <c r="J617" s="14" t="n">
        <v>0</v>
      </c>
      <c r="K617" s="14" t="n">
        <v>0</v>
      </c>
      <c r="L617" s="14" t="n">
        <f aca="false">SUM(I617:K617)</f>
        <v>14634</v>
      </c>
      <c r="M617" s="14" t="n">
        <f aca="false">H617+L617</f>
        <v>187951</v>
      </c>
      <c r="N617" s="15" t="n">
        <v>0</v>
      </c>
      <c r="O617" s="14" t="n">
        <v>15</v>
      </c>
      <c r="P617" s="14" t="n">
        <v>3657</v>
      </c>
    </row>
    <row r="618" customFormat="false" ht="11.25" hidden="false" customHeight="false" outlineLevel="0" collapsed="false">
      <c r="A618" s="1" t="s">
        <v>30</v>
      </c>
      <c r="B618" s="16" t="n">
        <f aca="false">SUM(B617)</f>
        <v>59311</v>
      </c>
      <c r="C618" s="17" t="n">
        <f aca="false">SUM(C617)</f>
        <v>0</v>
      </c>
      <c r="D618" s="16" t="n">
        <f aca="false">SUM(D617)</f>
        <v>0</v>
      </c>
      <c r="E618" s="16" t="n">
        <f aca="false">SUM(E617)</f>
        <v>58007</v>
      </c>
      <c r="F618" s="16" t="n">
        <f aca="false">SUM(F617)</f>
        <v>2650</v>
      </c>
      <c r="G618" s="16" t="n">
        <f aca="false">SUM(G617)</f>
        <v>53349</v>
      </c>
      <c r="H618" s="16" t="n">
        <f aca="false">SUM(H617)</f>
        <v>173317</v>
      </c>
      <c r="I618" s="16" t="n">
        <f aca="false">SUM(I617)</f>
        <v>14634</v>
      </c>
      <c r="J618" s="16" t="n">
        <f aca="false">SUM(J617)</f>
        <v>0</v>
      </c>
      <c r="K618" s="16" t="n">
        <f aca="false">SUM(K617)</f>
        <v>0</v>
      </c>
      <c r="L618" s="16" t="n">
        <f aca="false">SUM(L617)</f>
        <v>14634</v>
      </c>
      <c r="M618" s="16" t="n">
        <f aca="false">SUM(M617)</f>
        <v>187951</v>
      </c>
      <c r="N618" s="15" t="n">
        <f aca="false">SUM(N617)</f>
        <v>0</v>
      </c>
      <c r="O618" s="16" t="n">
        <f aca="false">M618/$N$734</f>
        <v>15.0996677207054</v>
      </c>
      <c r="P618" s="16" t="n">
        <f aca="false">SUM(P617)</f>
        <v>3657</v>
      </c>
    </row>
    <row r="619" customFormat="false" ht="11.25" hidden="false" customHeight="false" outlineLevel="0" collapsed="false"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O619" s="18"/>
      <c r="P619" s="18"/>
    </row>
    <row r="620" customFormat="false" ht="11.25" hidden="false" customHeight="false" outlineLevel="0" collapsed="false">
      <c r="A620" s="1" t="s">
        <v>359</v>
      </c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O620" s="18"/>
      <c r="P620" s="18"/>
    </row>
    <row r="621" customFormat="false" ht="11.25" hidden="false" customHeight="false" outlineLevel="0" collapsed="false">
      <c r="A621" s="1" t="s">
        <v>195</v>
      </c>
      <c r="B621" s="14" t="n">
        <v>0</v>
      </c>
      <c r="C621" s="14" t="n">
        <v>0</v>
      </c>
      <c r="D621" s="14" t="n">
        <v>4998</v>
      </c>
      <c r="E621" s="14" t="n">
        <v>0</v>
      </c>
      <c r="F621" s="14" t="n">
        <v>519</v>
      </c>
      <c r="G621" s="14" t="n">
        <v>1159</v>
      </c>
      <c r="H621" s="14" t="n">
        <f aca="false">SUM(B621:G621)</f>
        <v>6676</v>
      </c>
      <c r="I621" s="14" t="n">
        <v>228246</v>
      </c>
      <c r="J621" s="14" t="n">
        <v>0</v>
      </c>
      <c r="K621" s="14" t="n">
        <v>0</v>
      </c>
      <c r="L621" s="14" t="n">
        <f aca="false">SUM(I621:K621)</f>
        <v>228246</v>
      </c>
      <c r="M621" s="14" t="n">
        <f aca="false">H621+L621</f>
        <v>234922</v>
      </c>
      <c r="N621" s="15" t="n">
        <v>0</v>
      </c>
      <c r="O621" s="14" t="n">
        <v>18</v>
      </c>
      <c r="P621" s="14" t="n">
        <v>11500</v>
      </c>
    </row>
    <row r="622" customFormat="false" ht="11.25" hidden="false" customHeight="false" outlineLevel="0" collapsed="false">
      <c r="A622" s="1" t="s">
        <v>30</v>
      </c>
      <c r="B622" s="16" t="n">
        <f aca="false">SUM(B621)</f>
        <v>0</v>
      </c>
      <c r="C622" s="17" t="n">
        <f aca="false">SUM(C621)</f>
        <v>0</v>
      </c>
      <c r="D622" s="16" t="n">
        <f aca="false">SUM(D621)</f>
        <v>4998</v>
      </c>
      <c r="E622" s="16" t="n">
        <f aca="false">SUM(E621)</f>
        <v>0</v>
      </c>
      <c r="F622" s="16" t="n">
        <f aca="false">SUM(F621)</f>
        <v>519</v>
      </c>
      <c r="G622" s="16" t="n">
        <f aca="false">SUM(G621)</f>
        <v>1159</v>
      </c>
      <c r="H622" s="16" t="n">
        <f aca="false">SUM(H621)</f>
        <v>6676</v>
      </c>
      <c r="I622" s="16" t="n">
        <f aca="false">SUM(I621)</f>
        <v>228246</v>
      </c>
      <c r="J622" s="16" t="n">
        <f aca="false">SUM(J621)</f>
        <v>0</v>
      </c>
      <c r="K622" s="16" t="n">
        <f aca="false">SUM(K621)</f>
        <v>0</v>
      </c>
      <c r="L622" s="16" t="n">
        <f aca="false">SUM(L621)</f>
        <v>228246</v>
      </c>
      <c r="M622" s="16" t="n">
        <f aca="false">SUM(M621)</f>
        <v>234922</v>
      </c>
      <c r="N622" s="15" t="n">
        <f aca="false">SUM(N621)</f>
        <v>0</v>
      </c>
      <c r="O622" s="16" t="n">
        <f aca="false">SUM(O621)</f>
        <v>18</v>
      </c>
      <c r="P622" s="16" t="n">
        <f aca="false">SUM(P621)</f>
        <v>11500</v>
      </c>
    </row>
    <row r="623" customFormat="false" ht="11.25" hidden="false" customHeight="false" outlineLevel="0" collapsed="false"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O623" s="18"/>
      <c r="P623" s="18"/>
    </row>
    <row r="624" customFormat="false" ht="11.25" hidden="false" customHeight="false" outlineLevel="0" collapsed="false">
      <c r="A624" s="1" t="s">
        <v>360</v>
      </c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O624" s="18"/>
      <c r="P624" s="18"/>
    </row>
    <row r="625" customFormat="false" ht="11.25" hidden="false" customHeight="false" outlineLevel="0" collapsed="false">
      <c r="A625" s="1" t="s">
        <v>195</v>
      </c>
      <c r="B625" s="14" t="n">
        <v>229</v>
      </c>
      <c r="C625" s="14" t="n">
        <v>0</v>
      </c>
      <c r="D625" s="14" t="n">
        <v>0</v>
      </c>
      <c r="E625" s="14" t="n">
        <v>0</v>
      </c>
      <c r="F625" s="14" t="n">
        <v>1161</v>
      </c>
      <c r="G625" s="14" t="n">
        <v>292</v>
      </c>
      <c r="H625" s="14" t="n">
        <f aca="false">SUM(B625:G625)</f>
        <v>1682</v>
      </c>
      <c r="I625" s="14" t="n">
        <v>19706</v>
      </c>
      <c r="J625" s="14" t="n">
        <v>0</v>
      </c>
      <c r="K625" s="14" t="n">
        <v>0</v>
      </c>
      <c r="L625" s="14" t="n">
        <f aca="false">SUM(I625:K625)</f>
        <v>19706</v>
      </c>
      <c r="M625" s="14" t="n">
        <f aca="false">H625+L625</f>
        <v>21388</v>
      </c>
      <c r="N625" s="15" t="n">
        <v>0</v>
      </c>
      <c r="O625" s="14" t="n">
        <v>1</v>
      </c>
      <c r="P625" s="14" t="n">
        <v>0</v>
      </c>
    </row>
    <row r="626" customFormat="false" ht="11.25" hidden="false" customHeight="false" outlineLevel="0" collapsed="false">
      <c r="A626" s="1" t="s">
        <v>30</v>
      </c>
      <c r="B626" s="16" t="n">
        <f aca="false">SUM(B625)</f>
        <v>229</v>
      </c>
      <c r="C626" s="17" t="n">
        <f aca="false">SUM(C625)</f>
        <v>0</v>
      </c>
      <c r="D626" s="16" t="n">
        <f aca="false">SUM(D625)</f>
        <v>0</v>
      </c>
      <c r="E626" s="16" t="n">
        <f aca="false">SUM(E625)</f>
        <v>0</v>
      </c>
      <c r="F626" s="16" t="n">
        <f aca="false">SUM(F625)</f>
        <v>1161</v>
      </c>
      <c r="G626" s="16" t="n">
        <f aca="false">SUM(G625)</f>
        <v>292</v>
      </c>
      <c r="H626" s="16" t="n">
        <f aca="false">SUM(H625)</f>
        <v>1682</v>
      </c>
      <c r="I626" s="16" t="n">
        <f aca="false">SUM(I625)</f>
        <v>19706</v>
      </c>
      <c r="J626" s="16" t="n">
        <f aca="false">SUM(J625)</f>
        <v>0</v>
      </c>
      <c r="K626" s="16" t="n">
        <f aca="false">SUM(K625)</f>
        <v>0</v>
      </c>
      <c r="L626" s="16" t="n">
        <f aca="false">SUM(L625)</f>
        <v>19706</v>
      </c>
      <c r="M626" s="16" t="n">
        <f aca="false">SUM(M625)</f>
        <v>21388</v>
      </c>
      <c r="N626" s="15" t="n">
        <f aca="false">SUM(N625)</f>
        <v>0</v>
      </c>
      <c r="O626" s="16" t="n">
        <f aca="false">SUM(O625)</f>
        <v>1</v>
      </c>
      <c r="P626" s="16" t="n">
        <f aca="false">SUM(P625)</f>
        <v>0</v>
      </c>
    </row>
    <row r="627" customFormat="false" ht="11.25" hidden="false" customHeight="false" outlineLevel="0" collapsed="false"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O627" s="18"/>
      <c r="P627" s="18"/>
    </row>
    <row r="628" customFormat="false" ht="11.25" hidden="false" customHeight="false" outlineLevel="0" collapsed="false">
      <c r="A628" s="1" t="s">
        <v>361</v>
      </c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O628" s="18"/>
      <c r="P628" s="18"/>
    </row>
    <row r="629" customFormat="false" ht="11.25" hidden="false" customHeight="false" outlineLevel="0" collapsed="false">
      <c r="A629" s="1" t="s">
        <v>195</v>
      </c>
      <c r="B629" s="14" t="n">
        <v>71497</v>
      </c>
      <c r="C629" s="14" t="n">
        <v>0</v>
      </c>
      <c r="D629" s="14" t="n">
        <v>0</v>
      </c>
      <c r="E629" s="14" t="n">
        <v>123606</v>
      </c>
      <c r="F629" s="14" t="n">
        <v>33116</v>
      </c>
      <c r="G629" s="14" t="n">
        <v>94751</v>
      </c>
      <c r="H629" s="14" t="n">
        <f aca="false">SUM(B629:G629)</f>
        <v>322970</v>
      </c>
      <c r="I629" s="14" t="n">
        <v>365298</v>
      </c>
      <c r="J629" s="14" t="n">
        <v>0</v>
      </c>
      <c r="K629" s="14" t="n">
        <v>0</v>
      </c>
      <c r="L629" s="14" t="n">
        <f aca="false">SUM(I629:K629)</f>
        <v>365298</v>
      </c>
      <c r="M629" s="14" t="n">
        <f aca="false">H629+L629</f>
        <v>688268</v>
      </c>
      <c r="N629" s="15" t="n">
        <v>0</v>
      </c>
      <c r="O629" s="14" t="n">
        <v>55</v>
      </c>
      <c r="P629" s="14" t="n">
        <v>0</v>
      </c>
    </row>
    <row r="630" customFormat="false" ht="11.25" hidden="false" customHeight="false" outlineLevel="0" collapsed="false">
      <c r="A630" s="1" t="s">
        <v>362</v>
      </c>
      <c r="B630" s="14" t="n">
        <v>0</v>
      </c>
      <c r="C630" s="14" t="n">
        <v>0</v>
      </c>
      <c r="D630" s="14" t="n">
        <v>0</v>
      </c>
      <c r="E630" s="14" t="n">
        <v>0</v>
      </c>
      <c r="F630" s="14" t="n">
        <v>0</v>
      </c>
      <c r="G630" s="14" t="n">
        <v>0</v>
      </c>
      <c r="H630" s="14" t="n">
        <f aca="false">SUM(B630:G630)</f>
        <v>0</v>
      </c>
      <c r="I630" s="14" t="n">
        <v>3791</v>
      </c>
      <c r="J630" s="14" t="n">
        <v>0</v>
      </c>
      <c r="K630" s="14" t="n">
        <v>0</v>
      </c>
      <c r="L630" s="14" t="n">
        <f aca="false">SUM(I630:K630)</f>
        <v>3791</v>
      </c>
      <c r="M630" s="14" t="n">
        <f aca="false">H630+L630</f>
        <v>3791</v>
      </c>
      <c r="N630" s="15" t="n">
        <v>0</v>
      </c>
      <c r="O630" s="14" t="n">
        <v>0</v>
      </c>
      <c r="P630" s="14" t="n">
        <v>11</v>
      </c>
    </row>
    <row r="631" customFormat="false" ht="11.25" hidden="false" customHeight="false" outlineLevel="0" collapsed="false">
      <c r="A631" s="1" t="s">
        <v>363</v>
      </c>
      <c r="B631" s="14" t="n">
        <v>0</v>
      </c>
      <c r="C631" s="14" t="n">
        <v>0</v>
      </c>
      <c r="D631" s="14" t="n">
        <v>0</v>
      </c>
      <c r="E631" s="14" t="n">
        <v>0</v>
      </c>
      <c r="F631" s="14" t="n">
        <v>0</v>
      </c>
      <c r="G631" s="14" t="n">
        <v>0</v>
      </c>
      <c r="H631" s="14" t="n">
        <f aca="false">SUM(B631:G631)</f>
        <v>0</v>
      </c>
      <c r="I631" s="14" t="n">
        <v>70181</v>
      </c>
      <c r="J631" s="14" t="n">
        <v>0</v>
      </c>
      <c r="K631" s="14" t="n">
        <v>0</v>
      </c>
      <c r="L631" s="14" t="n">
        <f aca="false">SUM(I631:K631)</f>
        <v>70181</v>
      </c>
      <c r="M631" s="14" t="n">
        <f aca="false">H631+L631</f>
        <v>70181</v>
      </c>
      <c r="N631" s="15" t="n">
        <v>0</v>
      </c>
      <c r="O631" s="14" t="n">
        <v>5</v>
      </c>
      <c r="P631" s="14" t="n">
        <v>0</v>
      </c>
    </row>
    <row r="632" customFormat="false" ht="11.25" hidden="false" customHeight="false" outlineLevel="0" collapsed="false">
      <c r="A632" s="1" t="s">
        <v>30</v>
      </c>
      <c r="B632" s="16" t="n">
        <f aca="false">SUM(B629:B631)</f>
        <v>71497</v>
      </c>
      <c r="C632" s="17" t="n">
        <f aca="false">SUM(C629:C631)</f>
        <v>0</v>
      </c>
      <c r="D632" s="16" t="n">
        <f aca="false">SUM(D629:D631)</f>
        <v>0</v>
      </c>
      <c r="E632" s="16" t="n">
        <f aca="false">SUM(E629:E631)</f>
        <v>123606</v>
      </c>
      <c r="F632" s="16" t="n">
        <f aca="false">SUM(F629:F631)</f>
        <v>33116</v>
      </c>
      <c r="G632" s="16" t="n">
        <f aca="false">SUM(G629:G631)</f>
        <v>94751</v>
      </c>
      <c r="H632" s="16" t="n">
        <f aca="false">SUM(H629:H631)</f>
        <v>322970</v>
      </c>
      <c r="I632" s="16" t="n">
        <f aca="false">SUM(I629:I631)</f>
        <v>439270</v>
      </c>
      <c r="J632" s="16" t="n">
        <f aca="false">SUM(J629:J631)</f>
        <v>0</v>
      </c>
      <c r="K632" s="16" t="n">
        <f aca="false">SUM(K629:K631)</f>
        <v>0</v>
      </c>
      <c r="L632" s="16" t="n">
        <f aca="false">SUM(L629:L631)</f>
        <v>439270</v>
      </c>
      <c r="M632" s="16" t="n">
        <f aca="false">SUM(M629:M631)</f>
        <v>762240</v>
      </c>
      <c r="N632" s="15" t="n">
        <f aca="false">SUM(N629:N631)</f>
        <v>0</v>
      </c>
      <c r="O632" s="16" t="n">
        <f aca="false">M632/$N$734</f>
        <v>61.2370815980256</v>
      </c>
      <c r="P632" s="16" t="n">
        <f aca="false">SUM(P629:P631)</f>
        <v>11</v>
      </c>
    </row>
    <row r="633" customFormat="false" ht="11.25" hidden="false" customHeight="false" outlineLevel="0" collapsed="false"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O633" s="18"/>
      <c r="P633" s="18"/>
    </row>
    <row r="634" customFormat="false" ht="11.25" hidden="false" customHeight="false" outlineLevel="0" collapsed="false">
      <c r="A634" s="1" t="s">
        <v>364</v>
      </c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O634" s="18"/>
      <c r="P634" s="18"/>
    </row>
    <row r="635" customFormat="false" ht="11.25" hidden="false" customHeight="false" outlineLevel="0" collapsed="false">
      <c r="A635" s="1" t="s">
        <v>24</v>
      </c>
      <c r="B635" s="14" t="n">
        <v>0</v>
      </c>
      <c r="C635" s="14" t="n">
        <v>0</v>
      </c>
      <c r="D635" s="14" t="n">
        <v>0</v>
      </c>
      <c r="E635" s="14" t="n">
        <v>0</v>
      </c>
      <c r="F635" s="14" t="n">
        <v>0</v>
      </c>
      <c r="G635" s="14" t="n">
        <v>0</v>
      </c>
      <c r="H635" s="14" t="n">
        <f aca="false">SUM(B635:G635)</f>
        <v>0</v>
      </c>
      <c r="I635" s="14" t="n">
        <v>4560</v>
      </c>
      <c r="J635" s="14" t="n">
        <v>0</v>
      </c>
      <c r="K635" s="14" t="n">
        <v>0</v>
      </c>
      <c r="L635" s="14" t="n">
        <f aca="false">SUM(I635:K635)</f>
        <v>4560</v>
      </c>
      <c r="M635" s="14" t="n">
        <f aca="false">H635+L635</f>
        <v>4560</v>
      </c>
      <c r="N635" s="15" t="n">
        <v>0</v>
      </c>
      <c r="O635" s="14" t="n">
        <v>0</v>
      </c>
      <c r="P635" s="14" t="n">
        <v>51440</v>
      </c>
    </row>
    <row r="636" customFormat="false" ht="11.25" hidden="false" customHeight="false" outlineLevel="0" collapsed="false">
      <c r="A636" s="1" t="s">
        <v>30</v>
      </c>
      <c r="B636" s="16" t="n">
        <f aca="false">SUM(B635)</f>
        <v>0</v>
      </c>
      <c r="C636" s="17" t="n">
        <f aca="false">SUM(C635)</f>
        <v>0</v>
      </c>
      <c r="D636" s="16" t="n">
        <f aca="false">SUM(D635)</f>
        <v>0</v>
      </c>
      <c r="E636" s="16" t="n">
        <f aca="false">SUM(E635)</f>
        <v>0</v>
      </c>
      <c r="F636" s="16" t="n">
        <f aca="false">SUM(F635)</f>
        <v>0</v>
      </c>
      <c r="G636" s="16" t="n">
        <f aca="false">SUM(G635)</f>
        <v>0</v>
      </c>
      <c r="H636" s="16" t="n">
        <f aca="false">SUM(H635)</f>
        <v>0</v>
      </c>
      <c r="I636" s="16" t="n">
        <f aca="false">SUM(I635)</f>
        <v>4560</v>
      </c>
      <c r="J636" s="16" t="n">
        <f aca="false">SUM(J635)</f>
        <v>0</v>
      </c>
      <c r="K636" s="16" t="n">
        <f aca="false">SUM(K635)</f>
        <v>0</v>
      </c>
      <c r="L636" s="16" t="n">
        <f aca="false">SUM(L635)</f>
        <v>4560</v>
      </c>
      <c r="M636" s="16" t="n">
        <f aca="false">SUM(M635)</f>
        <v>4560</v>
      </c>
      <c r="N636" s="15" t="n">
        <f aca="false">SUM(N635)</f>
        <v>0</v>
      </c>
      <c r="O636" s="16" t="n">
        <f aca="false">SUM(O635)</f>
        <v>0</v>
      </c>
      <c r="P636" s="16" t="n">
        <f aca="false">SUM(P635)</f>
        <v>51440</v>
      </c>
    </row>
    <row r="637" customFormat="false" ht="11.25" hidden="false" customHeight="false" outlineLevel="0" collapsed="false"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O637" s="18"/>
      <c r="P637" s="18"/>
    </row>
    <row r="638" customFormat="false" ht="11.25" hidden="false" customHeight="false" outlineLevel="0" collapsed="false">
      <c r="A638" s="1" t="s">
        <v>365</v>
      </c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O638" s="18"/>
      <c r="P638" s="18"/>
    </row>
    <row r="639" customFormat="false" ht="11.25" hidden="false" customHeight="false" outlineLevel="0" collapsed="false">
      <c r="A639" s="1" t="s">
        <v>195</v>
      </c>
      <c r="B639" s="14" t="n">
        <v>285182</v>
      </c>
      <c r="C639" s="14" t="n">
        <v>0</v>
      </c>
      <c r="D639" s="14" t="n">
        <v>0</v>
      </c>
      <c r="E639" s="14" t="n">
        <v>13211</v>
      </c>
      <c r="F639" s="14" t="n">
        <v>5839</v>
      </c>
      <c r="G639" s="14" t="n">
        <v>139103</v>
      </c>
      <c r="H639" s="14" t="n">
        <f aca="false">SUM(B639:G639)</f>
        <v>443335</v>
      </c>
      <c r="I639" s="14" t="n">
        <v>42488</v>
      </c>
      <c r="J639" s="14" t="n">
        <v>0</v>
      </c>
      <c r="K639" s="14" t="n">
        <v>0</v>
      </c>
      <c r="L639" s="14" t="n">
        <f aca="false">SUM(I639:K639)</f>
        <v>42488</v>
      </c>
      <c r="M639" s="14" t="n">
        <f aca="false">H639+L639</f>
        <v>485823</v>
      </c>
      <c r="N639" s="15" t="n">
        <v>0</v>
      </c>
      <c r="O639" s="14" t="n">
        <v>39</v>
      </c>
      <c r="P639" s="14" t="n">
        <v>0</v>
      </c>
    </row>
    <row r="640" customFormat="false" ht="11.25" hidden="false" customHeight="false" outlineLevel="0" collapsed="false">
      <c r="A640" s="1" t="s">
        <v>30</v>
      </c>
      <c r="B640" s="16" t="n">
        <f aca="false">SUM(B639)</f>
        <v>285182</v>
      </c>
      <c r="C640" s="17" t="n">
        <f aca="false">SUM(C639)</f>
        <v>0</v>
      </c>
      <c r="D640" s="16" t="n">
        <f aca="false">SUM(D639)</f>
        <v>0</v>
      </c>
      <c r="E640" s="16" t="n">
        <f aca="false">SUM(E639)</f>
        <v>13211</v>
      </c>
      <c r="F640" s="16" t="n">
        <f aca="false">SUM(F639)</f>
        <v>5839</v>
      </c>
      <c r="G640" s="16" t="n">
        <f aca="false">SUM(G639)</f>
        <v>139103</v>
      </c>
      <c r="H640" s="16" t="n">
        <f aca="false">SUM(H639)</f>
        <v>443335</v>
      </c>
      <c r="I640" s="16" t="n">
        <f aca="false">SUM(I639)</f>
        <v>42488</v>
      </c>
      <c r="J640" s="16" t="n">
        <f aca="false">SUM(J639)</f>
        <v>0</v>
      </c>
      <c r="K640" s="16" t="n">
        <f aca="false">SUM(K639)</f>
        <v>0</v>
      </c>
      <c r="L640" s="16" t="n">
        <f aca="false">SUM(L639)</f>
        <v>42488</v>
      </c>
      <c r="M640" s="16" t="n">
        <f aca="false">SUM(M639)</f>
        <v>485823</v>
      </c>
      <c r="N640" s="15" t="n">
        <f aca="false">SUM(N639)</f>
        <v>0</v>
      </c>
      <c r="O640" s="16" t="n">
        <f aca="false">M640/$N$734</f>
        <v>39.030203995064</v>
      </c>
      <c r="P640" s="16" t="n">
        <f aca="false">SUM(P639)</f>
        <v>0</v>
      </c>
    </row>
    <row r="641" customFormat="false" ht="11.25" hidden="false" customHeight="false" outlineLevel="0" collapsed="false"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O641" s="18"/>
      <c r="P641" s="18"/>
    </row>
    <row r="642" customFormat="false" ht="11.25" hidden="false" customHeight="false" outlineLevel="0" collapsed="false">
      <c r="A642" s="1" t="s">
        <v>15</v>
      </c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O642" s="18"/>
      <c r="P642" s="18"/>
    </row>
    <row r="643" customFormat="false" ht="11.25" hidden="false" customHeight="false" outlineLevel="0" collapsed="false">
      <c r="A643" s="1" t="s">
        <v>24</v>
      </c>
      <c r="B643" s="14" t="n">
        <v>141671</v>
      </c>
      <c r="C643" s="14" t="n">
        <v>0</v>
      </c>
      <c r="D643" s="14" t="n">
        <v>780</v>
      </c>
      <c r="E643" s="14" t="n">
        <v>17036</v>
      </c>
      <c r="F643" s="14" t="n">
        <v>18185</v>
      </c>
      <c r="G643" s="14" t="n">
        <v>75401</v>
      </c>
      <c r="H643" s="14" t="n">
        <f aca="false">SUM(B643:G643)</f>
        <v>253073</v>
      </c>
      <c r="I643" s="14" t="n">
        <v>33209</v>
      </c>
      <c r="J643" s="14" t="n">
        <v>2963</v>
      </c>
      <c r="K643" s="14" t="n">
        <v>0</v>
      </c>
      <c r="L643" s="14" t="n">
        <f aca="false">SUM(I643:K643)</f>
        <v>36172</v>
      </c>
      <c r="M643" s="14" t="n">
        <f aca="false">H643+L643</f>
        <v>289245</v>
      </c>
      <c r="N643" s="15" t="n">
        <v>0</v>
      </c>
      <c r="O643" s="14" t="n">
        <v>23</v>
      </c>
      <c r="P643" s="14" t="n">
        <v>1223</v>
      </c>
    </row>
    <row r="644" customFormat="false" ht="11.25" hidden="false" customHeight="false" outlineLevel="0" collapsed="false">
      <c r="A644" s="1" t="s">
        <v>366</v>
      </c>
      <c r="B644" s="14" t="n">
        <v>0</v>
      </c>
      <c r="C644" s="14" t="n">
        <v>0</v>
      </c>
      <c r="D644" s="14" t="n">
        <v>0</v>
      </c>
      <c r="E644" s="14" t="n">
        <v>0</v>
      </c>
      <c r="F644" s="14" t="n">
        <v>0</v>
      </c>
      <c r="G644" s="14" t="n">
        <v>0</v>
      </c>
      <c r="H644" s="14" t="n">
        <f aca="false">SUM(B644:G644)</f>
        <v>0</v>
      </c>
      <c r="I644" s="14" t="n">
        <v>31101</v>
      </c>
      <c r="J644" s="14" t="n">
        <v>0</v>
      </c>
      <c r="K644" s="14" t="n">
        <v>0</v>
      </c>
      <c r="L644" s="14" t="n">
        <f aca="false">SUM(I644:K644)</f>
        <v>31101</v>
      </c>
      <c r="M644" s="14" t="n">
        <f aca="false">H644+L644</f>
        <v>31101</v>
      </c>
      <c r="N644" s="15" t="n">
        <v>0</v>
      </c>
      <c r="O644" s="14" t="n">
        <v>2</v>
      </c>
      <c r="P644" s="14" t="n">
        <v>0</v>
      </c>
    </row>
    <row r="645" customFormat="false" ht="11.25" hidden="false" customHeight="false" outlineLevel="0" collapsed="false">
      <c r="A645" s="1" t="s">
        <v>367</v>
      </c>
      <c r="B645" s="14" t="n">
        <v>0</v>
      </c>
      <c r="C645" s="14" t="n">
        <v>0</v>
      </c>
      <c r="D645" s="14" t="n">
        <v>0</v>
      </c>
      <c r="E645" s="14" t="n">
        <v>50147</v>
      </c>
      <c r="F645" s="14" t="n">
        <v>5845</v>
      </c>
      <c r="G645" s="14" t="n">
        <v>23794</v>
      </c>
      <c r="H645" s="14" t="n">
        <f aca="false">SUM(B645:G645)</f>
        <v>79786</v>
      </c>
      <c r="I645" s="14" t="n">
        <v>21736</v>
      </c>
      <c r="J645" s="14" t="n">
        <v>3050</v>
      </c>
      <c r="K645" s="14" t="n">
        <v>0</v>
      </c>
      <c r="L645" s="14" t="n">
        <f aca="false">SUM(I645:K645)</f>
        <v>24786</v>
      </c>
      <c r="M645" s="14" t="n">
        <f aca="false">H645+L645</f>
        <v>104572</v>
      </c>
      <c r="N645" s="15" t="n">
        <v>0</v>
      </c>
      <c r="O645" s="14" t="n">
        <v>8</v>
      </c>
      <c r="P645" s="14" t="n">
        <v>137</v>
      </c>
    </row>
    <row r="646" customFormat="false" ht="11.25" hidden="false" customHeight="false" outlineLevel="0" collapsed="false">
      <c r="A646" s="1" t="s">
        <v>368</v>
      </c>
      <c r="B646" s="14" t="n">
        <v>35509</v>
      </c>
      <c r="C646" s="14" t="n">
        <v>0</v>
      </c>
      <c r="D646" s="14" t="n">
        <v>0</v>
      </c>
      <c r="E646" s="14" t="n">
        <v>34711</v>
      </c>
      <c r="F646" s="14" t="n">
        <v>0</v>
      </c>
      <c r="G646" s="14" t="n">
        <v>31599</v>
      </c>
      <c r="H646" s="14" t="n">
        <f aca="false">SUM(B646:G646)</f>
        <v>101819</v>
      </c>
      <c r="I646" s="14" t="n">
        <v>56567</v>
      </c>
      <c r="J646" s="14" t="n">
        <v>0</v>
      </c>
      <c r="K646" s="14" t="n">
        <v>0</v>
      </c>
      <c r="L646" s="14" t="n">
        <f aca="false">SUM(I646:K646)</f>
        <v>56567</v>
      </c>
      <c r="M646" s="14" t="n">
        <f aca="false">H646+L646</f>
        <v>158386</v>
      </c>
      <c r="N646" s="15" t="n">
        <v>0</v>
      </c>
      <c r="O646" s="14" t="n">
        <v>12</v>
      </c>
      <c r="P646" s="14" t="n">
        <v>0</v>
      </c>
    </row>
    <row r="647" customFormat="false" ht="11.25" hidden="false" customHeight="false" outlineLevel="0" collapsed="false">
      <c r="A647" s="1" t="s">
        <v>369</v>
      </c>
      <c r="B647" s="14" t="n">
        <v>43306</v>
      </c>
      <c r="C647" s="14" t="n">
        <v>0</v>
      </c>
      <c r="D647" s="14" t="n">
        <v>0</v>
      </c>
      <c r="E647" s="14" t="n">
        <v>77454</v>
      </c>
      <c r="F647" s="14" t="n">
        <v>0</v>
      </c>
      <c r="G647" s="14" t="n">
        <v>54342</v>
      </c>
      <c r="H647" s="14" t="n">
        <f aca="false">SUM(B647:G647)</f>
        <v>175102</v>
      </c>
      <c r="I647" s="14" t="n">
        <v>4</v>
      </c>
      <c r="J647" s="14" t="n">
        <v>0</v>
      </c>
      <c r="K647" s="14" t="n">
        <v>0</v>
      </c>
      <c r="L647" s="14" t="n">
        <f aca="false">SUM(I647:K647)</f>
        <v>4</v>
      </c>
      <c r="M647" s="14" t="n">
        <f aca="false">H647+L647</f>
        <v>175106</v>
      </c>
      <c r="N647" s="15" t="n">
        <v>0</v>
      </c>
      <c r="O647" s="14" t="n">
        <v>14</v>
      </c>
      <c r="P647" s="14" t="n">
        <v>0</v>
      </c>
    </row>
    <row r="648" customFormat="false" ht="11.25" hidden="false" customHeight="false" outlineLevel="0" collapsed="false">
      <c r="A648" s="1" t="s">
        <v>370</v>
      </c>
      <c r="B648" s="14" t="n">
        <v>628</v>
      </c>
      <c r="C648" s="14" t="n">
        <v>0</v>
      </c>
      <c r="D648" s="14" t="n">
        <v>0</v>
      </c>
      <c r="E648" s="14" t="n">
        <v>51566</v>
      </c>
      <c r="F648" s="14" t="n">
        <v>0</v>
      </c>
      <c r="G648" s="14" t="n">
        <v>23337</v>
      </c>
      <c r="H648" s="14" t="n">
        <f aca="false">SUM(B648:G648)</f>
        <v>75531</v>
      </c>
      <c r="I648" s="14" t="n">
        <v>3</v>
      </c>
      <c r="J648" s="14" t="n">
        <v>0</v>
      </c>
      <c r="K648" s="14" t="n">
        <v>0</v>
      </c>
      <c r="L648" s="14" t="n">
        <f aca="false">SUM(I648:K648)</f>
        <v>3</v>
      </c>
      <c r="M648" s="14" t="n">
        <f aca="false">H648+L648</f>
        <v>75534</v>
      </c>
      <c r="N648" s="15" t="n">
        <v>0</v>
      </c>
      <c r="O648" s="14" t="n">
        <v>6</v>
      </c>
      <c r="P648" s="14" t="n">
        <v>7027</v>
      </c>
    </row>
    <row r="649" customFormat="false" ht="11.25" hidden="false" customHeight="false" outlineLevel="0" collapsed="false">
      <c r="A649" s="1" t="s">
        <v>371</v>
      </c>
      <c r="B649" s="14" t="n">
        <v>0</v>
      </c>
      <c r="C649" s="14" t="n">
        <v>0</v>
      </c>
      <c r="D649" s="14" t="n">
        <v>0</v>
      </c>
      <c r="E649" s="14" t="n">
        <v>0</v>
      </c>
      <c r="F649" s="14" t="n">
        <v>0</v>
      </c>
      <c r="G649" s="14" t="n">
        <v>0</v>
      </c>
      <c r="H649" s="14" t="n">
        <f aca="false">SUM(B649:G649)</f>
        <v>0</v>
      </c>
      <c r="I649" s="14" t="n">
        <v>1190</v>
      </c>
      <c r="J649" s="14" t="n">
        <v>0</v>
      </c>
      <c r="K649" s="14" t="n">
        <v>0</v>
      </c>
      <c r="L649" s="14" t="n">
        <f aca="false">SUM(I649:K649)</f>
        <v>1190</v>
      </c>
      <c r="M649" s="14" t="n">
        <f aca="false">H649+L649</f>
        <v>1190</v>
      </c>
      <c r="N649" s="15" t="n">
        <v>0</v>
      </c>
      <c r="O649" s="14" t="n">
        <v>0</v>
      </c>
      <c r="P649" s="14" t="n">
        <v>0</v>
      </c>
    </row>
    <row r="650" customFormat="false" ht="11.25" hidden="false" customHeight="false" outlineLevel="0" collapsed="false">
      <c r="A650" s="1" t="s">
        <v>30</v>
      </c>
      <c r="B650" s="16" t="n">
        <f aca="false">SUM(B643:B649)</f>
        <v>221114</v>
      </c>
      <c r="C650" s="17" t="n">
        <f aca="false">SUM(C643:C649)</f>
        <v>0</v>
      </c>
      <c r="D650" s="16" t="n">
        <f aca="false">SUM(D643:D649)</f>
        <v>780</v>
      </c>
      <c r="E650" s="16" t="n">
        <f aca="false">SUM(E643:E649)</f>
        <v>230914</v>
      </c>
      <c r="F650" s="16" t="n">
        <f aca="false">SUM(F643:F649)</f>
        <v>24030</v>
      </c>
      <c r="G650" s="16" t="n">
        <f aca="false">SUM(G643:G649)</f>
        <v>208473</v>
      </c>
      <c r="H650" s="16" t="n">
        <f aca="false">SUM(H643:H649)</f>
        <v>685311</v>
      </c>
      <c r="I650" s="16" t="n">
        <f aca="false">SUM(I643:I649)</f>
        <v>143810</v>
      </c>
      <c r="J650" s="16" t="n">
        <f aca="false">SUM(J643:J649)</f>
        <v>6013</v>
      </c>
      <c r="K650" s="16" t="n">
        <f aca="false">SUM(K643:K649)</f>
        <v>0</v>
      </c>
      <c r="L650" s="16" t="n">
        <f aca="false">SUM(L643:L649)</f>
        <v>149823</v>
      </c>
      <c r="M650" s="16" t="n">
        <f aca="false">SUM(M643:M649)</f>
        <v>835134</v>
      </c>
      <c r="N650" s="15" t="n">
        <f aca="false">SUM(N643:N649)</f>
        <v>0</v>
      </c>
      <c r="O650" s="16" t="n">
        <f aca="false">M650/$N$734</f>
        <v>67.0932631497763</v>
      </c>
      <c r="P650" s="16" t="n">
        <f aca="false">SUM(P643:P649)</f>
        <v>8387</v>
      </c>
    </row>
    <row r="651" customFormat="false" ht="11.25" hidden="false" customHeight="false" outlineLevel="0" collapsed="false"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O651" s="18"/>
      <c r="P651" s="18"/>
    </row>
    <row r="652" customFormat="false" ht="11.25" hidden="false" customHeight="false" outlineLevel="0" collapsed="false">
      <c r="A652" s="1" t="s">
        <v>372</v>
      </c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O652" s="18"/>
      <c r="P652" s="18"/>
    </row>
    <row r="653" customFormat="false" ht="11.25" hidden="false" customHeight="false" outlineLevel="0" collapsed="false">
      <c r="A653" s="1" t="s">
        <v>24</v>
      </c>
      <c r="B653" s="14" t="n">
        <v>57100</v>
      </c>
      <c r="C653" s="14" t="n">
        <v>0</v>
      </c>
      <c r="D653" s="14" t="n">
        <v>0</v>
      </c>
      <c r="E653" s="14" t="n">
        <v>29460</v>
      </c>
      <c r="F653" s="14" t="n">
        <v>7537</v>
      </c>
      <c r="G653" s="14" t="n">
        <v>40535</v>
      </c>
      <c r="H653" s="14" t="n">
        <f aca="false">SUM(B653:G653)</f>
        <v>134632</v>
      </c>
      <c r="I653" s="14" t="n">
        <v>26824</v>
      </c>
      <c r="J653" s="14" t="n">
        <v>43</v>
      </c>
      <c r="K653" s="14" t="n">
        <v>0</v>
      </c>
      <c r="L653" s="14" t="n">
        <f aca="false">SUM(I653:K653)</f>
        <v>26867</v>
      </c>
      <c r="M653" s="14" t="n">
        <f aca="false">H653+L653</f>
        <v>161499</v>
      </c>
      <c r="N653" s="15" t="n">
        <v>0</v>
      </c>
      <c r="O653" s="14" t="n">
        <v>12</v>
      </c>
      <c r="P653" s="14" t="n">
        <v>4858</v>
      </c>
    </row>
    <row r="654" customFormat="false" ht="11.25" hidden="false" customHeight="false" outlineLevel="0" collapsed="false">
      <c r="A654" s="1" t="s">
        <v>373</v>
      </c>
      <c r="B654" s="14" t="n">
        <v>0</v>
      </c>
      <c r="C654" s="14" t="n">
        <v>0</v>
      </c>
      <c r="D654" s="14" t="n">
        <v>0</v>
      </c>
      <c r="E654" s="14" t="n">
        <v>0</v>
      </c>
      <c r="F654" s="14" t="n">
        <v>0</v>
      </c>
      <c r="G654" s="14" t="n">
        <v>0</v>
      </c>
      <c r="H654" s="14" t="n">
        <f aca="false">SUM(B654:G654)</f>
        <v>0</v>
      </c>
      <c r="I654" s="14" t="n">
        <v>0</v>
      </c>
      <c r="J654" s="14" t="n">
        <v>0</v>
      </c>
      <c r="K654" s="14" t="n">
        <v>0</v>
      </c>
      <c r="L654" s="14" t="n">
        <f aca="false">SUM(I654:K654)</f>
        <v>0</v>
      </c>
      <c r="M654" s="14" t="n">
        <f aca="false">H654+L654</f>
        <v>0</v>
      </c>
      <c r="N654" s="15" t="n">
        <v>0.37</v>
      </c>
      <c r="O654" s="14" t="n">
        <v>0</v>
      </c>
      <c r="P654" s="14" t="n">
        <v>0</v>
      </c>
    </row>
    <row r="655" customFormat="false" ht="11.25" hidden="false" customHeight="false" outlineLevel="0" collapsed="false">
      <c r="A655" s="1" t="s">
        <v>374</v>
      </c>
      <c r="B655" s="14" t="n">
        <v>0</v>
      </c>
      <c r="C655" s="14" t="n">
        <v>0</v>
      </c>
      <c r="D655" s="14" t="n">
        <v>0</v>
      </c>
      <c r="E655" s="14" t="n">
        <v>34018</v>
      </c>
      <c r="F655" s="14" t="n">
        <v>0</v>
      </c>
      <c r="G655" s="14" t="n">
        <v>15308</v>
      </c>
      <c r="H655" s="14" t="n">
        <f aca="false">SUM(B655:G655)</f>
        <v>49326</v>
      </c>
      <c r="I655" s="14" t="n">
        <v>4212</v>
      </c>
      <c r="J655" s="14" t="n">
        <v>0</v>
      </c>
      <c r="K655" s="14" t="n">
        <v>0</v>
      </c>
      <c r="L655" s="14" t="n">
        <f aca="false">SUM(I655:K655)</f>
        <v>4212</v>
      </c>
      <c r="M655" s="14" t="n">
        <f aca="false">H655+L655</f>
        <v>53538</v>
      </c>
      <c r="N655" s="15" t="n">
        <v>0</v>
      </c>
      <c r="O655" s="14" t="n">
        <v>4</v>
      </c>
      <c r="P655" s="14" t="n">
        <v>0</v>
      </c>
    </row>
    <row r="656" customFormat="false" ht="11.25" hidden="false" customHeight="false" outlineLevel="0" collapsed="false">
      <c r="A656" s="1" t="s">
        <v>375</v>
      </c>
      <c r="B656" s="14" t="n">
        <v>0</v>
      </c>
      <c r="C656" s="14" t="n">
        <v>20366</v>
      </c>
      <c r="D656" s="14" t="n">
        <v>6672</v>
      </c>
      <c r="E656" s="14" t="n">
        <v>0</v>
      </c>
      <c r="F656" s="14" t="n">
        <v>0</v>
      </c>
      <c r="G656" s="14" t="n">
        <v>10566</v>
      </c>
      <c r="H656" s="14" t="n">
        <f aca="false">SUM(B656:G656)</f>
        <v>37604</v>
      </c>
      <c r="I656" s="14" t="n">
        <v>2583</v>
      </c>
      <c r="J656" s="14" t="n">
        <v>0</v>
      </c>
      <c r="K656" s="14" t="n">
        <v>0</v>
      </c>
      <c r="L656" s="14" t="n">
        <f aca="false">SUM(I656:K656)</f>
        <v>2583</v>
      </c>
      <c r="M656" s="14" t="n">
        <f aca="false">H656+L656</f>
        <v>40187</v>
      </c>
      <c r="N656" s="15" t="n">
        <v>0</v>
      </c>
      <c r="O656" s="14" t="n">
        <v>3</v>
      </c>
      <c r="P656" s="14" t="n">
        <v>0</v>
      </c>
    </row>
    <row r="657" customFormat="false" ht="11.25" hidden="false" customHeight="false" outlineLevel="0" collapsed="false">
      <c r="A657" s="1" t="s">
        <v>30</v>
      </c>
      <c r="B657" s="16" t="n">
        <f aca="false">SUM(B653:B656)</f>
        <v>57100</v>
      </c>
      <c r="C657" s="17" t="n">
        <f aca="false">SUM(C653:C656)</f>
        <v>20366</v>
      </c>
      <c r="D657" s="16" t="n">
        <f aca="false">SUM(D653:D656)</f>
        <v>6672</v>
      </c>
      <c r="E657" s="16" t="n">
        <f aca="false">SUM(E653:E656)</f>
        <v>63478</v>
      </c>
      <c r="F657" s="16" t="n">
        <f aca="false">SUM(F653:F656)</f>
        <v>7537</v>
      </c>
      <c r="G657" s="16" t="n">
        <f aca="false">SUM(G653:G656)</f>
        <v>66409</v>
      </c>
      <c r="H657" s="16" t="n">
        <f aca="false">SUM(H653:H656)</f>
        <v>221562</v>
      </c>
      <c r="I657" s="16" t="n">
        <f aca="false">SUM(I653:I656)</f>
        <v>33619</v>
      </c>
      <c r="J657" s="16" t="n">
        <f aca="false">SUM(J653:J656)</f>
        <v>43</v>
      </c>
      <c r="K657" s="16" t="n">
        <f aca="false">SUM(K653:K656)</f>
        <v>0</v>
      </c>
      <c r="L657" s="16" t="n">
        <f aca="false">SUM(L653:L656)</f>
        <v>33662</v>
      </c>
      <c r="M657" s="16" t="n">
        <f aca="false">SUM(M653:M656)</f>
        <v>255224</v>
      </c>
      <c r="N657" s="15" t="n">
        <f aca="false">SUM(N653:N656)</f>
        <v>0.37</v>
      </c>
      <c r="O657" s="16" t="n">
        <f aca="false">M657/$N$734</f>
        <v>20.5042675715975</v>
      </c>
      <c r="P657" s="16" t="n">
        <f aca="false">SUM(P653:P656)</f>
        <v>4858</v>
      </c>
    </row>
    <row r="658" customFormat="false" ht="11.25" hidden="false" customHeight="false" outlineLevel="0" collapsed="false"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O658" s="18"/>
      <c r="P658" s="18"/>
    </row>
    <row r="659" customFormat="false" ht="11.25" hidden="false" customHeight="false" outlineLevel="0" collapsed="false">
      <c r="A659" s="1" t="s">
        <v>376</v>
      </c>
      <c r="B659" s="16" t="n">
        <f aca="false">B618+B622+B626+B632+B636+B640+B650+B657</f>
        <v>694433</v>
      </c>
      <c r="C659" s="17" t="n">
        <f aca="false">C618+C622+C626+C632+C636+C640+C650+C657</f>
        <v>20366</v>
      </c>
      <c r="D659" s="16" t="n">
        <f aca="false">D618+D622+D626+D632+D636+D640+D650+D657</f>
        <v>12450</v>
      </c>
      <c r="E659" s="16" t="n">
        <f aca="false">E618+E622+E626+E632+E636+E640+E650+E657</f>
        <v>489216</v>
      </c>
      <c r="F659" s="16" t="n">
        <f aca="false">F618+F622+F626+F632+F636+F640+F650+F657</f>
        <v>74852</v>
      </c>
      <c r="G659" s="16" t="n">
        <f aca="false">G618+G622+G626+G632+G636+G640+G650+G657</f>
        <v>563536</v>
      </c>
      <c r="H659" s="16" t="n">
        <f aca="false">H618+H622+H626+H632+H636+H640+H650+H657</f>
        <v>1854853</v>
      </c>
      <c r="I659" s="16" t="n">
        <f aca="false">I618+I622+I626+I632+I636+I640+I650+I657</f>
        <v>926333</v>
      </c>
      <c r="J659" s="16" t="n">
        <f aca="false">J618+J622+J626+J632+J636+J640+J650+J657</f>
        <v>6056</v>
      </c>
      <c r="K659" s="16" t="n">
        <f aca="false">K618+K622+K626+K632+K636+K640+K650+K657</f>
        <v>0</v>
      </c>
      <c r="L659" s="16" t="n">
        <f aca="false">L618+L622+L626+L632+L636+L640+L650+L657</f>
        <v>932389</v>
      </c>
      <c r="M659" s="16" t="n">
        <f aca="false">M618+M622+M626+M632+M636+M640+M650+M657</f>
        <v>2787242</v>
      </c>
      <c r="N659" s="15" t="n">
        <f aca="false">N618+N622+N626+N632+N636+N640+N650+N657</f>
        <v>0.37</v>
      </c>
      <c r="O659" s="16" t="n">
        <f aca="false">M659/$N$734</f>
        <v>223.922341765643</v>
      </c>
      <c r="P659" s="16" t="n">
        <f aca="false">P618+P622+P626+P632+P636+P640+P650+P657</f>
        <v>79853</v>
      </c>
    </row>
    <row r="660" customFormat="false" ht="11.25" hidden="false" customHeight="false" outlineLevel="0" collapsed="false"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O660" s="18"/>
      <c r="P660" s="18"/>
    </row>
    <row r="661" customFormat="false" ht="11.25" hidden="false" customHeight="false" outlineLevel="0" collapsed="false">
      <c r="A661" s="11" t="s">
        <v>377</v>
      </c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O661" s="18"/>
      <c r="P661" s="18"/>
    </row>
    <row r="662" customFormat="false" ht="11.25" hidden="false" customHeight="false" outlineLevel="0" collapsed="false"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O662" s="18"/>
      <c r="P662" s="18"/>
    </row>
    <row r="663" customFormat="false" ht="11.25" hidden="false" customHeight="false" outlineLevel="0" collapsed="false">
      <c r="A663" s="1" t="s">
        <v>378</v>
      </c>
      <c r="B663" s="14" t="n">
        <v>0</v>
      </c>
      <c r="C663" s="14" t="n">
        <v>0</v>
      </c>
      <c r="D663" s="14" t="n">
        <v>0</v>
      </c>
      <c r="E663" s="14" t="n">
        <v>0</v>
      </c>
      <c r="F663" s="14" t="n">
        <v>0</v>
      </c>
      <c r="G663" s="14" t="n">
        <v>0</v>
      </c>
      <c r="H663" s="14" t="n">
        <f aca="false">SUM(B663:G663)</f>
        <v>0</v>
      </c>
      <c r="I663" s="14" t="n">
        <v>0</v>
      </c>
      <c r="J663" s="14" t="n">
        <v>0</v>
      </c>
      <c r="K663" s="14" t="n">
        <v>470413</v>
      </c>
      <c r="L663" s="14" t="n">
        <f aca="false">SUM(I663:K663)</f>
        <v>470413</v>
      </c>
      <c r="M663" s="14" t="n">
        <f aca="false">H663+L663</f>
        <v>470413</v>
      </c>
      <c r="N663" s="15" t="n">
        <v>0</v>
      </c>
      <c r="O663" s="14" t="n">
        <v>37</v>
      </c>
      <c r="P663" s="14" t="n">
        <v>0</v>
      </c>
    </row>
    <row r="664" customFormat="false" ht="11.25" hidden="false" customHeight="false" outlineLevel="0" collapsed="false">
      <c r="A664" s="1" t="s">
        <v>379</v>
      </c>
      <c r="B664" s="14" t="n">
        <v>0</v>
      </c>
      <c r="C664" s="14" t="n">
        <v>0</v>
      </c>
      <c r="D664" s="14" t="n">
        <v>0</v>
      </c>
      <c r="E664" s="14" t="n">
        <v>0</v>
      </c>
      <c r="F664" s="14" t="n">
        <v>0</v>
      </c>
      <c r="G664" s="14" t="n">
        <v>0</v>
      </c>
      <c r="H664" s="14" t="n">
        <f aca="false">SUM(B664:G664)</f>
        <v>0</v>
      </c>
      <c r="I664" s="14" t="n">
        <v>0</v>
      </c>
      <c r="J664" s="14" t="n">
        <v>0</v>
      </c>
      <c r="K664" s="14" t="n">
        <v>108852</v>
      </c>
      <c r="L664" s="14" t="n">
        <f aca="false">SUM(I664:K664)</f>
        <v>108852</v>
      </c>
      <c r="M664" s="14" t="n">
        <f aca="false">H664+L664</f>
        <v>108852</v>
      </c>
      <c r="N664" s="15" t="n">
        <v>0</v>
      </c>
      <c r="O664" s="14" t="n">
        <v>8</v>
      </c>
      <c r="P664" s="14" t="n">
        <v>0</v>
      </c>
    </row>
    <row r="665" customFormat="false" ht="11.25" hidden="false" customHeight="false" outlineLevel="0" collapsed="false">
      <c r="A665" s="1" t="s">
        <v>380</v>
      </c>
      <c r="B665" s="14" t="n">
        <v>0</v>
      </c>
      <c r="C665" s="14" t="n">
        <v>0</v>
      </c>
      <c r="D665" s="14" t="n">
        <v>0</v>
      </c>
      <c r="E665" s="14" t="n">
        <v>0</v>
      </c>
      <c r="F665" s="14" t="n">
        <v>0</v>
      </c>
      <c r="G665" s="14" t="n">
        <v>0</v>
      </c>
      <c r="H665" s="14" t="n">
        <f aca="false">SUM(B665:G665)</f>
        <v>0</v>
      </c>
      <c r="I665" s="14" t="n">
        <v>0</v>
      </c>
      <c r="J665" s="14" t="n">
        <v>0</v>
      </c>
      <c r="K665" s="14" t="n">
        <v>280606</v>
      </c>
      <c r="L665" s="14" t="n">
        <f aca="false">SUM(I665:K665)</f>
        <v>280606</v>
      </c>
      <c r="M665" s="14" t="n">
        <f aca="false">H665+L665</f>
        <v>280606</v>
      </c>
      <c r="N665" s="15" t="n">
        <v>0</v>
      </c>
      <c r="O665" s="14" t="n">
        <v>22</v>
      </c>
      <c r="P665" s="14" t="n">
        <v>0</v>
      </c>
    </row>
    <row r="666" customFormat="false" ht="11.25" hidden="false" customHeight="false" outlineLevel="0" collapsed="false">
      <c r="A666" s="1" t="s">
        <v>381</v>
      </c>
      <c r="B666" s="14" t="n">
        <v>0</v>
      </c>
      <c r="C666" s="14" t="n">
        <v>0</v>
      </c>
      <c r="D666" s="14" t="n">
        <v>0</v>
      </c>
      <c r="E666" s="14" t="n">
        <v>0</v>
      </c>
      <c r="F666" s="14" t="n">
        <v>0</v>
      </c>
      <c r="G666" s="14" t="n">
        <v>0</v>
      </c>
      <c r="H666" s="14" t="n">
        <f aca="false">SUM(B666:G666)</f>
        <v>0</v>
      </c>
      <c r="I666" s="14" t="n">
        <v>0</v>
      </c>
      <c r="J666" s="14" t="n">
        <v>0</v>
      </c>
      <c r="K666" s="14" t="n">
        <v>170000</v>
      </c>
      <c r="L666" s="14" t="n">
        <f aca="false">SUM(I666:K666)</f>
        <v>170000</v>
      </c>
      <c r="M666" s="14" t="n">
        <f aca="false">H666+L666</f>
        <v>170000</v>
      </c>
      <c r="N666" s="15" t="n">
        <v>0</v>
      </c>
      <c r="O666" s="14" t="n">
        <v>13</v>
      </c>
      <c r="P666" s="14" t="n">
        <v>0</v>
      </c>
    </row>
    <row r="667" customFormat="false" ht="11.25" hidden="false" customHeight="false" outlineLevel="0" collapsed="false">
      <c r="A667" s="1" t="s">
        <v>382</v>
      </c>
      <c r="B667" s="14" t="n">
        <v>0</v>
      </c>
      <c r="C667" s="14" t="n">
        <v>0</v>
      </c>
      <c r="D667" s="14" t="n">
        <v>0</v>
      </c>
      <c r="E667" s="14" t="n">
        <v>0</v>
      </c>
      <c r="F667" s="14" t="n">
        <v>0</v>
      </c>
      <c r="G667" s="14" t="n">
        <v>0</v>
      </c>
      <c r="H667" s="14" t="n">
        <f aca="false">SUM(B667:G667)</f>
        <v>0</v>
      </c>
      <c r="I667" s="14" t="n">
        <v>0</v>
      </c>
      <c r="J667" s="14" t="n">
        <v>0</v>
      </c>
      <c r="K667" s="14" t="n">
        <v>4750</v>
      </c>
      <c r="L667" s="14" t="n">
        <f aca="false">SUM(I667:K667)</f>
        <v>4750</v>
      </c>
      <c r="M667" s="14" t="n">
        <f aca="false">H667+L667</f>
        <v>4750</v>
      </c>
      <c r="N667" s="15" t="n">
        <v>0</v>
      </c>
      <c r="O667" s="14" t="n">
        <v>0</v>
      </c>
      <c r="P667" s="14" t="n">
        <v>0</v>
      </c>
    </row>
    <row r="668" customFormat="false" ht="11.25" hidden="false" customHeight="false" outlineLevel="0" collapsed="false">
      <c r="A668" s="1" t="s">
        <v>30</v>
      </c>
      <c r="B668" s="16" t="n">
        <f aca="false">SUM(B663:B667)</f>
        <v>0</v>
      </c>
      <c r="C668" s="17" t="n">
        <f aca="false">SUM(C663:C667)</f>
        <v>0</v>
      </c>
      <c r="D668" s="16" t="n">
        <f aca="false">SUM(D663:D667)</f>
        <v>0</v>
      </c>
      <c r="E668" s="16" t="n">
        <f aca="false">SUM(E663:E667)</f>
        <v>0</v>
      </c>
      <c r="F668" s="16" t="n">
        <f aca="false">SUM(F663:F667)</f>
        <v>0</v>
      </c>
      <c r="G668" s="16" t="n">
        <f aca="false">SUM(G663:G667)</f>
        <v>0</v>
      </c>
      <c r="H668" s="16" t="n">
        <f aca="false">SUM(H663:H667)</f>
        <v>0</v>
      </c>
      <c r="I668" s="16" t="n">
        <f aca="false">SUM(I663:I667)</f>
        <v>0</v>
      </c>
      <c r="J668" s="16" t="n">
        <f aca="false">SUM(J663:J667)</f>
        <v>0</v>
      </c>
      <c r="K668" s="16" t="n">
        <f aca="false">SUM(K663:K667)</f>
        <v>1034621</v>
      </c>
      <c r="L668" s="16" t="n">
        <f aca="false">SUM(L663:L667)</f>
        <v>1034621</v>
      </c>
      <c r="M668" s="16" t="n">
        <f aca="false">SUM(M663:M667)</f>
        <v>1034621</v>
      </c>
      <c r="N668" s="15" t="n">
        <f aca="false">SUM(N663:N667)</f>
        <v>0</v>
      </c>
      <c r="O668" s="16" t="n">
        <f aca="false">M668/$N$734</f>
        <v>83.1197137384956</v>
      </c>
      <c r="P668" s="16" t="n">
        <f aca="false">SUM(P663:P667)</f>
        <v>0</v>
      </c>
    </row>
    <row r="669" customFormat="false" ht="11.25" hidden="false" customHeight="fals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O669" s="18"/>
      <c r="P669" s="18"/>
    </row>
    <row r="670" customFormat="false" ht="11.25" hidden="false" customHeight="false" outlineLevel="0" collapsed="false">
      <c r="A670" s="1" t="s">
        <v>383</v>
      </c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O670" s="18"/>
      <c r="P670" s="18"/>
    </row>
    <row r="671" customFormat="false" ht="11.25" hidden="false" customHeight="false" outlineLevel="0" collapsed="false">
      <c r="A671" s="1" t="s">
        <v>24</v>
      </c>
      <c r="B671" s="14" t="n">
        <v>0</v>
      </c>
      <c r="C671" s="14" t="n">
        <v>58438</v>
      </c>
      <c r="D671" s="14" t="n">
        <v>5568</v>
      </c>
      <c r="E671" s="14" t="n">
        <v>26058</v>
      </c>
      <c r="F671" s="14" t="n">
        <v>7618</v>
      </c>
      <c r="G671" s="14" t="n">
        <v>40340</v>
      </c>
      <c r="H671" s="14" t="n">
        <f aca="false">SUM(B671:G671)</f>
        <v>138022</v>
      </c>
      <c r="I671" s="14" t="n">
        <v>77218</v>
      </c>
      <c r="J671" s="14" t="n">
        <v>0</v>
      </c>
      <c r="K671" s="14" t="n">
        <v>0</v>
      </c>
      <c r="L671" s="14" t="n">
        <f aca="false">SUM(I671:K671)</f>
        <v>77218</v>
      </c>
      <c r="M671" s="14" t="n">
        <f aca="false">H671+L671</f>
        <v>215240</v>
      </c>
      <c r="N671" s="15" t="n">
        <v>0</v>
      </c>
      <c r="O671" s="14" t="n">
        <v>17</v>
      </c>
      <c r="P671" s="14" t="n">
        <v>170442</v>
      </c>
    </row>
    <row r="672" customFormat="false" ht="11.25" hidden="false" customHeight="false" outlineLevel="0" collapsed="false">
      <c r="A672" s="1" t="s">
        <v>384</v>
      </c>
      <c r="B672" s="14" t="n">
        <v>0</v>
      </c>
      <c r="C672" s="14" t="n">
        <v>0</v>
      </c>
      <c r="D672" s="14" t="n">
        <v>0</v>
      </c>
      <c r="E672" s="14" t="n">
        <v>0</v>
      </c>
      <c r="F672" s="14" t="n">
        <v>0</v>
      </c>
      <c r="G672" s="14" t="n">
        <v>0</v>
      </c>
      <c r="H672" s="14" t="n">
        <f aca="false">SUM(B672:G672)</f>
        <v>0</v>
      </c>
      <c r="I672" s="14" t="n">
        <v>1630</v>
      </c>
      <c r="J672" s="14" t="n">
        <v>0</v>
      </c>
      <c r="K672" s="14" t="n">
        <v>0</v>
      </c>
      <c r="L672" s="14" t="n">
        <f aca="false">SUM(I672:K672)</f>
        <v>1630</v>
      </c>
      <c r="M672" s="14" t="n">
        <f aca="false">H672+L672</f>
        <v>1630</v>
      </c>
      <c r="N672" s="15" t="n">
        <v>0</v>
      </c>
      <c r="O672" s="14" t="n">
        <v>0</v>
      </c>
      <c r="P672" s="14" t="n">
        <v>529</v>
      </c>
    </row>
    <row r="673" customFormat="false" ht="11.25" hidden="false" customHeight="false" outlineLevel="0" collapsed="false">
      <c r="A673" s="1" t="s">
        <v>385</v>
      </c>
      <c r="B673" s="14" t="n">
        <v>0</v>
      </c>
      <c r="C673" s="14" t="n">
        <v>0</v>
      </c>
      <c r="D673" s="14" t="n">
        <v>0</v>
      </c>
      <c r="E673" s="14" t="n">
        <v>0</v>
      </c>
      <c r="F673" s="14" t="n">
        <v>0</v>
      </c>
      <c r="G673" s="14" t="n">
        <v>0</v>
      </c>
      <c r="H673" s="14" t="n">
        <f aca="false">SUM(B673:G673)</f>
        <v>0</v>
      </c>
      <c r="I673" s="14" t="n">
        <v>11191</v>
      </c>
      <c r="J673" s="14" t="n">
        <v>0</v>
      </c>
      <c r="K673" s="14" t="n">
        <v>0</v>
      </c>
      <c r="L673" s="14" t="n">
        <f aca="false">SUM(I673:K673)</f>
        <v>11191</v>
      </c>
      <c r="M673" s="14" t="n">
        <f aca="false">H673+L673</f>
        <v>11191</v>
      </c>
      <c r="N673" s="15" t="n">
        <v>0</v>
      </c>
      <c r="O673" s="14" t="n">
        <v>0</v>
      </c>
      <c r="P673" s="14" t="n">
        <v>9965</v>
      </c>
    </row>
    <row r="674" customFormat="false" ht="11.25" hidden="false" customHeight="false" outlineLevel="0" collapsed="false">
      <c r="A674" s="1" t="s">
        <v>386</v>
      </c>
      <c r="B674" s="14" t="n">
        <v>0</v>
      </c>
      <c r="C674" s="14" t="n">
        <v>0</v>
      </c>
      <c r="D674" s="14" t="n">
        <v>0</v>
      </c>
      <c r="E674" s="14" t="n">
        <v>0</v>
      </c>
      <c r="F674" s="14" t="n">
        <v>0</v>
      </c>
      <c r="G674" s="14" t="n">
        <v>0</v>
      </c>
      <c r="H674" s="14" t="n">
        <f aca="false">SUM(B674:G674)</f>
        <v>0</v>
      </c>
      <c r="I674" s="14" t="n">
        <v>2181</v>
      </c>
      <c r="J674" s="14" t="n">
        <v>0</v>
      </c>
      <c r="K674" s="14" t="n">
        <v>0</v>
      </c>
      <c r="L674" s="14" t="n">
        <f aca="false">SUM(I674:K674)</f>
        <v>2181</v>
      </c>
      <c r="M674" s="14" t="n">
        <f aca="false">H674+L674</f>
        <v>2181</v>
      </c>
      <c r="N674" s="15" t="n">
        <v>0</v>
      </c>
      <c r="O674" s="14" t="n">
        <v>0</v>
      </c>
      <c r="P674" s="14" t="n">
        <v>220</v>
      </c>
    </row>
    <row r="675" customFormat="false" ht="11.25" hidden="false" customHeight="false" outlineLevel="0" collapsed="false">
      <c r="A675" s="1" t="s">
        <v>387</v>
      </c>
      <c r="B675" s="14" t="n">
        <v>0</v>
      </c>
      <c r="C675" s="14" t="n">
        <v>0</v>
      </c>
      <c r="D675" s="14" t="n">
        <v>610</v>
      </c>
      <c r="E675" s="14" t="n">
        <v>0</v>
      </c>
      <c r="F675" s="14" t="n">
        <v>4935</v>
      </c>
      <c r="G675" s="14" t="n">
        <v>128</v>
      </c>
      <c r="H675" s="14" t="n">
        <f aca="false">SUM(B675:G675)</f>
        <v>5673</v>
      </c>
      <c r="I675" s="14" t="n">
        <v>4511</v>
      </c>
      <c r="J675" s="14" t="n">
        <v>0</v>
      </c>
      <c r="K675" s="14" t="n">
        <v>0</v>
      </c>
      <c r="L675" s="14" t="n">
        <f aca="false">SUM(I675:K675)</f>
        <v>4511</v>
      </c>
      <c r="M675" s="14" t="n">
        <f aca="false">H675+L675</f>
        <v>10184</v>
      </c>
      <c r="N675" s="15" t="n">
        <v>0</v>
      </c>
      <c r="O675" s="14" t="n">
        <v>0</v>
      </c>
      <c r="P675" s="14" t="n">
        <v>2464</v>
      </c>
    </row>
    <row r="676" customFormat="false" ht="11.25" hidden="false" customHeight="false" outlineLevel="0" collapsed="false">
      <c r="A676" s="1" t="s">
        <v>388</v>
      </c>
      <c r="B676" s="14" t="n">
        <v>0</v>
      </c>
      <c r="C676" s="14" t="n">
        <v>10821</v>
      </c>
      <c r="D676" s="14" t="n">
        <v>11577</v>
      </c>
      <c r="E676" s="14" t="n">
        <v>0</v>
      </c>
      <c r="F676" s="14" t="n">
        <v>0</v>
      </c>
      <c r="G676" s="14" t="n">
        <v>7301</v>
      </c>
      <c r="H676" s="14" t="n">
        <f aca="false">SUM(B676:G676)</f>
        <v>29699</v>
      </c>
      <c r="I676" s="14" t="n">
        <v>54363</v>
      </c>
      <c r="J676" s="14" t="n">
        <v>0</v>
      </c>
      <c r="K676" s="14" t="n">
        <v>0</v>
      </c>
      <c r="L676" s="14" t="n">
        <f aca="false">SUM(I676:K676)</f>
        <v>54363</v>
      </c>
      <c r="M676" s="14" t="n">
        <f aca="false">H676+L676</f>
        <v>84062</v>
      </c>
      <c r="N676" s="15" t="n">
        <v>0</v>
      </c>
      <c r="O676" s="14" t="n">
        <v>6</v>
      </c>
      <c r="P676" s="14" t="n">
        <v>51135</v>
      </c>
    </row>
    <row r="677" customFormat="false" ht="11.25" hidden="false" customHeight="false" outlineLevel="0" collapsed="false">
      <c r="A677" s="1" t="s">
        <v>389</v>
      </c>
      <c r="B677" s="14" t="n">
        <v>0</v>
      </c>
      <c r="C677" s="14" t="n">
        <v>7852</v>
      </c>
      <c r="D677" s="14" t="n">
        <v>2000</v>
      </c>
      <c r="E677" s="14" t="n">
        <v>0</v>
      </c>
      <c r="F677" s="14" t="n">
        <v>0</v>
      </c>
      <c r="G677" s="14" t="n">
        <v>3953</v>
      </c>
      <c r="H677" s="14" t="n">
        <f aca="false">SUM(B677:G677)</f>
        <v>13805</v>
      </c>
      <c r="I677" s="14" t="n">
        <v>18285</v>
      </c>
      <c r="J677" s="14" t="n">
        <v>0</v>
      </c>
      <c r="K677" s="14" t="n">
        <v>0</v>
      </c>
      <c r="L677" s="14" t="n">
        <f aca="false">SUM(I677:K677)</f>
        <v>18285</v>
      </c>
      <c r="M677" s="14" t="n">
        <f aca="false">H677+L677</f>
        <v>32090</v>
      </c>
      <c r="N677" s="15" t="n">
        <v>0</v>
      </c>
      <c r="O677" s="14" t="n">
        <v>2</v>
      </c>
      <c r="P677" s="14" t="n">
        <v>3293</v>
      </c>
    </row>
    <row r="678" customFormat="false" ht="11.25" hidden="false" customHeight="false" outlineLevel="0" collapsed="false">
      <c r="A678" s="1" t="s">
        <v>390</v>
      </c>
      <c r="B678" s="14" t="n">
        <v>0</v>
      </c>
      <c r="C678" s="14" t="n">
        <v>10598</v>
      </c>
      <c r="D678" s="14" t="n">
        <v>3167</v>
      </c>
      <c r="E678" s="14" t="n">
        <v>0</v>
      </c>
      <c r="F678" s="14" t="n">
        <v>0</v>
      </c>
      <c r="G678" s="14" t="n">
        <v>5434</v>
      </c>
      <c r="H678" s="14" t="n">
        <f aca="false">SUM(B678:G678)</f>
        <v>19199</v>
      </c>
      <c r="I678" s="14" t="n">
        <v>10224</v>
      </c>
      <c r="J678" s="14" t="n">
        <v>0</v>
      </c>
      <c r="K678" s="14" t="n">
        <v>0</v>
      </c>
      <c r="L678" s="14" t="n">
        <f aca="false">SUM(I678:K678)</f>
        <v>10224</v>
      </c>
      <c r="M678" s="14" t="n">
        <f aca="false">H678+L678</f>
        <v>29423</v>
      </c>
      <c r="N678" s="15" t="n">
        <v>0</v>
      </c>
      <c r="O678" s="14" t="n">
        <v>2</v>
      </c>
      <c r="P678" s="14" t="n">
        <v>3059</v>
      </c>
    </row>
    <row r="679" customFormat="false" ht="11.25" hidden="false" customHeight="false" outlineLevel="0" collapsed="false">
      <c r="A679" s="1" t="s">
        <v>391</v>
      </c>
      <c r="B679" s="14" t="n">
        <v>0</v>
      </c>
      <c r="C679" s="14" t="n">
        <v>0</v>
      </c>
      <c r="D679" s="14" t="n">
        <v>2833</v>
      </c>
      <c r="E679" s="14" t="n">
        <v>0</v>
      </c>
      <c r="F679" s="14" t="n">
        <v>0</v>
      </c>
      <c r="G679" s="14" t="n">
        <v>595</v>
      </c>
      <c r="H679" s="14" t="n">
        <f aca="false">SUM(B679:G679)</f>
        <v>3428</v>
      </c>
      <c r="I679" s="14" t="n">
        <v>11421</v>
      </c>
      <c r="J679" s="14" t="n">
        <v>0</v>
      </c>
      <c r="K679" s="14" t="n">
        <v>0</v>
      </c>
      <c r="L679" s="14" t="n">
        <f aca="false">SUM(I679:K679)</f>
        <v>11421</v>
      </c>
      <c r="M679" s="14" t="n">
        <f aca="false">H679+L679</f>
        <v>14849</v>
      </c>
      <c r="N679" s="15" t="n">
        <v>0</v>
      </c>
      <c r="O679" s="14" t="n">
        <v>1</v>
      </c>
      <c r="P679" s="14" t="n">
        <v>4270</v>
      </c>
    </row>
    <row r="680" customFormat="false" ht="11.25" hidden="false" customHeight="false" outlineLevel="0" collapsed="false">
      <c r="A680" s="1" t="s">
        <v>392</v>
      </c>
      <c r="B680" s="14" t="n">
        <v>0</v>
      </c>
      <c r="C680" s="14" t="n">
        <v>0</v>
      </c>
      <c r="D680" s="14" t="n">
        <v>0</v>
      </c>
      <c r="E680" s="14" t="n">
        <v>24267</v>
      </c>
      <c r="F680" s="14" t="n">
        <v>0</v>
      </c>
      <c r="G680" s="14" t="n">
        <v>10920</v>
      </c>
      <c r="H680" s="14" t="n">
        <f aca="false">SUM(B680:G680)</f>
        <v>35187</v>
      </c>
      <c r="I680" s="14" t="n">
        <v>3149</v>
      </c>
      <c r="J680" s="14" t="n">
        <v>0</v>
      </c>
      <c r="K680" s="14" t="n">
        <v>0</v>
      </c>
      <c r="L680" s="14" t="n">
        <f aca="false">SUM(I680:K680)</f>
        <v>3149</v>
      </c>
      <c r="M680" s="14" t="n">
        <f aca="false">H680+L680</f>
        <v>38336</v>
      </c>
      <c r="N680" s="15" t="n">
        <v>0</v>
      </c>
      <c r="O680" s="14" t="n">
        <v>3</v>
      </c>
      <c r="P680" s="14" t="n">
        <v>0</v>
      </c>
    </row>
    <row r="681" customFormat="false" ht="11.25" hidden="false" customHeight="false" outlineLevel="0" collapsed="false">
      <c r="A681" s="1" t="s">
        <v>393</v>
      </c>
      <c r="B681" s="14" t="n">
        <v>0</v>
      </c>
      <c r="C681" s="14" t="n">
        <v>17620</v>
      </c>
      <c r="D681" s="14" t="n">
        <v>0</v>
      </c>
      <c r="E681" s="14" t="n">
        <v>0</v>
      </c>
      <c r="F681" s="14" t="n">
        <v>0</v>
      </c>
      <c r="G681" s="14" t="n">
        <v>7929</v>
      </c>
      <c r="H681" s="14" t="n">
        <f aca="false">SUM(B681:G681)</f>
        <v>25549</v>
      </c>
      <c r="I681" s="14" t="n">
        <v>5708</v>
      </c>
      <c r="J681" s="14" t="n">
        <v>0</v>
      </c>
      <c r="K681" s="14" t="n">
        <v>0</v>
      </c>
      <c r="L681" s="14" t="n">
        <f aca="false">SUM(I681:K681)</f>
        <v>5708</v>
      </c>
      <c r="M681" s="14" t="n">
        <f aca="false">H681+L681</f>
        <v>31257</v>
      </c>
      <c r="N681" s="15" t="n">
        <v>0</v>
      </c>
      <c r="O681" s="14" t="n">
        <v>2</v>
      </c>
      <c r="P681" s="14" t="n">
        <v>67</v>
      </c>
    </row>
    <row r="682" customFormat="false" ht="11.25" hidden="false" customHeight="false" outlineLevel="0" collapsed="false">
      <c r="A682" s="1" t="s">
        <v>394</v>
      </c>
      <c r="B682" s="14" t="n">
        <v>0</v>
      </c>
      <c r="C682" s="14" t="n">
        <v>0</v>
      </c>
      <c r="D682" s="14" t="n">
        <v>0</v>
      </c>
      <c r="E682" s="14" t="n">
        <v>0</v>
      </c>
      <c r="F682" s="14" t="n">
        <v>1400</v>
      </c>
      <c r="G682" s="14" t="n">
        <v>294</v>
      </c>
      <c r="H682" s="14" t="n">
        <f aca="false">SUM(B682:G682)</f>
        <v>1694</v>
      </c>
      <c r="I682" s="14" t="n">
        <v>4620</v>
      </c>
      <c r="J682" s="14" t="n">
        <v>0</v>
      </c>
      <c r="K682" s="14" t="n">
        <v>0</v>
      </c>
      <c r="L682" s="14" t="n">
        <f aca="false">SUM(I682:K682)</f>
        <v>4620</v>
      </c>
      <c r="M682" s="14" t="n">
        <f aca="false">H682+L682</f>
        <v>6314</v>
      </c>
      <c r="N682" s="15" t="n">
        <v>0</v>
      </c>
      <c r="O682" s="14" t="n">
        <v>0</v>
      </c>
      <c r="P682" s="14" t="n">
        <v>13635</v>
      </c>
    </row>
    <row r="683" customFormat="false" ht="11.25" hidden="false" customHeight="false" outlineLevel="0" collapsed="false">
      <c r="A683" s="1" t="s">
        <v>395</v>
      </c>
      <c r="B683" s="14" t="n">
        <v>0</v>
      </c>
      <c r="C683" s="14" t="n">
        <v>4028</v>
      </c>
      <c r="D683" s="14" t="n">
        <v>3000</v>
      </c>
      <c r="E683" s="14" t="n">
        <v>0</v>
      </c>
      <c r="F683" s="14" t="n">
        <v>0</v>
      </c>
      <c r="G683" s="14" t="n">
        <v>2443</v>
      </c>
      <c r="H683" s="14" t="n">
        <f aca="false">SUM(B683:G683)</f>
        <v>9471</v>
      </c>
      <c r="I683" s="14" t="n">
        <v>11068</v>
      </c>
      <c r="J683" s="14" t="n">
        <v>0</v>
      </c>
      <c r="K683" s="14" t="n">
        <v>4320</v>
      </c>
      <c r="L683" s="14" t="n">
        <f aca="false">SUM(I683:K683)</f>
        <v>15388</v>
      </c>
      <c r="M683" s="14" t="n">
        <f aca="false">H683+L683</f>
        <v>24859</v>
      </c>
      <c r="N683" s="15" t="n">
        <v>0</v>
      </c>
      <c r="O683" s="14" t="n">
        <v>1</v>
      </c>
      <c r="P683" s="14" t="n">
        <v>7774</v>
      </c>
    </row>
    <row r="684" customFormat="false" ht="11.25" hidden="false" customHeight="false" outlineLevel="0" collapsed="false">
      <c r="A684" s="1" t="s">
        <v>396</v>
      </c>
      <c r="B684" s="14" t="n">
        <v>0</v>
      </c>
      <c r="C684" s="14" t="n">
        <v>0</v>
      </c>
      <c r="D684" s="14" t="n">
        <v>7000</v>
      </c>
      <c r="E684" s="14" t="n">
        <v>0</v>
      </c>
      <c r="F684" s="14" t="n">
        <v>0</v>
      </c>
      <c r="G684" s="14" t="n">
        <v>1470</v>
      </c>
      <c r="H684" s="14" t="n">
        <f aca="false">SUM(B684:G684)</f>
        <v>8470</v>
      </c>
      <c r="I684" s="14" t="n">
        <v>10323</v>
      </c>
      <c r="J684" s="14" t="n">
        <v>0</v>
      </c>
      <c r="K684" s="14" t="n">
        <v>7344</v>
      </c>
      <c r="L684" s="14" t="n">
        <f aca="false">SUM(I684:K684)</f>
        <v>17667</v>
      </c>
      <c r="M684" s="14" t="n">
        <f aca="false">H684+L684</f>
        <v>26137</v>
      </c>
      <c r="N684" s="15" t="n">
        <v>0</v>
      </c>
      <c r="O684" s="14" t="n">
        <v>2</v>
      </c>
      <c r="P684" s="14" t="n">
        <v>4807</v>
      </c>
    </row>
    <row r="685" customFormat="false" ht="11.25" hidden="false" customHeight="false" outlineLevel="0" collapsed="false">
      <c r="A685" s="1" t="s">
        <v>397</v>
      </c>
      <c r="B685" s="14" t="n">
        <v>0</v>
      </c>
      <c r="C685" s="14" t="n">
        <v>0</v>
      </c>
      <c r="D685" s="14" t="n">
        <v>10853</v>
      </c>
      <c r="E685" s="14" t="n">
        <v>0</v>
      </c>
      <c r="F685" s="14" t="n">
        <v>0</v>
      </c>
      <c r="G685" s="14" t="n">
        <v>2279</v>
      </c>
      <c r="H685" s="14" t="n">
        <f aca="false">SUM(B685:G685)</f>
        <v>13132</v>
      </c>
      <c r="I685" s="14" t="n">
        <v>68300</v>
      </c>
      <c r="J685" s="14" t="n">
        <v>0</v>
      </c>
      <c r="K685" s="14" t="n">
        <v>8208</v>
      </c>
      <c r="L685" s="14" t="n">
        <f aca="false">SUM(I685:K685)</f>
        <v>76508</v>
      </c>
      <c r="M685" s="14" t="n">
        <f aca="false">H685+L685</f>
        <v>89640</v>
      </c>
      <c r="N685" s="15" t="n">
        <v>0</v>
      </c>
      <c r="O685" s="14" t="n">
        <v>7</v>
      </c>
      <c r="P685" s="14" t="n">
        <v>48350</v>
      </c>
    </row>
    <row r="686" customFormat="false" ht="11.25" hidden="false" customHeight="false" outlineLevel="0" collapsed="false">
      <c r="A686" s="1" t="s">
        <v>30</v>
      </c>
      <c r="B686" s="16" t="n">
        <f aca="false">SUM(B671:B685)</f>
        <v>0</v>
      </c>
      <c r="C686" s="17" t="n">
        <f aca="false">SUM(C671:C685)</f>
        <v>109357</v>
      </c>
      <c r="D686" s="16" t="n">
        <f aca="false">SUM(D671:D685)</f>
        <v>46608</v>
      </c>
      <c r="E686" s="16" t="n">
        <f aca="false">SUM(E671:E685)</f>
        <v>50325</v>
      </c>
      <c r="F686" s="16" t="n">
        <f aca="false">SUM(F671:F685)</f>
        <v>13953</v>
      </c>
      <c r="G686" s="16" t="n">
        <f aca="false">SUM(G671:G685)</f>
        <v>83086</v>
      </c>
      <c r="H686" s="16" t="n">
        <f aca="false">SUM(H671:H685)</f>
        <v>303329</v>
      </c>
      <c r="I686" s="16" t="n">
        <f aca="false">SUM(I671:I685)</f>
        <v>294192</v>
      </c>
      <c r="J686" s="16" t="n">
        <f aca="false">SUM(J671:J685)</f>
        <v>0</v>
      </c>
      <c r="K686" s="16" t="n">
        <f aca="false">SUM(K671:K685)</f>
        <v>19872</v>
      </c>
      <c r="L686" s="16" t="n">
        <f aca="false">SUM(L671:L685)</f>
        <v>314064</v>
      </c>
      <c r="M686" s="16" t="n">
        <f aca="false">SUM(M671:M685)</f>
        <v>617393</v>
      </c>
      <c r="N686" s="15" t="n">
        <f aca="false">SUM(N671:N685)</f>
        <v>0</v>
      </c>
      <c r="O686" s="16" t="n">
        <f aca="false">M686/$N$734</f>
        <v>49.600316854337</v>
      </c>
      <c r="P686" s="16" t="n">
        <f aca="false">SUM(P671:P685)</f>
        <v>320010</v>
      </c>
    </row>
    <row r="687" customFormat="false" ht="11.25" hidden="false" customHeight="false" outlineLevel="0" collapsed="false"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O687" s="18"/>
      <c r="P687" s="18"/>
    </row>
    <row r="688" customFormat="false" ht="11.25" hidden="false" customHeight="false" outlineLevel="0" collapsed="false">
      <c r="A688" s="1" t="s">
        <v>398</v>
      </c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O688" s="18"/>
      <c r="P688" s="18"/>
    </row>
    <row r="689" customFormat="false" ht="11.25" hidden="false" customHeight="false" outlineLevel="0" collapsed="false">
      <c r="A689" s="1" t="s">
        <v>195</v>
      </c>
      <c r="B689" s="14" t="n">
        <v>70582</v>
      </c>
      <c r="C689" s="14" t="n">
        <v>34942</v>
      </c>
      <c r="D689" s="14" t="n">
        <v>13424</v>
      </c>
      <c r="E689" s="14" t="n">
        <v>91803</v>
      </c>
      <c r="F689" s="14" t="n">
        <v>55566</v>
      </c>
      <c r="G689" s="14" t="n">
        <v>103285</v>
      </c>
      <c r="H689" s="14" t="n">
        <f aca="false">SUM(B689:G689)</f>
        <v>369602</v>
      </c>
      <c r="I689" s="14" t="n">
        <v>57859</v>
      </c>
      <c r="J689" s="14" t="n">
        <v>0</v>
      </c>
      <c r="K689" s="14" t="n">
        <v>0</v>
      </c>
      <c r="L689" s="14" t="n">
        <f aca="false">SUM(I689:K689)</f>
        <v>57859</v>
      </c>
      <c r="M689" s="14" t="n">
        <f aca="false">H689+L689</f>
        <v>427461</v>
      </c>
      <c r="N689" s="15" t="n">
        <v>0</v>
      </c>
      <c r="O689" s="14" t="n">
        <v>34</v>
      </c>
      <c r="P689" s="14" t="n">
        <v>10031</v>
      </c>
    </row>
    <row r="690" customFormat="false" ht="11.25" hidden="false" customHeight="false" outlineLevel="0" collapsed="false">
      <c r="A690" s="1" t="s">
        <v>129</v>
      </c>
      <c r="B690" s="14" t="n">
        <v>0</v>
      </c>
      <c r="C690" s="14" t="n">
        <v>112630</v>
      </c>
      <c r="D690" s="14" t="n">
        <v>39719</v>
      </c>
      <c r="E690" s="14" t="n">
        <v>8640</v>
      </c>
      <c r="F690" s="14" t="n">
        <v>0</v>
      </c>
      <c r="G690" s="14" t="n">
        <v>62912</v>
      </c>
      <c r="H690" s="14" t="n">
        <f aca="false">SUM(B690:G690)</f>
        <v>223901</v>
      </c>
      <c r="I690" s="14" t="n">
        <v>6296</v>
      </c>
      <c r="J690" s="14" t="n">
        <v>0</v>
      </c>
      <c r="K690" s="14" t="n">
        <v>0</v>
      </c>
      <c r="L690" s="14" t="n">
        <f aca="false">SUM(I690:K690)</f>
        <v>6296</v>
      </c>
      <c r="M690" s="14" t="n">
        <f aca="false">H690+L690</f>
        <v>230197</v>
      </c>
      <c r="N690" s="15" t="n">
        <v>110.11</v>
      </c>
      <c r="O690" s="14" t="n">
        <f aca="false">M690/N690</f>
        <v>2090.60939060939</v>
      </c>
      <c r="P690" s="14" t="n">
        <v>7202</v>
      </c>
    </row>
    <row r="691" customFormat="false" ht="11.25" hidden="false" customHeight="false" outlineLevel="0" collapsed="false">
      <c r="A691" s="1" t="s">
        <v>399</v>
      </c>
      <c r="B691" s="14" t="n">
        <v>0</v>
      </c>
      <c r="C691" s="14" t="n">
        <v>15537</v>
      </c>
      <c r="D691" s="14" t="n">
        <v>0</v>
      </c>
      <c r="E691" s="14" t="n">
        <v>0</v>
      </c>
      <c r="F691" s="14" t="n">
        <v>0</v>
      </c>
      <c r="G691" s="14" t="n">
        <v>6992</v>
      </c>
      <c r="H691" s="14" t="n">
        <f aca="false">SUM(B691:G691)</f>
        <v>22529</v>
      </c>
      <c r="I691" s="14" t="n">
        <v>3741</v>
      </c>
      <c r="J691" s="14" t="n">
        <v>0</v>
      </c>
      <c r="K691" s="14" t="n">
        <v>0</v>
      </c>
      <c r="L691" s="14" t="n">
        <f aca="false">SUM(I691:K691)</f>
        <v>3741</v>
      </c>
      <c r="M691" s="14" t="n">
        <f aca="false">H691+L691</f>
        <v>26270</v>
      </c>
      <c r="N691" s="15" t="n">
        <v>0</v>
      </c>
      <c r="O691" s="14" t="n">
        <v>2</v>
      </c>
      <c r="P691" s="14" t="n">
        <v>760</v>
      </c>
    </row>
    <row r="692" customFormat="false" ht="11.25" hidden="false" customHeight="false" outlineLevel="0" collapsed="false">
      <c r="A692" s="1" t="s">
        <v>400</v>
      </c>
      <c r="B692" s="14" t="n">
        <v>0</v>
      </c>
      <c r="C692" s="14" t="n">
        <v>54104</v>
      </c>
      <c r="D692" s="14" t="n">
        <v>0</v>
      </c>
      <c r="E692" s="14" t="n">
        <v>64480</v>
      </c>
      <c r="F692" s="14" t="n">
        <v>0</v>
      </c>
      <c r="G692" s="14" t="n">
        <v>53363</v>
      </c>
      <c r="H692" s="14" t="n">
        <f aca="false">SUM(B692:G692)</f>
        <v>171947</v>
      </c>
      <c r="I692" s="14" t="n">
        <v>35322</v>
      </c>
      <c r="J692" s="14" t="n">
        <v>0</v>
      </c>
      <c r="K692" s="14" t="n">
        <v>0</v>
      </c>
      <c r="L692" s="14" t="n">
        <f aca="false">SUM(I692:K692)</f>
        <v>35322</v>
      </c>
      <c r="M692" s="14" t="n">
        <f aca="false">H692+L692</f>
        <v>207269</v>
      </c>
      <c r="N692" s="15" t="n">
        <v>0</v>
      </c>
      <c r="O692" s="14" t="n">
        <v>16</v>
      </c>
      <c r="P692" s="14" t="n">
        <v>53317</v>
      </c>
    </row>
    <row r="693" customFormat="false" ht="11.25" hidden="false" customHeight="false" outlineLevel="0" collapsed="false">
      <c r="A693" s="1" t="s">
        <v>401</v>
      </c>
      <c r="B693" s="14" t="n">
        <v>0</v>
      </c>
      <c r="C693" s="14" t="n">
        <v>418460</v>
      </c>
      <c r="D693" s="14" t="n">
        <v>93029</v>
      </c>
      <c r="E693" s="14" t="n">
        <v>194192</v>
      </c>
      <c r="F693" s="14" t="n">
        <v>35600</v>
      </c>
      <c r="G693" s="14" t="n">
        <v>302705</v>
      </c>
      <c r="H693" s="14" t="n">
        <f aca="false">SUM(B693:G693)</f>
        <v>1043986</v>
      </c>
      <c r="I693" s="14" t="n">
        <v>28872</v>
      </c>
      <c r="J693" s="14" t="n">
        <v>0</v>
      </c>
      <c r="K693" s="14" t="n">
        <v>0</v>
      </c>
      <c r="L693" s="14" t="n">
        <f aca="false">SUM(I693:K693)</f>
        <v>28872</v>
      </c>
      <c r="M693" s="14" t="n">
        <f aca="false">H693+L693</f>
        <v>1072858</v>
      </c>
      <c r="N693" s="15" t="n">
        <v>0</v>
      </c>
      <c r="O693" s="14" t="n">
        <v>86</v>
      </c>
      <c r="P693" s="14" t="n">
        <v>0</v>
      </c>
    </row>
    <row r="694" customFormat="false" ht="11.25" hidden="false" customHeight="false" outlineLevel="0" collapsed="false">
      <c r="A694" s="1" t="s">
        <v>140</v>
      </c>
      <c r="B694" s="14" t="n">
        <v>0</v>
      </c>
      <c r="C694" s="14" t="n">
        <v>0</v>
      </c>
      <c r="D694" s="14" t="n">
        <v>0</v>
      </c>
      <c r="E694" s="14" t="n">
        <v>0</v>
      </c>
      <c r="F694" s="14" t="n">
        <v>0</v>
      </c>
      <c r="G694" s="14" t="n">
        <v>0</v>
      </c>
      <c r="H694" s="14" t="n">
        <f aca="false">SUM(B694:G694)</f>
        <v>0</v>
      </c>
      <c r="I694" s="14" t="n">
        <v>0</v>
      </c>
      <c r="J694" s="14" t="n">
        <v>0</v>
      </c>
      <c r="K694" s="14" t="n">
        <v>0</v>
      </c>
      <c r="L694" s="14" t="n">
        <f aca="false">SUM(I694:K694)</f>
        <v>0</v>
      </c>
      <c r="M694" s="14" t="n">
        <f aca="false">H694+L694</f>
        <v>0</v>
      </c>
      <c r="N694" s="15" t="n">
        <v>1.09</v>
      </c>
      <c r="O694" s="14" t="n">
        <v>0</v>
      </c>
      <c r="P694" s="14" t="n">
        <v>0</v>
      </c>
    </row>
    <row r="695" customFormat="false" ht="11.25" hidden="false" customHeight="false" outlineLevel="0" collapsed="false">
      <c r="A695" s="1" t="s">
        <v>30</v>
      </c>
      <c r="B695" s="16" t="n">
        <f aca="false">SUM(B689:B694)</f>
        <v>70582</v>
      </c>
      <c r="C695" s="17" t="n">
        <f aca="false">SUM(C689:C694)</f>
        <v>635673</v>
      </c>
      <c r="D695" s="16" t="n">
        <f aca="false">SUM(D689:D694)</f>
        <v>146172</v>
      </c>
      <c r="E695" s="16" t="n">
        <f aca="false">SUM(E689:E694)</f>
        <v>359115</v>
      </c>
      <c r="F695" s="16" t="n">
        <f aca="false">SUM(F689:F694)</f>
        <v>91166</v>
      </c>
      <c r="G695" s="16" t="n">
        <f aca="false">SUM(G689:G694)</f>
        <v>529257</v>
      </c>
      <c r="H695" s="16" t="n">
        <f aca="false">SUM(H689:H694)</f>
        <v>1831965</v>
      </c>
      <c r="I695" s="16" t="n">
        <f aca="false">SUM(I689:I694)</f>
        <v>132090</v>
      </c>
      <c r="J695" s="16" t="n">
        <f aca="false">SUM(J689:J694)</f>
        <v>0</v>
      </c>
      <c r="K695" s="16" t="n">
        <f aca="false">SUM(K689:K694)</f>
        <v>0</v>
      </c>
      <c r="L695" s="16" t="n">
        <f aca="false">SUM(L689:L694)</f>
        <v>132090</v>
      </c>
      <c r="M695" s="16" t="n">
        <f aca="false">SUM(M689:M694)</f>
        <v>1964055</v>
      </c>
      <c r="N695" s="15" t="n">
        <f aca="false">SUM(N689:N694)</f>
        <v>111.2</v>
      </c>
      <c r="O695" s="16" t="n">
        <f aca="false">M695/$N$734</f>
        <v>157.788880533704</v>
      </c>
      <c r="P695" s="16" t="n">
        <f aca="false">SUM(P689:P694)</f>
        <v>71310</v>
      </c>
    </row>
    <row r="696" customFormat="false" ht="11.25" hidden="false" customHeight="fals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O696" s="18"/>
      <c r="P696" s="18"/>
    </row>
    <row r="697" customFormat="false" ht="11.25" hidden="false" customHeight="false" outlineLevel="0" collapsed="false">
      <c r="A697" s="1" t="s">
        <v>402</v>
      </c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O697" s="18"/>
      <c r="P697" s="18"/>
    </row>
    <row r="698" customFormat="false" ht="11.25" hidden="false" customHeight="false" outlineLevel="0" collapsed="false">
      <c r="A698" s="1" t="s">
        <v>195</v>
      </c>
      <c r="B698" s="14" t="n">
        <v>80042</v>
      </c>
      <c r="C698" s="14" t="n">
        <v>0</v>
      </c>
      <c r="D698" s="14" t="n">
        <v>0</v>
      </c>
      <c r="E698" s="14" t="n">
        <v>257984</v>
      </c>
      <c r="F698" s="14" t="n">
        <v>23739</v>
      </c>
      <c r="G698" s="14" t="n">
        <v>157097</v>
      </c>
      <c r="H698" s="14" t="n">
        <f aca="false">SUM(B698:G698)</f>
        <v>518862</v>
      </c>
      <c r="I698" s="14" t="n">
        <v>166805</v>
      </c>
      <c r="J698" s="14" t="n">
        <v>9510</v>
      </c>
      <c r="K698" s="14" t="n">
        <v>0</v>
      </c>
      <c r="L698" s="14" t="n">
        <f aca="false">SUM(I698:K698)</f>
        <v>176315</v>
      </c>
      <c r="M698" s="14" t="n">
        <f aca="false">H698+L698</f>
        <v>695177</v>
      </c>
      <c r="N698" s="15" t="n">
        <v>0</v>
      </c>
      <c r="O698" s="14" t="n">
        <v>55</v>
      </c>
      <c r="P698" s="14" t="n">
        <v>129347</v>
      </c>
    </row>
    <row r="699" customFormat="false" ht="11.25" hidden="false" customHeight="false" outlineLevel="0" collapsed="false">
      <c r="A699" s="1" t="s">
        <v>403</v>
      </c>
      <c r="B699" s="14" t="n">
        <v>0</v>
      </c>
      <c r="C699" s="14" t="n">
        <v>0</v>
      </c>
      <c r="D699" s="14" t="n">
        <v>0</v>
      </c>
      <c r="E699" s="14" t="n">
        <v>0</v>
      </c>
      <c r="F699" s="14" t="n">
        <v>0</v>
      </c>
      <c r="G699" s="14" t="n">
        <v>0</v>
      </c>
      <c r="H699" s="14" t="n">
        <f aca="false">SUM(B699:G699)</f>
        <v>0</v>
      </c>
      <c r="I699" s="14" t="n">
        <v>0</v>
      </c>
      <c r="J699" s="14" t="n">
        <v>0</v>
      </c>
      <c r="K699" s="14" t="n">
        <v>0</v>
      </c>
      <c r="L699" s="14" t="n">
        <f aca="false">SUM(I699:K699)</f>
        <v>0</v>
      </c>
      <c r="M699" s="14" t="n">
        <f aca="false">H699+L699</f>
        <v>0</v>
      </c>
      <c r="N699" s="15" t="n">
        <v>0</v>
      </c>
      <c r="O699" s="14" t="n">
        <v>0</v>
      </c>
      <c r="P699" s="14" t="n">
        <f aca="false">174215-8</f>
        <v>174207</v>
      </c>
    </row>
    <row r="700" customFormat="false" ht="11.25" hidden="false" customHeight="false" outlineLevel="0" collapsed="false">
      <c r="A700" s="1" t="s">
        <v>30</v>
      </c>
      <c r="B700" s="16" t="n">
        <f aca="false">SUM(B698:B699)</f>
        <v>80042</v>
      </c>
      <c r="C700" s="17" t="n">
        <f aca="false">SUM(C698:C699)</f>
        <v>0</v>
      </c>
      <c r="D700" s="16" t="n">
        <f aca="false">SUM(D698:D699)</f>
        <v>0</v>
      </c>
      <c r="E700" s="16" t="n">
        <f aca="false">SUM(E698:E699)</f>
        <v>257984</v>
      </c>
      <c r="F700" s="16" t="n">
        <f aca="false">SUM(F698:F699)</f>
        <v>23739</v>
      </c>
      <c r="G700" s="16" t="n">
        <f aca="false">SUM(G698:G699)</f>
        <v>157097</v>
      </c>
      <c r="H700" s="16" t="n">
        <f aca="false">SUM(H698:H699)</f>
        <v>518862</v>
      </c>
      <c r="I700" s="16" t="n">
        <f aca="false">SUM(I698:I699)</f>
        <v>166805</v>
      </c>
      <c r="J700" s="16" t="n">
        <f aca="false">SUM(J698:J699)</f>
        <v>9510</v>
      </c>
      <c r="K700" s="16" t="n">
        <f aca="false">SUM(K698:K699)</f>
        <v>0</v>
      </c>
      <c r="L700" s="16" t="n">
        <f aca="false">SUM(L698:L699)</f>
        <v>176315</v>
      </c>
      <c r="M700" s="16" t="n">
        <f aca="false">SUM(M698:M699)</f>
        <v>695177</v>
      </c>
      <c r="N700" s="15" t="n">
        <f aca="false">SUM(N698:N699)</f>
        <v>0</v>
      </c>
      <c r="O700" s="16" t="n">
        <f aca="false">SUM(O698:O699)</f>
        <v>55</v>
      </c>
      <c r="P700" s="16" t="n">
        <f aca="false">SUM(P698:P699)</f>
        <v>303554</v>
      </c>
    </row>
    <row r="701" customFormat="false" ht="11.25" hidden="false" customHeight="fals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O701" s="18"/>
      <c r="P701" s="18"/>
    </row>
    <row r="702" customFormat="false" ht="11.25" hidden="false" customHeight="false" outlineLevel="0" collapsed="false">
      <c r="A702" s="1" t="s">
        <v>404</v>
      </c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O702" s="18"/>
      <c r="P702" s="18"/>
    </row>
    <row r="703" customFormat="false" ht="11.25" hidden="false" customHeight="false" outlineLevel="0" collapsed="false">
      <c r="A703" s="1" t="s">
        <v>195</v>
      </c>
      <c r="B703" s="14" t="n">
        <v>140503</v>
      </c>
      <c r="C703" s="14" t="n">
        <v>0</v>
      </c>
      <c r="D703" s="14" t="n">
        <v>0</v>
      </c>
      <c r="E703" s="14" t="n">
        <v>316310</v>
      </c>
      <c r="F703" s="14" t="n">
        <v>16046</v>
      </c>
      <c r="G703" s="14" t="n">
        <v>208936</v>
      </c>
      <c r="H703" s="14" t="n">
        <f aca="false">SUM(B703:G703)</f>
        <v>681795</v>
      </c>
      <c r="I703" s="14" t="n">
        <v>59043</v>
      </c>
      <c r="J703" s="14" t="n">
        <v>0</v>
      </c>
      <c r="K703" s="14" t="n">
        <v>0</v>
      </c>
      <c r="L703" s="14" t="n">
        <f aca="false">SUM(I703:K703)</f>
        <v>59043</v>
      </c>
      <c r="M703" s="14" t="n">
        <f aca="false">H703+L703</f>
        <v>740838</v>
      </c>
      <c r="N703" s="15" t="n">
        <v>0</v>
      </c>
      <c r="O703" s="14" t="n">
        <v>59</v>
      </c>
      <c r="P703" s="14" t="n">
        <v>492</v>
      </c>
    </row>
    <row r="704" customFormat="false" ht="11.25" hidden="false" customHeight="false" outlineLevel="0" collapsed="false">
      <c r="A704" s="1" t="s">
        <v>30</v>
      </c>
      <c r="B704" s="16" t="n">
        <f aca="false">SUM(B703)</f>
        <v>140503</v>
      </c>
      <c r="C704" s="17" t="n">
        <f aca="false">SUM(C703)</f>
        <v>0</v>
      </c>
      <c r="D704" s="16" t="n">
        <f aca="false">SUM(D703)</f>
        <v>0</v>
      </c>
      <c r="E704" s="16" t="n">
        <f aca="false">SUM(E703)</f>
        <v>316310</v>
      </c>
      <c r="F704" s="16" t="n">
        <f aca="false">SUM(F703)</f>
        <v>16046</v>
      </c>
      <c r="G704" s="16" t="n">
        <f aca="false">SUM(G703)</f>
        <v>208936</v>
      </c>
      <c r="H704" s="16" t="n">
        <f aca="false">SUM(H703)</f>
        <v>681795</v>
      </c>
      <c r="I704" s="16" t="n">
        <f aca="false">SUM(I703)</f>
        <v>59043</v>
      </c>
      <c r="J704" s="16" t="n">
        <f aca="false">SUM(J703)</f>
        <v>0</v>
      </c>
      <c r="K704" s="16" t="n">
        <f aca="false">SUM(K703)</f>
        <v>0</v>
      </c>
      <c r="L704" s="16" t="n">
        <f aca="false">SUM(L703)</f>
        <v>59043</v>
      </c>
      <c r="M704" s="16" t="n">
        <f aca="false">SUM(M703)</f>
        <v>740838</v>
      </c>
      <c r="N704" s="15" t="n">
        <f aca="false">SUM(N703)</f>
        <v>0</v>
      </c>
      <c r="O704" s="16" t="n">
        <f aca="false">SUM(O703)</f>
        <v>59</v>
      </c>
      <c r="P704" s="16" t="n">
        <f aca="false">SUM(P703)</f>
        <v>492</v>
      </c>
    </row>
    <row r="705" customFormat="false" ht="11.25" hidden="false" customHeight="fals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O705" s="18"/>
      <c r="P705" s="18"/>
    </row>
    <row r="706" customFormat="false" ht="11.25" hidden="false" customHeight="false" outlineLevel="0" collapsed="false">
      <c r="A706" s="1" t="s">
        <v>405</v>
      </c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O706" s="18"/>
      <c r="P706" s="18"/>
    </row>
    <row r="707" customFormat="false" ht="11.25" hidden="false" customHeight="false" outlineLevel="0" collapsed="false">
      <c r="A707" s="1" t="s">
        <v>406</v>
      </c>
      <c r="B707" s="14" t="n">
        <v>0</v>
      </c>
      <c r="C707" s="14" t="n">
        <v>80019</v>
      </c>
      <c r="D707" s="14" t="n">
        <v>36757</v>
      </c>
      <c r="E707" s="14" t="n">
        <v>160269</v>
      </c>
      <c r="F707" s="14" t="n">
        <v>15761</v>
      </c>
      <c r="G707" s="14" t="n">
        <v>119086</v>
      </c>
      <c r="H707" s="14" t="n">
        <f aca="false">SUM(B707:G707)</f>
        <v>411892</v>
      </c>
      <c r="I707" s="14" t="n">
        <v>15229</v>
      </c>
      <c r="J707" s="14" t="n">
        <v>0</v>
      </c>
      <c r="K707" s="14" t="n">
        <v>0</v>
      </c>
      <c r="L707" s="14" t="n">
        <f aca="false">SUM(I707:K707)</f>
        <v>15229</v>
      </c>
      <c r="M707" s="14" t="n">
        <f aca="false">H707+L707</f>
        <v>427121</v>
      </c>
      <c r="N707" s="15" t="n">
        <v>0</v>
      </c>
      <c r="O707" s="14" t="n">
        <v>34</v>
      </c>
      <c r="P707" s="14" t="n">
        <v>8589</v>
      </c>
    </row>
    <row r="708" customFormat="false" ht="11.25" hidden="false" customHeight="false" outlineLevel="0" collapsed="false">
      <c r="A708" s="1" t="s">
        <v>30</v>
      </c>
      <c r="B708" s="16" t="n">
        <f aca="false">SUM(B707)</f>
        <v>0</v>
      </c>
      <c r="C708" s="17" t="n">
        <f aca="false">SUM(C707)</f>
        <v>80019</v>
      </c>
      <c r="D708" s="16" t="n">
        <f aca="false">SUM(D707)</f>
        <v>36757</v>
      </c>
      <c r="E708" s="16" t="n">
        <f aca="false">SUM(E707)</f>
        <v>160269</v>
      </c>
      <c r="F708" s="16" t="n">
        <f aca="false">SUM(F707)</f>
        <v>15761</v>
      </c>
      <c r="G708" s="16" t="n">
        <f aca="false">SUM(G707)</f>
        <v>119086</v>
      </c>
      <c r="H708" s="16" t="n">
        <f aca="false">SUM(H707)</f>
        <v>411892</v>
      </c>
      <c r="I708" s="16" t="n">
        <f aca="false">SUM(I707)</f>
        <v>15229</v>
      </c>
      <c r="J708" s="16" t="n">
        <f aca="false">SUM(J707)</f>
        <v>0</v>
      </c>
      <c r="K708" s="16" t="n">
        <f aca="false">SUM(K707)</f>
        <v>0</v>
      </c>
      <c r="L708" s="16" t="n">
        <f aca="false">SUM(L707)</f>
        <v>15229</v>
      </c>
      <c r="M708" s="16" t="n">
        <f aca="false">SUM(M707)</f>
        <v>427121</v>
      </c>
      <c r="N708" s="15" t="n">
        <f aca="false">SUM(N707)</f>
        <v>0</v>
      </c>
      <c r="O708" s="16" t="n">
        <f aca="false">SUM(O707)</f>
        <v>34</v>
      </c>
      <c r="P708" s="16" t="n">
        <f aca="false">SUM(P707)</f>
        <v>8589</v>
      </c>
    </row>
    <row r="709" customFormat="false" ht="11.25" hidden="false" customHeight="fals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O709" s="18"/>
      <c r="P709" s="18"/>
    </row>
    <row r="710" customFormat="false" ht="11.25" hidden="false" customHeight="false" outlineLevel="0" collapsed="false">
      <c r="A710" s="1" t="s">
        <v>407</v>
      </c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O710" s="18"/>
      <c r="P710" s="18"/>
    </row>
    <row r="711" customFormat="false" ht="11.25" hidden="true" customHeight="false" outlineLevel="0" collapsed="false">
      <c r="A711" s="1" t="s">
        <v>408</v>
      </c>
      <c r="B711" s="14" t="n">
        <v>0</v>
      </c>
      <c r="C711" s="14" t="n">
        <v>0</v>
      </c>
      <c r="D711" s="14" t="n">
        <v>0</v>
      </c>
      <c r="E711" s="14" t="n">
        <v>0</v>
      </c>
      <c r="F711" s="14" t="n">
        <v>0</v>
      </c>
      <c r="G711" s="14" t="n">
        <v>0</v>
      </c>
      <c r="H711" s="14" t="n">
        <f aca="false">SUM(B711:G711)</f>
        <v>0</v>
      </c>
      <c r="I711" s="14" t="n">
        <v>0</v>
      </c>
      <c r="J711" s="14" t="n">
        <v>0</v>
      </c>
      <c r="K711" s="14" t="n">
        <v>0</v>
      </c>
      <c r="L711" s="14" t="n">
        <f aca="false">SUM(I711:K711)</f>
        <v>0</v>
      </c>
      <c r="M711" s="14" t="n">
        <f aca="false">H711+L711</f>
        <v>0</v>
      </c>
      <c r="N711" s="15" t="n">
        <v>0</v>
      </c>
      <c r="O711" s="14" t="n">
        <v>0</v>
      </c>
      <c r="P711" s="14"/>
    </row>
    <row r="712" customFormat="false" ht="11.25" hidden="false" customHeight="false" outlineLevel="0" collapsed="false">
      <c r="A712" s="1" t="s">
        <v>409</v>
      </c>
      <c r="B712" s="14" t="n">
        <v>0</v>
      </c>
      <c r="C712" s="14" t="n">
        <v>25429</v>
      </c>
      <c r="D712" s="14" t="n">
        <v>0</v>
      </c>
      <c r="E712" s="14" t="n">
        <v>38311</v>
      </c>
      <c r="F712" s="14" t="n">
        <v>19154</v>
      </c>
      <c r="G712" s="14" t="n">
        <v>30598</v>
      </c>
      <c r="H712" s="14" t="n">
        <f aca="false">SUM(B712:G712)</f>
        <v>113492</v>
      </c>
      <c r="I712" s="14" t="n">
        <v>26876</v>
      </c>
      <c r="J712" s="14" t="n">
        <v>0</v>
      </c>
      <c r="K712" s="14" t="n">
        <v>0</v>
      </c>
      <c r="L712" s="14" t="n">
        <f aca="false">SUM(I712:K712)</f>
        <v>26876</v>
      </c>
      <c r="M712" s="14" t="n">
        <f aca="false">H712+L712</f>
        <v>140368</v>
      </c>
      <c r="N712" s="15" t="n">
        <v>0</v>
      </c>
      <c r="O712" s="14" t="n">
        <v>11</v>
      </c>
      <c r="P712" s="14" t="n">
        <f aca="false">138840-114755</f>
        <v>24085</v>
      </c>
    </row>
    <row r="713" customFormat="false" ht="11.25" hidden="false" customHeight="false" outlineLevel="0" collapsed="false">
      <c r="A713" s="1" t="s">
        <v>30</v>
      </c>
      <c r="B713" s="16" t="n">
        <f aca="false">SUM(B711:B712)</f>
        <v>0</v>
      </c>
      <c r="C713" s="17" t="n">
        <f aca="false">SUM(C711:C712)</f>
        <v>25429</v>
      </c>
      <c r="D713" s="16" t="n">
        <f aca="false">SUM(D711:D712)</f>
        <v>0</v>
      </c>
      <c r="E713" s="16" t="n">
        <f aca="false">SUM(E711:E712)</f>
        <v>38311</v>
      </c>
      <c r="F713" s="16" t="n">
        <f aca="false">SUM(F711:F712)</f>
        <v>19154</v>
      </c>
      <c r="G713" s="16" t="n">
        <f aca="false">SUM(G711:G712)</f>
        <v>30598</v>
      </c>
      <c r="H713" s="16" t="n">
        <f aca="false">SUM(H711:H712)</f>
        <v>113492</v>
      </c>
      <c r="I713" s="16" t="n">
        <f aca="false">SUM(I711:I712)</f>
        <v>26876</v>
      </c>
      <c r="J713" s="16" t="n">
        <f aca="false">SUM(J711:J712)</f>
        <v>0</v>
      </c>
      <c r="K713" s="16" t="n">
        <f aca="false">SUM(K711:K712)</f>
        <v>0</v>
      </c>
      <c r="L713" s="16" t="n">
        <f aca="false">SUM(L711:L712)</f>
        <v>26876</v>
      </c>
      <c r="M713" s="16" t="n">
        <f aca="false">SUM(M711:M712)</f>
        <v>140368</v>
      </c>
      <c r="N713" s="15" t="n">
        <f aca="false">SUM(N711:N712)</f>
        <v>0</v>
      </c>
      <c r="O713" s="16" t="n">
        <f aca="false">SUM(O711:O712)</f>
        <v>11</v>
      </c>
      <c r="P713" s="16" t="n">
        <f aca="false">SUM(P711:P712)</f>
        <v>24085</v>
      </c>
    </row>
    <row r="714" customFormat="false" ht="11.25" hidden="false" customHeight="fals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O714" s="18"/>
      <c r="P714" s="18"/>
    </row>
    <row r="715" customFormat="false" ht="11.25" hidden="false" customHeight="false" outlineLevel="0" collapsed="false">
      <c r="A715" s="1" t="s">
        <v>353</v>
      </c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O715" s="18"/>
      <c r="P715" s="18"/>
    </row>
    <row r="716" customFormat="false" ht="11.25" hidden="false" customHeight="false" outlineLevel="0" collapsed="false">
      <c r="A716" s="1" t="s">
        <v>195</v>
      </c>
      <c r="B716" s="14" t="n">
        <v>57100</v>
      </c>
      <c r="C716" s="14" t="n">
        <v>37660</v>
      </c>
      <c r="D716" s="14" t="n">
        <v>0</v>
      </c>
      <c r="E716" s="14" t="n">
        <v>28747</v>
      </c>
      <c r="F716" s="14" t="n">
        <v>133</v>
      </c>
      <c r="G716" s="14" t="n">
        <v>55606</v>
      </c>
      <c r="H716" s="14" t="n">
        <f aca="false">SUM(B716:G716)</f>
        <v>179246</v>
      </c>
      <c r="I716" s="14" t="n">
        <v>18110</v>
      </c>
      <c r="J716" s="14" t="n">
        <v>0</v>
      </c>
      <c r="K716" s="14" t="n">
        <v>0</v>
      </c>
      <c r="L716" s="14" t="n">
        <f aca="false">SUM(I716:K716)</f>
        <v>18110</v>
      </c>
      <c r="M716" s="14" t="n">
        <f aca="false">H716+L716</f>
        <v>197356</v>
      </c>
      <c r="N716" s="15" t="n">
        <v>0</v>
      </c>
      <c r="O716" s="14" t="n">
        <v>15</v>
      </c>
      <c r="P716" s="14" t="n">
        <v>3086</v>
      </c>
    </row>
    <row r="717" customFormat="false" ht="11.25" hidden="false" customHeight="false" outlineLevel="0" collapsed="false">
      <c r="A717" s="1" t="s">
        <v>410</v>
      </c>
      <c r="B717" s="14" t="n">
        <v>0</v>
      </c>
      <c r="C717" s="14" t="n">
        <v>0</v>
      </c>
      <c r="D717" s="14" t="n">
        <v>0</v>
      </c>
      <c r="E717" s="14" t="n">
        <v>28174</v>
      </c>
      <c r="F717" s="14" t="n">
        <v>17406</v>
      </c>
      <c r="G717" s="14" t="n">
        <v>16334</v>
      </c>
      <c r="H717" s="14" t="n">
        <f aca="false">SUM(B717:G717)</f>
        <v>61914</v>
      </c>
      <c r="I717" s="14" t="n">
        <v>23258</v>
      </c>
      <c r="J717" s="14" t="n">
        <v>0</v>
      </c>
      <c r="K717" s="14" t="n">
        <v>0</v>
      </c>
      <c r="L717" s="14" t="n">
        <f aca="false">SUM(I717:K717)</f>
        <v>23258</v>
      </c>
      <c r="M717" s="14" t="n">
        <f aca="false">H717+L717</f>
        <v>85172</v>
      </c>
      <c r="N717" s="15" t="n">
        <v>0</v>
      </c>
      <c r="O717" s="14" t="n">
        <v>6</v>
      </c>
      <c r="P717" s="14" t="n">
        <v>46586</v>
      </c>
    </row>
    <row r="718" customFormat="false" ht="11.25" hidden="false" customHeight="false" outlineLevel="0" collapsed="false">
      <c r="A718" s="1" t="s">
        <v>411</v>
      </c>
      <c r="B718" s="14" t="n">
        <v>0</v>
      </c>
      <c r="C718" s="14" t="n">
        <v>46644</v>
      </c>
      <c r="D718" s="14" t="n">
        <v>2000</v>
      </c>
      <c r="E718" s="14" t="n">
        <v>63393</v>
      </c>
      <c r="F718" s="14" t="n">
        <v>1550</v>
      </c>
      <c r="G718" s="14" t="n">
        <v>50262</v>
      </c>
      <c r="H718" s="14" t="n">
        <f aca="false">SUM(B718:G718)</f>
        <v>163849</v>
      </c>
      <c r="I718" s="14" t="n">
        <v>21640</v>
      </c>
      <c r="J718" s="14" t="n">
        <v>0</v>
      </c>
      <c r="K718" s="14" t="n">
        <v>0</v>
      </c>
      <c r="L718" s="14" t="n">
        <f aca="false">SUM(I718:K718)</f>
        <v>21640</v>
      </c>
      <c r="M718" s="14" t="n">
        <f aca="false">H718+L718</f>
        <v>185489</v>
      </c>
      <c r="N718" s="15" t="n">
        <v>0</v>
      </c>
      <c r="O718" s="14" t="n">
        <v>14</v>
      </c>
      <c r="P718" s="14" t="n">
        <v>-137</v>
      </c>
    </row>
    <row r="719" customFormat="false" ht="11.25" hidden="false" customHeight="false" outlineLevel="0" collapsed="false">
      <c r="A719" s="1" t="s">
        <v>412</v>
      </c>
      <c r="B719" s="14" t="n">
        <v>0</v>
      </c>
      <c r="C719" s="14" t="n">
        <v>0</v>
      </c>
      <c r="D719" s="14" t="n">
        <v>9198</v>
      </c>
      <c r="E719" s="14" t="n">
        <v>0</v>
      </c>
      <c r="F719" s="14" t="n">
        <v>0</v>
      </c>
      <c r="G719" s="14" t="n">
        <v>1932</v>
      </c>
      <c r="H719" s="14" t="n">
        <f aca="false">SUM(B719:G719)</f>
        <v>11130</v>
      </c>
      <c r="I719" s="14" t="n">
        <v>995</v>
      </c>
      <c r="J719" s="14" t="n">
        <v>0</v>
      </c>
      <c r="K719" s="14" t="n">
        <v>0</v>
      </c>
      <c r="L719" s="14" t="n">
        <f aca="false">SUM(I719:K719)</f>
        <v>995</v>
      </c>
      <c r="M719" s="14" t="n">
        <f aca="false">H719+L719</f>
        <v>12125</v>
      </c>
      <c r="N719" s="15" t="n">
        <v>0</v>
      </c>
      <c r="O719" s="14" t="n">
        <v>0</v>
      </c>
      <c r="P719" s="14" t="n">
        <v>0</v>
      </c>
    </row>
    <row r="720" customFormat="false" ht="11.25" hidden="false" customHeight="false" outlineLevel="0" collapsed="false">
      <c r="A720" s="1" t="s">
        <v>413</v>
      </c>
      <c r="B720" s="14" t="n">
        <v>0</v>
      </c>
      <c r="C720" s="14" t="n">
        <v>0</v>
      </c>
      <c r="D720" s="14" t="n">
        <v>0</v>
      </c>
      <c r="E720" s="14" t="n">
        <v>0</v>
      </c>
      <c r="F720" s="14" t="n">
        <v>0</v>
      </c>
      <c r="G720" s="14" t="n">
        <v>0</v>
      </c>
      <c r="H720" s="14" t="n">
        <f aca="false">SUM(B720:G720)</f>
        <v>0</v>
      </c>
      <c r="I720" s="14" t="n">
        <v>15039</v>
      </c>
      <c r="J720" s="14" t="n">
        <v>0</v>
      </c>
      <c r="K720" s="14" t="n">
        <v>0</v>
      </c>
      <c r="L720" s="14" t="n">
        <f aca="false">SUM(I720:K720)</f>
        <v>15039</v>
      </c>
      <c r="M720" s="14" t="n">
        <f aca="false">H720+L720</f>
        <v>15039</v>
      </c>
      <c r="N720" s="15" t="n">
        <v>0</v>
      </c>
      <c r="O720" s="14" t="n">
        <v>1</v>
      </c>
      <c r="P720" s="14" t="n">
        <v>15894</v>
      </c>
    </row>
    <row r="721" customFormat="false" ht="11.25" hidden="false" customHeight="false" outlineLevel="0" collapsed="false">
      <c r="A721" s="1" t="s">
        <v>414</v>
      </c>
      <c r="B721" s="14" t="n">
        <v>0</v>
      </c>
      <c r="C721" s="14" t="n">
        <v>0</v>
      </c>
      <c r="D721" s="14" t="n">
        <v>1500</v>
      </c>
      <c r="E721" s="14" t="n">
        <v>2485</v>
      </c>
      <c r="F721" s="14" t="n">
        <v>2000</v>
      </c>
      <c r="G721" s="14" t="n">
        <v>1853</v>
      </c>
      <c r="H721" s="14" t="n">
        <f aca="false">SUM(B721:G721)</f>
        <v>7838</v>
      </c>
      <c r="I721" s="14" t="n">
        <v>6648</v>
      </c>
      <c r="J721" s="14" t="n">
        <v>0</v>
      </c>
      <c r="K721" s="14" t="n">
        <v>0</v>
      </c>
      <c r="L721" s="14" t="n">
        <f aca="false">SUM(I721:K721)</f>
        <v>6648</v>
      </c>
      <c r="M721" s="14" t="n">
        <f aca="false">H721+L721</f>
        <v>14486</v>
      </c>
      <c r="N721" s="15" t="n">
        <v>0</v>
      </c>
      <c r="O721" s="14" t="n">
        <v>1</v>
      </c>
      <c r="P721" s="14" t="n">
        <v>4602</v>
      </c>
    </row>
    <row r="722" customFormat="false" ht="11.25" hidden="false" customHeight="false" outlineLevel="0" collapsed="false">
      <c r="A722" s="1" t="s">
        <v>30</v>
      </c>
      <c r="B722" s="16" t="n">
        <f aca="false">SUM(B716:B721)</f>
        <v>57100</v>
      </c>
      <c r="C722" s="17" t="n">
        <f aca="false">SUM(C716:C721)</f>
        <v>84304</v>
      </c>
      <c r="D722" s="16" t="n">
        <f aca="false">SUM(D716:D721)</f>
        <v>12698</v>
      </c>
      <c r="E722" s="16" t="n">
        <f aca="false">SUM(E716:E721)</f>
        <v>122799</v>
      </c>
      <c r="F722" s="16" t="n">
        <f aca="false">SUM(F716:F721)</f>
        <v>21089</v>
      </c>
      <c r="G722" s="16" t="n">
        <f aca="false">SUM(G716:G721)</f>
        <v>125987</v>
      </c>
      <c r="H722" s="16" t="n">
        <f aca="false">SUM(H716:H721)</f>
        <v>423977</v>
      </c>
      <c r="I722" s="16" t="n">
        <f aca="false">SUM(I716:I721)</f>
        <v>85690</v>
      </c>
      <c r="J722" s="16" t="n">
        <f aca="false">SUM(J716:J721)</f>
        <v>0</v>
      </c>
      <c r="K722" s="16" t="n">
        <f aca="false">SUM(K716:K721)</f>
        <v>0</v>
      </c>
      <c r="L722" s="16" t="n">
        <f aca="false">SUM(L716:L721)</f>
        <v>85690</v>
      </c>
      <c r="M722" s="16" t="n">
        <f aca="false">SUM(M716:M721)</f>
        <v>509667</v>
      </c>
      <c r="N722" s="15" t="n">
        <f aca="false">SUM(N716:N721)</f>
        <v>0</v>
      </c>
      <c r="O722" s="16" t="n">
        <f aca="false">M722/$N$734</f>
        <v>40.9457909147</v>
      </c>
      <c r="P722" s="16" t="n">
        <f aca="false">SUM(P716:P721)</f>
        <v>70031</v>
      </c>
    </row>
    <row r="723" customFormat="false" ht="11.25" hidden="false" customHeight="fals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O723" s="18"/>
      <c r="P723" s="18"/>
    </row>
    <row r="724" customFormat="false" ht="11.25" hidden="false" customHeight="false" outlineLevel="0" collapsed="false">
      <c r="A724" s="1" t="s">
        <v>415</v>
      </c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O724" s="18"/>
      <c r="P724" s="18"/>
    </row>
    <row r="725" customFormat="false" ht="11.25" hidden="false" customHeight="false" outlineLevel="0" collapsed="false">
      <c r="A725" s="28" t="s">
        <v>416</v>
      </c>
      <c r="B725" s="16" t="n">
        <v>46964</v>
      </c>
      <c r="C725" s="17" t="n">
        <v>0</v>
      </c>
      <c r="D725" s="16" t="n">
        <v>0</v>
      </c>
      <c r="E725" s="16" t="n">
        <v>137370</v>
      </c>
      <c r="F725" s="16" t="n">
        <v>34136</v>
      </c>
      <c r="G725" s="16" t="n">
        <v>90118</v>
      </c>
      <c r="H725" s="16" t="n">
        <f aca="false">SUM(B725:G725)</f>
        <v>308588</v>
      </c>
      <c r="I725" s="16" t="n">
        <f aca="false">25843-45</f>
        <v>25798</v>
      </c>
      <c r="J725" s="16" t="n">
        <v>0</v>
      </c>
      <c r="K725" s="16" t="n">
        <v>0</v>
      </c>
      <c r="L725" s="16" t="n">
        <f aca="false">SUM(I725:K725)</f>
        <v>25798</v>
      </c>
      <c r="M725" s="16" t="n">
        <f aca="false">H725+L725</f>
        <v>334386</v>
      </c>
      <c r="N725" s="15" t="n">
        <v>0</v>
      </c>
      <c r="O725" s="16" t="n">
        <v>26</v>
      </c>
      <c r="P725" s="16" t="n">
        <v>5600</v>
      </c>
    </row>
    <row r="726" customFormat="false" ht="11.25" hidden="false" customHeight="false" outlineLevel="0" collapsed="false"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O726" s="18"/>
      <c r="P726" s="18"/>
    </row>
    <row r="727" customFormat="false" ht="11.25" hidden="false" customHeight="false" outlineLevel="0" collapsed="false">
      <c r="A727" s="1" t="s">
        <v>417</v>
      </c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O727" s="18"/>
      <c r="P727" s="18"/>
    </row>
    <row r="728" customFormat="false" ht="11.25" hidden="false" customHeight="false" outlineLevel="0" collapsed="false">
      <c r="A728" s="1" t="s">
        <v>24</v>
      </c>
      <c r="B728" s="14" t="n">
        <v>0</v>
      </c>
      <c r="C728" s="14" t="n">
        <v>0</v>
      </c>
      <c r="D728" s="14" t="n">
        <v>0</v>
      </c>
      <c r="E728" s="14" t="n">
        <v>0</v>
      </c>
      <c r="F728" s="14" t="n">
        <v>13564</v>
      </c>
      <c r="G728" s="14" t="n">
        <v>2848</v>
      </c>
      <c r="H728" s="14" t="n">
        <f aca="false">SUM(B728:G728)</f>
        <v>16412</v>
      </c>
      <c r="I728" s="14" t="n">
        <v>0</v>
      </c>
      <c r="J728" s="14" t="n">
        <v>0</v>
      </c>
      <c r="K728" s="14" t="n">
        <v>0</v>
      </c>
      <c r="L728" s="14" t="n">
        <f aca="false">SUM(I728:K728)</f>
        <v>0</v>
      </c>
      <c r="M728" s="14" t="n">
        <f aca="false">H728+L728</f>
        <v>16412</v>
      </c>
      <c r="N728" s="15" t="n">
        <v>0</v>
      </c>
      <c r="O728" s="14" t="n">
        <v>1</v>
      </c>
      <c r="P728" s="14" t="n">
        <f aca="false">95</f>
        <v>95</v>
      </c>
    </row>
    <row r="729" customFormat="false" ht="11.25" hidden="false" customHeight="false" outlineLevel="0" collapsed="false">
      <c r="A729" s="1" t="s">
        <v>418</v>
      </c>
      <c r="B729" s="14" t="n">
        <v>0</v>
      </c>
      <c r="C729" s="14" t="n">
        <v>0</v>
      </c>
      <c r="D729" s="14" t="n">
        <v>0</v>
      </c>
      <c r="E729" s="14" t="n">
        <v>280352</v>
      </c>
      <c r="F729" s="14" t="n">
        <v>26951</v>
      </c>
      <c r="G729" s="14" t="n">
        <v>131818</v>
      </c>
      <c r="H729" s="14" t="n">
        <f aca="false">SUM(B729:G729)</f>
        <v>439121</v>
      </c>
      <c r="I729" s="14" t="n">
        <v>22408</v>
      </c>
      <c r="J729" s="14" t="n">
        <v>0</v>
      </c>
      <c r="K729" s="14" t="n">
        <v>0</v>
      </c>
      <c r="L729" s="14" t="n">
        <f aca="false">SUM(I729:K729)</f>
        <v>22408</v>
      </c>
      <c r="M729" s="14" t="n">
        <f aca="false">H729+L729</f>
        <v>461529</v>
      </c>
      <c r="N729" s="15" t="n">
        <v>0</v>
      </c>
      <c r="O729" s="14" t="n">
        <v>37</v>
      </c>
      <c r="P729" s="14" t="n">
        <v>0</v>
      </c>
    </row>
    <row r="730" customFormat="false" ht="11.25" hidden="false" customHeight="false" outlineLevel="0" collapsed="false">
      <c r="A730" s="1" t="s">
        <v>30</v>
      </c>
      <c r="B730" s="16" t="n">
        <f aca="false">SUM(B728:B729)</f>
        <v>0</v>
      </c>
      <c r="C730" s="17" t="n">
        <f aca="false">SUM(C728:C729)</f>
        <v>0</v>
      </c>
      <c r="D730" s="16" t="n">
        <f aca="false">SUM(D728:D729)</f>
        <v>0</v>
      </c>
      <c r="E730" s="16" t="n">
        <f aca="false">SUM(E728:E729)</f>
        <v>280352</v>
      </c>
      <c r="F730" s="16" t="n">
        <f aca="false">SUM(F728:F729)</f>
        <v>40515</v>
      </c>
      <c r="G730" s="16" t="n">
        <f aca="false">SUM(G728:G729)</f>
        <v>134666</v>
      </c>
      <c r="H730" s="16" t="n">
        <f aca="false">SUM(H728:H729)</f>
        <v>455533</v>
      </c>
      <c r="I730" s="16" t="n">
        <f aca="false">SUM(I728:I729)</f>
        <v>22408</v>
      </c>
      <c r="J730" s="16" t="n">
        <f aca="false">SUM(J728:J729)</f>
        <v>0</v>
      </c>
      <c r="K730" s="16" t="n">
        <f aca="false">SUM(K728:K729)</f>
        <v>0</v>
      </c>
      <c r="L730" s="16" t="n">
        <f aca="false">SUM(L728:L729)</f>
        <v>22408</v>
      </c>
      <c r="M730" s="16" t="n">
        <f aca="false">SUM(M728:M729)</f>
        <v>477941</v>
      </c>
      <c r="N730" s="15" t="n">
        <f aca="false">SUM(N728:N729)</f>
        <v>0</v>
      </c>
      <c r="O730" s="16" t="n">
        <f aca="false">M730/$N$734</f>
        <v>38.3969773510206</v>
      </c>
      <c r="P730" s="16" t="n">
        <f aca="false">SUM(P728:P729)</f>
        <v>95</v>
      </c>
    </row>
    <row r="731" customFormat="false" ht="11.25" hidden="false" customHeight="false" outlineLevel="0" collapsed="false"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O731" s="18"/>
      <c r="P731" s="18"/>
    </row>
    <row r="732" customFormat="false" ht="11.25" hidden="false" customHeight="false" outlineLevel="0" collapsed="false">
      <c r="A732" s="1" t="s">
        <v>419</v>
      </c>
      <c r="B732" s="16" t="n">
        <f aca="false">B668+B700+B686+B695+B704+B708+B713+B722+B725+B730</f>
        <v>395191</v>
      </c>
      <c r="C732" s="16" t="n">
        <f aca="false">C668+C700+C686+C695+C704+C708+C713+C722+C725+C730</f>
        <v>934782</v>
      </c>
      <c r="D732" s="16" t="n">
        <f aca="false">D668+D700+D686+D695+D704+D708+D713+D722+D725+D730</f>
        <v>242235</v>
      </c>
      <c r="E732" s="16" t="n">
        <f aca="false">E668+E700+E686+E695+E704+E708+E713+E722+E725+E730</f>
        <v>1722835</v>
      </c>
      <c r="F732" s="16" t="n">
        <f aca="false">F668+F700+F686+F695+F704+F708+F713+F722+F725+F730</f>
        <v>275559</v>
      </c>
      <c r="G732" s="16" t="n">
        <f aca="false">G668+G700+G686+G695+G704+G708+G713+G722+G725+G730</f>
        <v>1478831</v>
      </c>
      <c r="H732" s="16" t="n">
        <f aca="false">H668+H700+H686+H695+H704+H708+H713+H722+H725+H730</f>
        <v>5049433</v>
      </c>
      <c r="I732" s="16" t="n">
        <f aca="false">I668+I700+I686+I695+I704+I708+I713+I722+I725+I730</f>
        <v>828131</v>
      </c>
      <c r="J732" s="16" t="n">
        <f aca="false">J668+J700+J686+J695+J704+J708+J713+J722+J725+J730</f>
        <v>9510</v>
      </c>
      <c r="K732" s="16" t="n">
        <f aca="false">K668+K700+K686+K695+K704+K708+K713+K722+K725+K730</f>
        <v>1054493</v>
      </c>
      <c r="L732" s="16" t="n">
        <f aca="false">L668+L700+L686+L695+L704+L708+L713+L722+L725+L730</f>
        <v>1892134</v>
      </c>
      <c r="M732" s="16" t="n">
        <f aca="false">M668+M700+M686+M695+M704+M708+M713+M722+M725+M730</f>
        <v>6941567</v>
      </c>
      <c r="N732" s="15" t="n">
        <f aca="false">N668+N700+N686+N695+N704+N708+N713+N722+N725+N730</f>
        <v>111.2</v>
      </c>
      <c r="O732" s="16" t="n">
        <f aca="false">M732/$N$734</f>
        <v>557.673836058409</v>
      </c>
      <c r="P732" s="16" t="n">
        <f aca="false">P668+P700+P686+P695+P704+P708+P713+P722+P725+P730</f>
        <v>803766</v>
      </c>
    </row>
    <row r="734" customFormat="false" ht="11.25" hidden="false" customHeight="false" outlineLevel="0" collapsed="false">
      <c r="A734" s="11" t="s">
        <v>420</v>
      </c>
      <c r="B734" s="29" t="n">
        <f aca="false">B500+B576+B612+B659+B732</f>
        <v>3868347</v>
      </c>
      <c r="C734" s="29" t="n">
        <f aca="false">C500+C576+C612+C659+C732</f>
        <v>12183450</v>
      </c>
      <c r="D734" s="29" t="n">
        <f aca="false">D500+D576+D612+D659+D732</f>
        <v>6179117</v>
      </c>
      <c r="E734" s="29" t="n">
        <f aca="false">E500+E576+E612+E659+E732</f>
        <v>9706340</v>
      </c>
      <c r="F734" s="29" t="n">
        <f aca="false">F500+F576+F612+F659+F732</f>
        <v>1981363</v>
      </c>
      <c r="G734" s="29" t="n">
        <f aca="false">G500+G576+G612+G659+G732</f>
        <v>13228315</v>
      </c>
      <c r="H734" s="29" t="n">
        <f aca="false">H500+H576+H612+H659+H732</f>
        <v>47146932</v>
      </c>
      <c r="I734" s="29" t="n">
        <f aca="false">I500+I576+I612+I659+I732</f>
        <v>10087140</v>
      </c>
      <c r="J734" s="29" t="n">
        <f aca="false">J500+J576+J612+J659+J732</f>
        <v>747019</v>
      </c>
      <c r="K734" s="29" t="n">
        <f aca="false">K500+K576+K612+K659+K732</f>
        <v>4076066</v>
      </c>
      <c r="L734" s="29" t="n">
        <f aca="false">L500+L576+L612+L659+L732</f>
        <v>14910225</v>
      </c>
      <c r="M734" s="29" t="n">
        <f aca="false">M500+M576+M612+M659+M732</f>
        <v>62057157</v>
      </c>
      <c r="N734" s="10" t="n">
        <f aca="false">N500+N576+N612+N659+N732</f>
        <v>12447.36</v>
      </c>
      <c r="O734" s="20" t="n">
        <f aca="false">M734/$N$734</f>
        <v>4985.56778304797</v>
      </c>
      <c r="P734" s="29" t="n">
        <f aca="false">P500+P576+P612+P659+P732</f>
        <v>62707108</v>
      </c>
    </row>
    <row r="735" customFormat="false" ht="11.25" hidden="false" customHeight="false" outlineLevel="0" collapsed="false">
      <c r="H735" s="20"/>
      <c r="I735" s="20"/>
      <c r="J735" s="20"/>
      <c r="K735" s="20"/>
      <c r="L735" s="20"/>
      <c r="M735" s="20"/>
      <c r="N735" s="10"/>
      <c r="O735" s="20"/>
      <c r="P735" s="20"/>
    </row>
    <row r="736" customFormat="false" ht="11.25" hidden="false" customHeight="false" outlineLevel="0" collapsed="false">
      <c r="H736" s="9"/>
      <c r="I736" s="9"/>
      <c r="J736" s="9"/>
      <c r="K736" s="9"/>
      <c r="L736" s="20"/>
      <c r="M736" s="9"/>
      <c r="N736" s="10"/>
      <c r="O736" s="9"/>
      <c r="P736" s="9"/>
    </row>
  </sheetData>
  <sheetProtection sheet="true" password="dbe5" objects="true" scenarios="true"/>
  <mergeCells count="2">
    <mergeCell ref="A1:P1"/>
    <mergeCell ref="A2:P2"/>
  </mergeCells>
  <printOptions headings="false" gridLines="false" gridLinesSet="true" horizontalCentered="false" verticalCentered="false"/>
  <pageMargins left="0.379861111111111" right="0.390277777777778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repared by College Operations &amp;D Page &amp;P</oddFooter>
  </headerFooter>
  <rowBreaks count="14" manualBreakCount="14">
    <brk id="36" man="true" max="16383" min="0"/>
    <brk id="78" man="true" max="16383" min="0"/>
    <brk id="102" man="true" max="16383" min="0"/>
    <brk id="240" man="true" max="16383" min="0"/>
    <brk id="267" man="true" max="16383" min="0"/>
    <brk id="313" man="true" max="16383" min="0"/>
    <brk id="376" man="true" max="16383" min="0"/>
    <brk id="409" man="true" max="16383" min="0"/>
    <brk id="478" man="true" max="16383" min="0"/>
    <brk id="511" man="true" max="16383" min="0"/>
    <brk id="545" man="true" max="16383" min="0"/>
    <brk id="577" man="true" max="16383" min="0"/>
    <brk id="641" man="true" max="16383" min="0"/>
    <brk id="7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6:42:25Z</dcterms:created>
  <dc:creator>Carol Beckley, College Operations</dc:creator>
  <dc:description/>
  <dc:language>en-US</dc:language>
  <cp:lastModifiedBy>Lori Weller</cp:lastModifiedBy>
  <cp:lastPrinted>2000-12-13T22:01:00Z</cp:lastPrinted>
  <dcterms:modified xsi:type="dcterms:W3CDTF">2000-12-14T01:07:20Z</dcterms:modified>
  <cp:revision>0</cp:revision>
  <dc:subject/>
  <dc:title/>
</cp:coreProperties>
</file>