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Budget" sheetId="1" state="visible" r:id="rId2"/>
  </sheets>
  <definedNames>
    <definedName function="false" hidden="false" localSheetId="0" name="_xlnm.Print_Area" vbProcedure="false">'Approved Budget'!$A$1:$F$103</definedName>
    <definedName function="false" hidden="false" localSheetId="0" name="_xlnm.Print_Titles" vbProcedure="false">'Approved Budg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Fiscal Year 2001-2002 Budget</t>
  </si>
  <si>
    <t xml:space="preserve">Approved Budget</t>
  </si>
  <si>
    <t xml:space="preserve">Budget as</t>
  </si>
  <si>
    <t xml:space="preserve">Total</t>
  </si>
  <si>
    <t xml:space="preserve">of 4/14/01</t>
  </si>
  <si>
    <t xml:space="preserve">Recurring</t>
  </si>
  <si>
    <t xml:space="preserve">(Non-Recurring)</t>
  </si>
  <si>
    <t xml:space="preserve">FY02 Budget</t>
  </si>
  <si>
    <t xml:space="preserve">REVENUES</t>
  </si>
  <si>
    <t xml:space="preserve">     Total Revenue (Budget Document)</t>
  </si>
  <si>
    <t xml:space="preserve">APPROVED REVENUE CHANGES</t>
  </si>
  <si>
    <t xml:space="preserve">Increase NWC-Unrestricted</t>
  </si>
  <si>
    <t xml:space="preserve">Decrease NWC-Restricted</t>
  </si>
  <si>
    <t xml:space="preserve">Tuition increase ($1 per credit hour)</t>
  </si>
  <si>
    <t xml:space="preserve">Board Contingency FY01 to NWC-U</t>
  </si>
  <si>
    <r>
      <rPr>
        <b val="true"/>
        <sz val="10"/>
        <color rgb="FF800080"/>
        <rFont val="Arial"/>
        <family val="2"/>
      </rPr>
      <t xml:space="preserve">    TOTAL REVENUES </t>
    </r>
    <r>
      <rPr>
        <b val="true"/>
        <sz val="9"/>
        <color rgb="FF800080"/>
        <rFont val="Arial"/>
        <family val="2"/>
      </rPr>
      <t xml:space="preserve">(with Budget Committee changes)</t>
    </r>
  </si>
  <si>
    <t xml:space="preserve">EXPENDITURES</t>
  </si>
  <si>
    <t xml:space="preserve">     Total Expenditures (Budget Document)</t>
  </si>
  <si>
    <t xml:space="preserve">APPROVED EXPENDITURE CHANGES</t>
  </si>
  <si>
    <t xml:space="preserve">General Expenditure Reductions</t>
  </si>
  <si>
    <t xml:space="preserve">Reductions in department NWC-Restricted</t>
  </si>
  <si>
    <t xml:space="preserve">Equipment Replacement Fund</t>
  </si>
  <si>
    <t xml:space="preserve">LASR loan payment (to be covered by NWC Unrestricted)</t>
  </si>
  <si>
    <t xml:space="preserve">Bond furnishings (to be covered by Plant Fund)</t>
  </si>
  <si>
    <t xml:space="preserve">Reductions--General</t>
  </si>
  <si>
    <t xml:space="preserve">Reductions--Instruction:</t>
  </si>
  <si>
    <t xml:space="preserve">T &amp; D: Professional Development</t>
  </si>
  <si>
    <t xml:space="preserve">Reductions--Instruction</t>
  </si>
  <si>
    <t xml:space="preserve">Reductions--Student Services:</t>
  </si>
  <si>
    <t xml:space="preserve">Student Financial Aid--PT Clsfd</t>
  </si>
  <si>
    <t xml:space="preserve">Student Financial Aid--reduce Transfer Out</t>
  </si>
  <si>
    <t xml:space="preserve">Enrollment Svcs--PT Clsfd</t>
  </si>
  <si>
    <t xml:space="preserve">Counseling--PT Clsfd</t>
  </si>
  <si>
    <t xml:space="preserve">Reductions--Student Services</t>
  </si>
  <si>
    <t xml:space="preserve">Reductions--College Operations:</t>
  </si>
  <si>
    <t xml:space="preserve">ADA funding</t>
  </si>
  <si>
    <t xml:space="preserve">College Finance: .55 FTE Management</t>
  </si>
  <si>
    <t xml:space="preserve">College Operations: .342 FTE Management</t>
  </si>
  <si>
    <t xml:space="preserve">Facilities Mgmt &amp; Plng: .65 FTE Management</t>
  </si>
  <si>
    <t xml:space="preserve">Facilities Mgmt &amp; Plng: Maint &amp; Repair Honeywell</t>
  </si>
  <si>
    <t xml:space="preserve">Telephone Services Transfer Out: Capital Outlay</t>
  </si>
  <si>
    <t xml:space="preserve">Electronic Services: Operating Sup./Equip. Repair</t>
  </si>
  <si>
    <t xml:space="preserve">Audio Visual Svcs: Operating Supplies</t>
  </si>
  <si>
    <t xml:space="preserve">KLCC: Capital Outlay</t>
  </si>
  <si>
    <t xml:space="preserve">KLCC: .25 FTE PT Classified</t>
  </si>
  <si>
    <t xml:space="preserve">Laundry Transfer Out: Operating Supplies</t>
  </si>
  <si>
    <t xml:space="preserve">Reductions--College Operations</t>
  </si>
  <si>
    <t xml:space="preserve">Reductions--Executive Services:</t>
  </si>
  <si>
    <t xml:space="preserve">Affirmative Action: Operating Supplies</t>
  </si>
  <si>
    <t xml:space="preserve">Affirmative Action:  Travel/Staff Development</t>
  </si>
  <si>
    <t xml:space="preserve">Affirmative Action:  Outside Services</t>
  </si>
  <si>
    <t xml:space="preserve">Affirmative Action:  Telephone</t>
  </si>
  <si>
    <t xml:space="preserve">Board of Education: Travel</t>
  </si>
  <si>
    <t xml:space="preserve">Governance/Admin: Operating Supplies</t>
  </si>
  <si>
    <t xml:space="preserve">Governance/Admin: Faculty Counsel</t>
  </si>
  <si>
    <t xml:space="preserve">Governance/Admin: Classified Counsel</t>
  </si>
  <si>
    <t xml:space="preserve">Governance/Admin: AAWCC</t>
  </si>
  <si>
    <t xml:space="preserve">Institutional Advance.: Marketing grants to Depts</t>
  </si>
  <si>
    <t xml:space="preserve">Institional Advance.: No. of catalogs printed</t>
  </si>
  <si>
    <t xml:space="preserve">Institutional Advance.: Print advertising</t>
  </si>
  <si>
    <t xml:space="preserve">Institutional Advance.: TV advertising</t>
  </si>
  <si>
    <t xml:space="preserve">Inst. Research Assesment &amp; Plng: Operating Sup.</t>
  </si>
  <si>
    <t xml:space="preserve">Inst. Research Assesment &amp; Plng: Travel/Staff D.</t>
  </si>
  <si>
    <t xml:space="preserve">Personnel Svcs: Archives PT Clsfd</t>
  </si>
  <si>
    <t xml:space="preserve">Personnel Svcs: PT Classified</t>
  </si>
  <si>
    <t xml:space="preserve">Personnel Svcs: Operating Supplies</t>
  </si>
  <si>
    <t xml:space="preserve">President's Office: Operating Supplies</t>
  </si>
  <si>
    <t xml:space="preserve">Reductions--Executive Services</t>
  </si>
  <si>
    <t xml:space="preserve">   TOTAL REDUCTIONS</t>
  </si>
  <si>
    <t xml:space="preserve">Additions--Instruction:</t>
  </si>
  <si>
    <t xml:space="preserve">SLI: Learning Communities Coordinator</t>
  </si>
  <si>
    <t xml:space="preserve">SLI: Webmaster</t>
  </si>
  <si>
    <t xml:space="preserve">SLI: nonrecurring needs</t>
  </si>
  <si>
    <t xml:space="preserve">Curriculum Development</t>
  </si>
  <si>
    <t xml:space="preserve">Extra Sections: Faculty/OPE (added by Budget Committee)</t>
  </si>
  <si>
    <t xml:space="preserve">Extra Sections: Faculty/OPE</t>
  </si>
  <si>
    <t xml:space="preserve">Additions--Instruction</t>
  </si>
  <si>
    <t xml:space="preserve">Additions--Student Services:</t>
  </si>
  <si>
    <t xml:space="preserve">Counseling: 1 FTE Classified (Reception)</t>
  </si>
  <si>
    <t xml:space="preserve">Student Activities: Rites of Passage</t>
  </si>
  <si>
    <t xml:space="preserve">Additions--Student Services</t>
  </si>
  <si>
    <t xml:space="preserve">Additions--College Operations:</t>
  </si>
  <si>
    <t xml:space="preserve">Mailroom: Courier operating supplies</t>
  </si>
  <si>
    <t xml:space="preserve">Public safety: PT/OT Classified</t>
  </si>
  <si>
    <t xml:space="preserve">Public Safety: .50 FTE Classified office support</t>
  </si>
  <si>
    <t xml:space="preserve">Additions--College Operations</t>
  </si>
  <si>
    <t xml:space="preserve">   TOTAL ADDITIONS</t>
  </si>
  <si>
    <t xml:space="preserve">   Total Expenditures (with Budget Committee Changes)</t>
  </si>
  <si>
    <r>
      <rPr>
        <b val="true"/>
        <i val="true"/>
        <sz val="12"/>
        <color rgb="FF800080"/>
        <rFont val="Arial"/>
        <family val="2"/>
      </rPr>
      <t xml:space="preserve">Balance </t>
    </r>
    <r>
      <rPr>
        <b val="true"/>
        <i val="true"/>
        <sz val="9"/>
        <color rgb="FF800080"/>
        <rFont val="Arial"/>
        <family val="2"/>
      </rPr>
      <t xml:space="preserve">(after Budget Committee changes)</t>
    </r>
  </si>
  <si>
    <t xml:space="preserve">TOTAL PROPOSED 2001-2002 BUDGET</t>
  </si>
  <si>
    <t xml:space="preserve">Continuing FY03 Deficit</t>
  </si>
  <si>
    <t xml:space="preserve">Recurring changes to FY03</t>
  </si>
  <si>
    <t xml:space="preserve">Current 2002-03 deficit</t>
  </si>
  <si>
    <t xml:space="preserve">  Total FY03 deficit after changes</t>
  </si>
  <si>
    <t xml:space="preserve">Note:</t>
  </si>
  <si>
    <t xml:space="preserve">   Red lines show original Budget Document figures</t>
  </si>
  <si>
    <t xml:space="preserve">   Black lines show Budget Leaders' recommended changes approved by Budget Committee</t>
  </si>
  <si>
    <t xml:space="preserve">   Violet lines show changes made by Budget Committe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General"/>
    <numFmt numFmtId="173" formatCode="_(\$* #,##0_);_(\$* \(#,##0\);_(\$* \-_);_(@_)"/>
    <numFmt numFmtId="174" formatCode="_(* #,##0_);_(* \(#,##0\);_(* \-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Courier New"/>
      <family val="0"/>
    </font>
    <font>
      <sz val="14"/>
      <color rgb="FF9999FF"/>
      <name val="Courier New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b val="true"/>
      <sz val="9"/>
      <color rgb="FF8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9"/>
      <color rgb="FF80008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rie2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1.49"/>
    <col collapsed="false" customWidth="true" hidden="true" outlineLevel="0" max="3" min="3" style="3" width="13.82"/>
    <col collapsed="false" customWidth="true" hidden="false" outlineLevel="0" max="4" min="4" style="3" width="16.66"/>
    <col collapsed="false" customWidth="true" hidden="false" outlineLevel="0" max="5" min="5" style="3" width="17.49"/>
    <col collapsed="false" customWidth="true" hidden="false" outlineLevel="0" max="6" min="6" style="3" width="18.49"/>
    <col collapsed="false" customWidth="false" hidden="false" outlineLevel="0" max="257" min="7" style="2" width="11.5"/>
  </cols>
  <sheetData>
    <row r="1" customFormat="false" ht="15" hidden="false" customHeight="false" outlineLevel="0" collapsed="false">
      <c r="B1" s="4" t="s">
        <v>0</v>
      </c>
      <c r="C1" s="5"/>
      <c r="F1" s="6"/>
    </row>
    <row r="2" customFormat="false" ht="13" hidden="false" customHeight="false" outlineLevel="0" collapsed="false">
      <c r="B2" s="7" t="s">
        <v>1</v>
      </c>
      <c r="C2" s="5"/>
      <c r="E2" s="6"/>
      <c r="F2" s="6"/>
    </row>
    <row r="3" customFormat="false" ht="12" hidden="false" customHeight="false" outlineLevel="0" collapsed="false">
      <c r="C3" s="6" t="s">
        <v>2</v>
      </c>
      <c r="D3" s="8"/>
      <c r="E3" s="6"/>
      <c r="F3" s="6" t="s">
        <v>3</v>
      </c>
    </row>
    <row r="4" customFormat="false" ht="15" hidden="false" customHeight="false" outlineLevel="0" collapsed="false"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22.5" hidden="false" customHeight="true" outlineLevel="0" collapsed="false">
      <c r="A5" s="1" t="n">
        <v>1</v>
      </c>
      <c r="B5" s="10" t="s">
        <v>8</v>
      </c>
      <c r="C5" s="11" t="n">
        <f aca="false">74078000-622422-1430000</f>
        <v>72025578</v>
      </c>
      <c r="F5" s="11"/>
    </row>
    <row r="6" customFormat="false" ht="12" hidden="false" customHeight="false" outlineLevel="0" collapsed="false">
      <c r="A6" s="12" t="n">
        <f aca="false">+A5+1</f>
        <v>2</v>
      </c>
      <c r="B6" s="13" t="s">
        <v>9</v>
      </c>
      <c r="C6" s="14" t="n">
        <f aca="false">SUM(C5:C5)</f>
        <v>72025578</v>
      </c>
      <c r="D6" s="15" t="n">
        <v>58193099</v>
      </c>
      <c r="E6" s="15" t="n">
        <f aca="false">+F6-D6</f>
        <v>15884901</v>
      </c>
      <c r="F6" s="15" t="n">
        <v>74078000</v>
      </c>
    </row>
    <row r="7" customFormat="false" ht="19.5" hidden="false" customHeight="true" outlineLevel="0" collapsed="false">
      <c r="A7" s="1" t="n">
        <f aca="false">+A6+1</f>
        <v>3</v>
      </c>
      <c r="B7" s="16" t="s">
        <v>10</v>
      </c>
      <c r="C7" s="17"/>
      <c r="D7" s="17"/>
      <c r="E7" s="17"/>
      <c r="F7" s="17"/>
    </row>
    <row r="8" customFormat="false" ht="15" hidden="false" customHeight="true" outlineLevel="0" collapsed="false">
      <c r="A8" s="1" t="n">
        <f aca="false">+A7+1</f>
        <v>4</v>
      </c>
      <c r="B8" s="18" t="s">
        <v>11</v>
      </c>
      <c r="C8" s="19"/>
      <c r="D8" s="19"/>
      <c r="E8" s="20" t="n">
        <v>350000</v>
      </c>
      <c r="F8" s="21" t="n">
        <f aca="false">+D8+E8</f>
        <v>350000</v>
      </c>
    </row>
    <row r="9" customFormat="false" ht="15" hidden="false" customHeight="true" outlineLevel="0" collapsed="false">
      <c r="A9" s="1" t="n">
        <f aca="false">+A8+1</f>
        <v>5</v>
      </c>
      <c r="B9" s="18" t="s">
        <v>12</v>
      </c>
      <c r="C9" s="19"/>
      <c r="D9" s="19"/>
      <c r="E9" s="20" t="n">
        <v>-350000</v>
      </c>
      <c r="F9" s="21" t="n">
        <f aca="false">+D9+E9</f>
        <v>-350000</v>
      </c>
    </row>
    <row r="10" customFormat="false" ht="15" hidden="false" customHeight="true" outlineLevel="0" collapsed="false">
      <c r="A10" s="1" t="n">
        <f aca="false">+A9+1</f>
        <v>6</v>
      </c>
      <c r="B10" s="18" t="s">
        <v>13</v>
      </c>
      <c r="C10" s="19"/>
      <c r="D10" s="20" t="n">
        <v>350000</v>
      </c>
      <c r="E10" s="19"/>
      <c r="F10" s="21" t="n">
        <f aca="false">+D10+E10</f>
        <v>350000</v>
      </c>
    </row>
    <row r="11" customFormat="false" ht="15" hidden="false" customHeight="false" outlineLevel="0" collapsed="false">
      <c r="A11" s="1" t="n">
        <f aca="false">+A10+1</f>
        <v>7</v>
      </c>
      <c r="B11" s="2" t="s">
        <v>14</v>
      </c>
      <c r="C11" s="22"/>
      <c r="D11" s="22" t="n">
        <v>0</v>
      </c>
      <c r="E11" s="22" t="n">
        <v>200000</v>
      </c>
      <c r="F11" s="22" t="n">
        <f aca="false">+D11+E11</f>
        <v>200000</v>
      </c>
    </row>
    <row r="12" customFormat="false" ht="12" hidden="false" customHeight="false" outlineLevel="0" collapsed="false">
      <c r="A12" s="1" t="n">
        <f aca="false">+A11+1</f>
        <v>8</v>
      </c>
      <c r="C12" s="2"/>
      <c r="D12" s="2"/>
      <c r="E12" s="2"/>
      <c r="F12" s="2"/>
    </row>
    <row r="13" customFormat="false" ht="12" hidden="false" customHeight="false" outlineLevel="0" collapsed="false">
      <c r="A13" s="1" t="n">
        <f aca="false">+A12+1</f>
        <v>9</v>
      </c>
      <c r="B13" s="23" t="s">
        <v>15</v>
      </c>
      <c r="C13" s="24" t="n">
        <f aca="false">+C6+C11</f>
        <v>72025578</v>
      </c>
      <c r="D13" s="25" t="n">
        <f aca="false">+D6+D8+D9+D10+D11</f>
        <v>58543099</v>
      </c>
      <c r="E13" s="25" t="n">
        <f aca="false">+E6+E8+E9+E10+E11</f>
        <v>16084901</v>
      </c>
      <c r="F13" s="25" t="n">
        <f aca="false">+F6+F8+F9+F10+F11</f>
        <v>74628000</v>
      </c>
    </row>
    <row r="14" customFormat="false" ht="12" hidden="false" customHeight="false" outlineLevel="0" collapsed="false">
      <c r="A14" s="1" t="n">
        <f aca="false">+A13+1</f>
        <v>10</v>
      </c>
    </row>
    <row r="15" customFormat="false" ht="15.75" hidden="false" customHeight="true" outlineLevel="0" collapsed="false">
      <c r="A15" s="1" t="n">
        <f aca="false">+A14+1</f>
        <v>11</v>
      </c>
      <c r="B15" s="10" t="s">
        <v>16</v>
      </c>
      <c r="C15" s="26" t="n">
        <f aca="false">74078000-430000-315000</f>
        <v>73333000</v>
      </c>
      <c r="D15" s="27" t="n">
        <v>0</v>
      </c>
      <c r="E15" s="27" t="n">
        <v>0</v>
      </c>
      <c r="F15" s="2"/>
    </row>
    <row r="16" customFormat="false" ht="15.75" hidden="false" customHeight="true" outlineLevel="0" collapsed="false">
      <c r="A16" s="1" t="n">
        <f aca="false">+A15+1</f>
        <v>12</v>
      </c>
      <c r="B16" s="28" t="s">
        <v>17</v>
      </c>
      <c r="C16" s="29"/>
      <c r="D16" s="15" t="n">
        <v>59510805</v>
      </c>
      <c r="E16" s="15" t="n">
        <f aca="false">+F16-D16</f>
        <v>14567195</v>
      </c>
      <c r="F16" s="15" t="n">
        <f aca="false">74078000</f>
        <v>74078000</v>
      </c>
    </row>
    <row r="17" customFormat="false" ht="15.75" hidden="false" customHeight="true" outlineLevel="0" collapsed="false">
      <c r="A17" s="1" t="n">
        <f aca="false">+A16+1</f>
        <v>13</v>
      </c>
      <c r="B17" s="30" t="s">
        <v>18</v>
      </c>
      <c r="C17" s="29"/>
      <c r="D17" s="31"/>
      <c r="E17" s="29"/>
      <c r="F17" s="14"/>
    </row>
    <row r="18" customFormat="false" ht="21.75" hidden="false" customHeight="true" outlineLevel="0" collapsed="false">
      <c r="A18" s="1" t="n">
        <f aca="false">+A17+1</f>
        <v>14</v>
      </c>
      <c r="B18" s="10" t="s">
        <v>19</v>
      </c>
      <c r="C18" s="26"/>
      <c r="D18" s="32"/>
      <c r="E18" s="26"/>
      <c r="F18" s="26"/>
    </row>
    <row r="19" customFormat="false" ht="15.75" hidden="false" customHeight="true" outlineLevel="0" collapsed="false">
      <c r="A19" s="1" t="n">
        <f aca="false">+A18+1</f>
        <v>15</v>
      </c>
      <c r="B19" s="33" t="s">
        <v>20</v>
      </c>
      <c r="C19" s="34"/>
      <c r="D19" s="35"/>
      <c r="E19" s="20" t="n">
        <v>-350000</v>
      </c>
      <c r="F19" s="21" t="n">
        <f aca="false">+D19+E19</f>
        <v>-350000</v>
      </c>
    </row>
    <row r="20" customFormat="false" ht="15.75" hidden="false" customHeight="true" outlineLevel="0" collapsed="false">
      <c r="A20" s="1" t="n">
        <f aca="false">+A19+1</f>
        <v>16</v>
      </c>
      <c r="B20" s="33" t="s">
        <v>21</v>
      </c>
      <c r="C20" s="34"/>
      <c r="D20" s="35"/>
      <c r="E20" s="20" t="n">
        <v>334526</v>
      </c>
      <c r="F20" s="21" t="n">
        <f aca="false">+D20+E20</f>
        <v>334526</v>
      </c>
    </row>
    <row r="21" customFormat="false" ht="15.75" hidden="false" customHeight="true" outlineLevel="0" collapsed="false">
      <c r="A21" s="1" t="n">
        <f aca="false">+A20+1</f>
        <v>17</v>
      </c>
      <c r="B21" s="36" t="s">
        <v>22</v>
      </c>
      <c r="C21" s="26"/>
      <c r="D21" s="32"/>
      <c r="E21" s="37" t="n">
        <v>-315000</v>
      </c>
      <c r="F21" s="38" t="n">
        <f aca="false">+D21+E21</f>
        <v>-315000</v>
      </c>
    </row>
    <row r="22" customFormat="false" ht="15.75" hidden="false" customHeight="true" outlineLevel="0" collapsed="false">
      <c r="A22" s="1" t="n">
        <f aca="false">+A21+1</f>
        <v>18</v>
      </c>
      <c r="B22" s="36" t="s">
        <v>23</v>
      </c>
      <c r="C22" s="26"/>
      <c r="D22" s="32" t="n">
        <v>0</v>
      </c>
      <c r="E22" s="39" t="n">
        <v>-430000</v>
      </c>
      <c r="F22" s="22" t="n">
        <f aca="false">+D22+E22</f>
        <v>-430000</v>
      </c>
    </row>
    <row r="23" customFormat="false" ht="15.75" hidden="false" customHeight="true" outlineLevel="0" collapsed="false">
      <c r="A23" s="1" t="n">
        <f aca="false">+A22+1</f>
        <v>19</v>
      </c>
      <c r="B23" s="40" t="s">
        <v>24</v>
      </c>
      <c r="C23" s="26"/>
      <c r="D23" s="37" t="n">
        <f aca="false">SUM(D18:D22)</f>
        <v>0</v>
      </c>
      <c r="E23" s="37" t="n">
        <f aca="false">SUM(E18:E22)</f>
        <v>-760474</v>
      </c>
      <c r="F23" s="37" t="n">
        <f aca="false">SUM(F18:F22)</f>
        <v>-760474</v>
      </c>
    </row>
    <row r="24" customFormat="false" ht="21" hidden="false" customHeight="true" outlineLevel="0" collapsed="false">
      <c r="A24" s="1" t="n">
        <f aca="false">+A23+1</f>
        <v>20</v>
      </c>
      <c r="B24" s="41" t="s">
        <v>25</v>
      </c>
      <c r="D24" s="38"/>
      <c r="E24" s="38"/>
      <c r="F24" s="38"/>
    </row>
    <row r="25" customFormat="false" ht="15" hidden="false" customHeight="false" outlineLevel="0" collapsed="false">
      <c r="A25" s="1" t="n">
        <f aca="false">+A24+1</f>
        <v>21</v>
      </c>
      <c r="B25" s="2" t="s">
        <v>26</v>
      </c>
      <c r="D25" s="22" t="n">
        <v>-12500</v>
      </c>
      <c r="E25" s="22" t="n">
        <v>0</v>
      </c>
      <c r="F25" s="22" t="n">
        <f aca="false">SUM(C25:E25)</f>
        <v>-12500</v>
      </c>
    </row>
    <row r="26" customFormat="false" ht="12" hidden="false" customHeight="false" outlineLevel="0" collapsed="false">
      <c r="A26" s="1" t="n">
        <f aca="false">+A25+1</f>
        <v>22</v>
      </c>
      <c r="B26" s="42" t="s">
        <v>27</v>
      </c>
      <c r="D26" s="38" t="n">
        <f aca="false">+$D25</f>
        <v>-12500</v>
      </c>
      <c r="E26" s="38" t="n">
        <f aca="false">+$E25</f>
        <v>0</v>
      </c>
      <c r="F26" s="38" t="n">
        <f aca="false">+$F25</f>
        <v>-12500</v>
      </c>
    </row>
    <row r="27" customFormat="false" ht="19.5" hidden="false" customHeight="true" outlineLevel="0" collapsed="false">
      <c r="A27" s="1" t="n">
        <f aca="false">+A26+1</f>
        <v>23</v>
      </c>
      <c r="B27" s="41" t="s">
        <v>28</v>
      </c>
      <c r="D27" s="43"/>
      <c r="E27" s="43"/>
      <c r="F27" s="43"/>
    </row>
    <row r="28" customFormat="false" ht="12" hidden="false" customHeight="false" outlineLevel="0" collapsed="false">
      <c r="A28" s="1" t="n">
        <f aca="false">+A27+1</f>
        <v>24</v>
      </c>
      <c r="B28" s="2" t="s">
        <v>29</v>
      </c>
      <c r="D28" s="38" t="n">
        <v>-17061</v>
      </c>
      <c r="E28" s="38"/>
      <c r="F28" s="38" t="n">
        <f aca="false">SUM(C28:E28)</f>
        <v>-17061</v>
      </c>
    </row>
    <row r="29" customFormat="false" ht="12" hidden="false" customHeight="false" outlineLevel="0" collapsed="false">
      <c r="A29" s="1" t="n">
        <f aca="false">+A28+1</f>
        <v>25</v>
      </c>
      <c r="B29" s="2" t="s">
        <v>30</v>
      </c>
      <c r="D29" s="38" t="n">
        <v>-55000</v>
      </c>
      <c r="E29" s="38"/>
      <c r="F29" s="38" t="n">
        <f aca="false">SUM(C29:E29)</f>
        <v>-55000</v>
      </c>
    </row>
    <row r="30" customFormat="false" ht="12" hidden="false" customHeight="false" outlineLevel="0" collapsed="false">
      <c r="A30" s="1" t="n">
        <f aca="false">+A29+1</f>
        <v>26</v>
      </c>
      <c r="B30" s="2" t="s">
        <v>31</v>
      </c>
      <c r="D30" s="38" t="n">
        <v>-24780</v>
      </c>
      <c r="E30" s="38"/>
      <c r="F30" s="38" t="n">
        <f aca="false">SUM(C30:E30)</f>
        <v>-24780</v>
      </c>
    </row>
    <row r="31" customFormat="false" ht="15" hidden="false" customHeight="false" outlineLevel="0" collapsed="false">
      <c r="A31" s="1" t="n">
        <f aca="false">+A30+1</f>
        <v>27</v>
      </c>
      <c r="B31" s="2" t="s">
        <v>32</v>
      </c>
      <c r="D31" s="22" t="n">
        <v>-14400</v>
      </c>
      <c r="E31" s="22" t="n">
        <v>0</v>
      </c>
      <c r="F31" s="22" t="n">
        <f aca="false">SUM(C31:E31)</f>
        <v>-14400</v>
      </c>
    </row>
    <row r="32" customFormat="false" ht="12" hidden="false" customHeight="false" outlineLevel="0" collapsed="false">
      <c r="A32" s="1" t="n">
        <f aca="false">+A31+1</f>
        <v>28</v>
      </c>
      <c r="B32" s="42" t="s">
        <v>33</v>
      </c>
      <c r="D32" s="38" t="n">
        <f aca="false">SUM($D28:$D31)</f>
        <v>-111241</v>
      </c>
      <c r="E32" s="38" t="n">
        <f aca="false">SUM($E28:$E31)</f>
        <v>0</v>
      </c>
      <c r="F32" s="38" t="n">
        <f aca="false">SUM($F28:$F31)</f>
        <v>-111241</v>
      </c>
    </row>
    <row r="33" customFormat="false" ht="19.5" hidden="false" customHeight="true" outlineLevel="0" collapsed="false">
      <c r="A33" s="1" t="n">
        <f aca="false">+A32+1</f>
        <v>29</v>
      </c>
      <c r="B33" s="41" t="s">
        <v>34</v>
      </c>
      <c r="D33" s="43"/>
      <c r="E33" s="43"/>
      <c r="F33" s="43"/>
    </row>
    <row r="34" customFormat="false" ht="12" hidden="false" customHeight="false" outlineLevel="0" collapsed="false">
      <c r="A34" s="1" t="n">
        <f aca="false">+A33+1</f>
        <v>30</v>
      </c>
      <c r="B34" s="2" t="s">
        <v>35</v>
      </c>
      <c r="D34" s="38"/>
      <c r="E34" s="38" t="n">
        <v>-25000</v>
      </c>
      <c r="F34" s="38" t="n">
        <f aca="false">SUM(C34:E34)</f>
        <v>-25000</v>
      </c>
    </row>
    <row r="35" customFormat="false" ht="12" hidden="false" customHeight="false" outlineLevel="0" collapsed="false">
      <c r="A35" s="1" t="n">
        <f aca="false">+A34+1</f>
        <v>31</v>
      </c>
      <c r="B35" s="2" t="s">
        <v>36</v>
      </c>
      <c r="D35" s="38" t="n">
        <v>-58132</v>
      </c>
      <c r="E35" s="38"/>
      <c r="F35" s="38" t="n">
        <f aca="false">SUM(C35:E35)</f>
        <v>-58132</v>
      </c>
    </row>
    <row r="36" customFormat="false" ht="12" hidden="false" customHeight="false" outlineLevel="0" collapsed="false">
      <c r="A36" s="1" t="n">
        <f aca="false">+A35+1</f>
        <v>32</v>
      </c>
      <c r="B36" s="2" t="s">
        <v>37</v>
      </c>
      <c r="D36" s="38" t="n">
        <v>-30172</v>
      </c>
      <c r="E36" s="38"/>
      <c r="F36" s="38" t="n">
        <f aca="false">SUM(C36:E36)</f>
        <v>-30172</v>
      </c>
    </row>
    <row r="37" customFormat="false" ht="12" hidden="false" customHeight="false" outlineLevel="0" collapsed="false">
      <c r="A37" s="1" t="n">
        <f aca="false">+A36+1</f>
        <v>33</v>
      </c>
      <c r="B37" s="2" t="s">
        <v>38</v>
      </c>
      <c r="D37" s="38" t="n">
        <v>-37881</v>
      </c>
      <c r="E37" s="38"/>
      <c r="F37" s="38" t="n">
        <f aca="false">SUM(C37:E37)</f>
        <v>-37881</v>
      </c>
    </row>
    <row r="38" customFormat="false" ht="12" hidden="false" customHeight="false" outlineLevel="0" collapsed="false">
      <c r="A38" s="1" t="n">
        <f aca="false">+A37+1</f>
        <v>34</v>
      </c>
      <c r="B38" s="2" t="s">
        <v>39</v>
      </c>
      <c r="D38" s="38" t="n">
        <v>-19000</v>
      </c>
      <c r="E38" s="38"/>
      <c r="F38" s="38" t="n">
        <f aca="false">SUM(C38:E38)</f>
        <v>-19000</v>
      </c>
    </row>
    <row r="39" customFormat="false" ht="12" hidden="false" customHeight="false" outlineLevel="0" collapsed="false">
      <c r="A39" s="1" t="n">
        <f aca="false">+A38+1</f>
        <v>35</v>
      </c>
      <c r="B39" s="2" t="s">
        <v>40</v>
      </c>
      <c r="D39" s="38" t="n">
        <v>-25405</v>
      </c>
      <c r="E39" s="38"/>
      <c r="F39" s="38" t="n">
        <f aca="false">SUM(C39:E39)</f>
        <v>-25405</v>
      </c>
    </row>
    <row r="40" customFormat="false" ht="12" hidden="false" customHeight="false" outlineLevel="0" collapsed="false">
      <c r="A40" s="1" t="n">
        <f aca="false">+A39+1</f>
        <v>36</v>
      </c>
      <c r="B40" s="2" t="s">
        <v>41</v>
      </c>
      <c r="D40" s="38" t="n">
        <v>-5000</v>
      </c>
      <c r="E40" s="38"/>
      <c r="F40" s="38" t="n">
        <f aca="false">SUM(C40:E40)</f>
        <v>-5000</v>
      </c>
    </row>
    <row r="41" customFormat="false" ht="12" hidden="false" customHeight="false" outlineLevel="0" collapsed="false">
      <c r="A41" s="1" t="n">
        <f aca="false">+A40+1</f>
        <v>37</v>
      </c>
      <c r="B41" s="2" t="s">
        <v>42</v>
      </c>
      <c r="D41" s="38" t="n">
        <v>-2400</v>
      </c>
      <c r="E41" s="38"/>
      <c r="F41" s="38" t="n">
        <f aca="false">SUM(C41:E41)</f>
        <v>-2400</v>
      </c>
    </row>
    <row r="42" customFormat="false" ht="12" hidden="false" customHeight="false" outlineLevel="0" collapsed="false">
      <c r="A42" s="1" t="n">
        <f aca="false">+A41+1</f>
        <v>38</v>
      </c>
      <c r="B42" s="2" t="s">
        <v>43</v>
      </c>
      <c r="D42" s="38" t="n">
        <v>-2000</v>
      </c>
      <c r="E42" s="38"/>
      <c r="F42" s="38" t="n">
        <f aca="false">SUM(C42:E42)</f>
        <v>-2000</v>
      </c>
    </row>
    <row r="43" customFormat="false" ht="12" hidden="false" customHeight="false" outlineLevel="0" collapsed="false">
      <c r="A43" s="1" t="n">
        <f aca="false">+A42+1</f>
        <v>39</v>
      </c>
      <c r="B43" s="2" t="s">
        <v>44</v>
      </c>
      <c r="D43" s="38" t="n">
        <v>-8470</v>
      </c>
      <c r="E43" s="38"/>
      <c r="F43" s="38" t="n">
        <f aca="false">SUM(C43:E43)</f>
        <v>-8470</v>
      </c>
    </row>
    <row r="44" customFormat="false" ht="15" hidden="false" customHeight="false" outlineLevel="0" collapsed="false">
      <c r="A44" s="1" t="n">
        <f aca="false">+A43+1</f>
        <v>40</v>
      </c>
      <c r="B44" s="2" t="s">
        <v>45</v>
      </c>
      <c r="D44" s="22" t="n">
        <v>-4550</v>
      </c>
      <c r="E44" s="22" t="n">
        <v>0</v>
      </c>
      <c r="F44" s="22" t="n">
        <f aca="false">SUM(C44:E44)</f>
        <v>-4550</v>
      </c>
    </row>
    <row r="45" customFormat="false" ht="12" hidden="false" customHeight="false" outlineLevel="0" collapsed="false">
      <c r="A45" s="1" t="n">
        <f aca="false">+A44+1</f>
        <v>41</v>
      </c>
      <c r="B45" s="42" t="s">
        <v>46</v>
      </c>
      <c r="D45" s="38" t="n">
        <f aca="false">SUM($D34:$D44)</f>
        <v>-193010</v>
      </c>
      <c r="E45" s="38" t="n">
        <f aca="false">SUM($E34:$E44)</f>
        <v>-25000</v>
      </c>
      <c r="F45" s="38" t="n">
        <f aca="false">SUM($F34:$F44)</f>
        <v>-218010</v>
      </c>
    </row>
    <row r="46" customFormat="false" ht="19.5" hidden="false" customHeight="true" outlineLevel="0" collapsed="false">
      <c r="A46" s="1" t="n">
        <f aca="false">+A45+1</f>
        <v>42</v>
      </c>
      <c r="B46" s="41" t="s">
        <v>47</v>
      </c>
      <c r="D46" s="43"/>
      <c r="E46" s="43"/>
      <c r="F46" s="43"/>
    </row>
    <row r="47" customFormat="false" ht="12" hidden="false" customHeight="false" outlineLevel="0" collapsed="false">
      <c r="A47" s="1" t="n">
        <f aca="false">+A46+1</f>
        <v>43</v>
      </c>
      <c r="B47" s="2" t="s">
        <v>48</v>
      </c>
      <c r="D47" s="3" t="n">
        <v>-1000</v>
      </c>
      <c r="E47" s="38" t="n">
        <v>-5000</v>
      </c>
      <c r="F47" s="38" t="n">
        <f aca="false">SUM(C47:E47)</f>
        <v>-6000</v>
      </c>
    </row>
    <row r="48" customFormat="false" ht="12" hidden="false" customHeight="false" outlineLevel="0" collapsed="false">
      <c r="A48" s="1" t="n">
        <f aca="false">+A47+1</f>
        <v>44</v>
      </c>
      <c r="B48" s="2" t="s">
        <v>49</v>
      </c>
      <c r="E48" s="38" t="n">
        <v>-1000</v>
      </c>
      <c r="F48" s="38" t="n">
        <f aca="false">SUM(C48:E48)</f>
        <v>-1000</v>
      </c>
    </row>
    <row r="49" customFormat="false" ht="12" hidden="false" customHeight="false" outlineLevel="0" collapsed="false">
      <c r="A49" s="1" t="n">
        <f aca="false">+A48+1</f>
        <v>45</v>
      </c>
      <c r="B49" s="2" t="s">
        <v>50</v>
      </c>
      <c r="D49" s="3" t="n">
        <v>-312</v>
      </c>
      <c r="E49" s="38" t="n">
        <v>0</v>
      </c>
      <c r="F49" s="38" t="n">
        <f aca="false">SUM(C49:E49)</f>
        <v>-312</v>
      </c>
    </row>
    <row r="50" customFormat="false" ht="12" hidden="false" customHeight="false" outlineLevel="0" collapsed="false">
      <c r="A50" s="1" t="n">
        <f aca="false">+A49+1</f>
        <v>46</v>
      </c>
      <c r="B50" s="2" t="s">
        <v>51</v>
      </c>
      <c r="E50" s="38" t="n">
        <v>-1000</v>
      </c>
      <c r="F50" s="38" t="n">
        <f aca="false">SUM(C50:E50)</f>
        <v>-1000</v>
      </c>
    </row>
    <row r="51" customFormat="false" ht="12" hidden="false" customHeight="false" outlineLevel="0" collapsed="false">
      <c r="A51" s="1" t="n">
        <f aca="false">+A50+1</f>
        <v>47</v>
      </c>
      <c r="B51" s="2" t="s">
        <v>52</v>
      </c>
      <c r="D51" s="38" t="n">
        <v>-1351</v>
      </c>
      <c r="E51" s="38"/>
      <c r="F51" s="38" t="n">
        <f aca="false">SUM(C51:E51)</f>
        <v>-1351</v>
      </c>
    </row>
    <row r="52" customFormat="false" ht="12" hidden="false" customHeight="false" outlineLevel="0" collapsed="false">
      <c r="A52" s="1" t="n">
        <f aca="false">+A51+1</f>
        <v>48</v>
      </c>
      <c r="B52" s="2" t="s">
        <v>53</v>
      </c>
      <c r="D52" s="38" t="n">
        <v>-457</v>
      </c>
      <c r="E52" s="38"/>
      <c r="F52" s="38" t="n">
        <f aca="false">SUM(C52:E52)</f>
        <v>-457</v>
      </c>
    </row>
    <row r="53" customFormat="false" ht="12" hidden="false" customHeight="false" outlineLevel="0" collapsed="false">
      <c r="A53" s="1" t="n">
        <f aca="false">+A52+1</f>
        <v>49</v>
      </c>
      <c r="B53" s="2" t="s">
        <v>54</v>
      </c>
      <c r="D53" s="38" t="n">
        <v>-71</v>
      </c>
      <c r="E53" s="38"/>
      <c r="F53" s="38" t="n">
        <f aca="false">SUM(C53:E53)</f>
        <v>-71</v>
      </c>
    </row>
    <row r="54" customFormat="false" ht="12" hidden="false" customHeight="false" outlineLevel="0" collapsed="false">
      <c r="A54" s="1" t="n">
        <f aca="false">+A53+1</f>
        <v>50</v>
      </c>
      <c r="B54" s="2" t="s">
        <v>55</v>
      </c>
      <c r="D54" s="38" t="n">
        <v>-77</v>
      </c>
      <c r="E54" s="38"/>
      <c r="F54" s="38" t="n">
        <f aca="false">SUM(C54:E54)</f>
        <v>-77</v>
      </c>
    </row>
    <row r="55" customFormat="false" ht="12" hidden="false" customHeight="false" outlineLevel="0" collapsed="false">
      <c r="A55" s="1" t="n">
        <f aca="false">+A54+1</f>
        <v>51</v>
      </c>
      <c r="B55" s="2" t="s">
        <v>56</v>
      </c>
      <c r="D55" s="38" t="n">
        <v>-29</v>
      </c>
      <c r="E55" s="38"/>
      <c r="F55" s="38" t="n">
        <f aca="false">SUM(C55:E55)</f>
        <v>-29</v>
      </c>
    </row>
    <row r="56" customFormat="false" ht="12" hidden="false" customHeight="false" outlineLevel="0" collapsed="false">
      <c r="A56" s="1" t="n">
        <f aca="false">+A55+1</f>
        <v>52</v>
      </c>
      <c r="B56" s="2" t="s">
        <v>57</v>
      </c>
      <c r="D56" s="38" t="n">
        <v>-6000</v>
      </c>
      <c r="E56" s="38"/>
      <c r="F56" s="38" t="n">
        <f aca="false">SUM(C56:E56)</f>
        <v>-6000</v>
      </c>
    </row>
    <row r="57" customFormat="false" ht="12" hidden="false" customHeight="false" outlineLevel="0" collapsed="false">
      <c r="A57" s="1" t="n">
        <f aca="false">+A56+1</f>
        <v>53</v>
      </c>
      <c r="B57" s="2" t="s">
        <v>58</v>
      </c>
      <c r="D57" s="38" t="n">
        <v>-5000</v>
      </c>
      <c r="E57" s="38"/>
      <c r="F57" s="38" t="n">
        <f aca="false">SUM(C57:E57)</f>
        <v>-5000</v>
      </c>
    </row>
    <row r="58" customFormat="false" ht="12" hidden="false" customHeight="false" outlineLevel="0" collapsed="false">
      <c r="A58" s="1" t="n">
        <f aca="false">+A57+1</f>
        <v>54</v>
      </c>
      <c r="B58" s="2" t="s">
        <v>59</v>
      </c>
      <c r="D58" s="38" t="n">
        <v>-5000</v>
      </c>
      <c r="E58" s="38"/>
      <c r="F58" s="38" t="n">
        <f aca="false">SUM(C58:E58)</f>
        <v>-5000</v>
      </c>
    </row>
    <row r="59" customFormat="false" ht="12" hidden="false" customHeight="false" outlineLevel="0" collapsed="false">
      <c r="A59" s="1" t="n">
        <f aca="false">+A58+1</f>
        <v>55</v>
      </c>
      <c r="B59" s="2" t="s">
        <v>60</v>
      </c>
      <c r="D59" s="38" t="n">
        <v>-10000</v>
      </c>
      <c r="E59" s="38"/>
      <c r="F59" s="38" t="n">
        <f aca="false">SUM(C59:E59)</f>
        <v>-10000</v>
      </c>
    </row>
    <row r="60" customFormat="false" ht="12" hidden="false" customHeight="false" outlineLevel="0" collapsed="false">
      <c r="A60" s="1" t="n">
        <f aca="false">+A59+1</f>
        <v>56</v>
      </c>
      <c r="B60" s="2" t="s">
        <v>61</v>
      </c>
      <c r="D60" s="38" t="n">
        <v>-4155</v>
      </c>
      <c r="E60" s="38"/>
      <c r="F60" s="38" t="n">
        <f aca="false">SUM(C60:E60)</f>
        <v>-4155</v>
      </c>
    </row>
    <row r="61" customFormat="false" ht="12" hidden="false" customHeight="false" outlineLevel="0" collapsed="false">
      <c r="A61" s="1" t="n">
        <f aca="false">+A60+1</f>
        <v>57</v>
      </c>
      <c r="B61" s="2" t="s">
        <v>62</v>
      </c>
      <c r="D61" s="38" t="n">
        <v>-2400</v>
      </c>
      <c r="E61" s="38"/>
      <c r="F61" s="38" t="n">
        <f aca="false">SUM(C61:E61)</f>
        <v>-2400</v>
      </c>
    </row>
    <row r="62" customFormat="false" ht="12" hidden="false" customHeight="false" outlineLevel="0" collapsed="false">
      <c r="A62" s="1" t="n">
        <f aca="false">+A61+1</f>
        <v>58</v>
      </c>
      <c r="B62" s="2" t="s">
        <v>63</v>
      </c>
      <c r="D62" s="38" t="n">
        <v>-2130</v>
      </c>
      <c r="E62" s="38"/>
      <c r="F62" s="38" t="n">
        <f aca="false">SUM(C62:E62)</f>
        <v>-2130</v>
      </c>
    </row>
    <row r="63" customFormat="false" ht="12" hidden="false" customHeight="false" outlineLevel="0" collapsed="false">
      <c r="A63" s="1" t="n">
        <f aca="false">+A62+1</f>
        <v>59</v>
      </c>
      <c r="B63" s="2" t="s">
        <v>64</v>
      </c>
      <c r="D63" s="38" t="n">
        <v>-979</v>
      </c>
      <c r="E63" s="38"/>
      <c r="F63" s="38" t="n">
        <f aca="false">SUM(C63:E63)</f>
        <v>-979</v>
      </c>
    </row>
    <row r="64" customFormat="false" ht="12" hidden="false" customHeight="false" outlineLevel="0" collapsed="false">
      <c r="A64" s="1" t="n">
        <f aca="false">+A63+1</f>
        <v>60</v>
      </c>
      <c r="B64" s="2" t="s">
        <v>65</v>
      </c>
      <c r="D64" s="38" t="n">
        <v>-928</v>
      </c>
      <c r="E64" s="38"/>
      <c r="F64" s="38" t="n">
        <f aca="false">SUM(C64:E64)</f>
        <v>-928</v>
      </c>
    </row>
    <row r="65" customFormat="false" ht="15" hidden="false" customHeight="false" outlineLevel="0" collapsed="false">
      <c r="A65" s="1" t="n">
        <f aca="false">+A64+1</f>
        <v>61</v>
      </c>
      <c r="B65" s="2" t="s">
        <v>66</v>
      </c>
      <c r="D65" s="22" t="n">
        <v>-830</v>
      </c>
      <c r="E65" s="22" t="n">
        <v>0</v>
      </c>
      <c r="F65" s="22" t="n">
        <f aca="false">SUM(C65:E65)</f>
        <v>-830</v>
      </c>
    </row>
    <row r="66" customFormat="false" ht="12" hidden="false" customHeight="false" outlineLevel="0" collapsed="false">
      <c r="A66" s="1" t="n">
        <f aca="false">+A65+1</f>
        <v>62</v>
      </c>
      <c r="B66" s="42" t="s">
        <v>67</v>
      </c>
      <c r="D66" s="38" t="n">
        <f aca="false">SUM($D47:$D65)</f>
        <v>-40719</v>
      </c>
      <c r="E66" s="38" t="n">
        <f aca="false">SUM($E47:$E65)</f>
        <v>-7000</v>
      </c>
      <c r="F66" s="38" t="n">
        <f aca="false">SUM($F47:$F65)</f>
        <v>-47719</v>
      </c>
    </row>
    <row r="67" customFormat="false" ht="12" hidden="false" customHeight="false" outlineLevel="0" collapsed="false">
      <c r="A67" s="1" t="n">
        <f aca="false">+A66+1</f>
        <v>63</v>
      </c>
      <c r="B67" s="42" t="s">
        <v>68</v>
      </c>
      <c r="C67" s="8"/>
      <c r="D67" s="44" t="n">
        <f aca="false">+D23+D26+D32+D45+D66</f>
        <v>-357470</v>
      </c>
      <c r="E67" s="44" t="n">
        <f aca="false">+E23+E26+E32+E45+E66</f>
        <v>-792474</v>
      </c>
      <c r="F67" s="44" t="n">
        <f aca="false">+F23+F26+F32+F45+F66</f>
        <v>-1149944</v>
      </c>
    </row>
    <row r="68" customFormat="false" ht="12" hidden="false" customHeight="false" outlineLevel="0" collapsed="false">
      <c r="A68" s="1" t="n">
        <f aca="false">+A67+1</f>
        <v>64</v>
      </c>
      <c r="B68" s="42"/>
      <c r="C68" s="8"/>
      <c r="D68" s="38"/>
      <c r="E68" s="38"/>
      <c r="F68" s="38"/>
    </row>
    <row r="69" customFormat="false" ht="20.25" hidden="false" customHeight="true" outlineLevel="0" collapsed="false">
      <c r="A69" s="1" t="n">
        <f aca="false">+A68+1</f>
        <v>65</v>
      </c>
      <c r="B69" s="41" t="s">
        <v>69</v>
      </c>
      <c r="D69" s="38"/>
      <c r="E69" s="38"/>
      <c r="F69" s="38"/>
    </row>
    <row r="70" customFormat="false" ht="12" hidden="false" customHeight="false" outlineLevel="0" collapsed="false">
      <c r="A70" s="1" t="n">
        <f aca="false">+A69+1</f>
        <v>66</v>
      </c>
      <c r="B70" s="2" t="s">
        <v>70</v>
      </c>
      <c r="D70" s="38" t="n">
        <v>25360</v>
      </c>
      <c r="E70" s="38"/>
      <c r="F70" s="38" t="n">
        <f aca="false">SUM(C70:E70)</f>
        <v>25360</v>
      </c>
    </row>
    <row r="71" customFormat="false" ht="12" hidden="false" customHeight="false" outlineLevel="0" collapsed="false">
      <c r="A71" s="1" t="n">
        <f aca="false">+A70+1</f>
        <v>67</v>
      </c>
      <c r="B71" s="2" t="s">
        <v>71</v>
      </c>
      <c r="D71" s="38" t="n">
        <v>30420</v>
      </c>
      <c r="E71" s="38"/>
      <c r="F71" s="38" t="n">
        <f aca="false">SUM(C71:E71)</f>
        <v>30420</v>
      </c>
    </row>
    <row r="72" customFormat="false" ht="12" hidden="false" customHeight="false" outlineLevel="0" collapsed="false">
      <c r="A72" s="1" t="n">
        <f aca="false">+A71+1</f>
        <v>68</v>
      </c>
      <c r="B72" s="2" t="s">
        <v>72</v>
      </c>
      <c r="D72" s="38"/>
      <c r="E72" s="38" t="n">
        <v>178254</v>
      </c>
      <c r="F72" s="38" t="n">
        <f aca="false">SUM(C72:E72)</f>
        <v>178254</v>
      </c>
    </row>
    <row r="73" customFormat="false" ht="12" hidden="false" customHeight="false" outlineLevel="0" collapsed="false">
      <c r="A73" s="1" t="n">
        <f aca="false">+A72+1</f>
        <v>69</v>
      </c>
      <c r="B73" s="2" t="s">
        <v>73</v>
      </c>
      <c r="D73" s="38"/>
      <c r="E73" s="38" t="n">
        <f aca="false">54000+36386</f>
        <v>90386</v>
      </c>
      <c r="F73" s="38" t="n">
        <f aca="false">SUM(C73:E73)</f>
        <v>90386</v>
      </c>
    </row>
    <row r="74" customFormat="false" ht="12" hidden="false" customHeight="false" outlineLevel="0" collapsed="false">
      <c r="A74" s="1" t="n">
        <f aca="false">+A73+1</f>
        <v>70</v>
      </c>
      <c r="B74" s="18" t="s">
        <v>74</v>
      </c>
      <c r="C74" s="45"/>
      <c r="D74" s="21" t="n">
        <v>350000</v>
      </c>
      <c r="E74" s="21"/>
      <c r="F74" s="21" t="n">
        <f aca="false">SUM(C74:E74)</f>
        <v>350000</v>
      </c>
    </row>
    <row r="75" customFormat="false" ht="15" hidden="false" customHeight="false" outlineLevel="0" collapsed="false">
      <c r="A75" s="1" t="n">
        <f aca="false">+A74+1</f>
        <v>71</v>
      </c>
      <c r="B75" s="2" t="s">
        <v>75</v>
      </c>
      <c r="D75" s="22" t="n">
        <f aca="false">886000</f>
        <v>886000</v>
      </c>
      <c r="E75" s="46" t="n">
        <v>0</v>
      </c>
      <c r="F75" s="22" t="n">
        <f aca="false">SUM(C75:E75)</f>
        <v>886000</v>
      </c>
    </row>
    <row r="76" customFormat="false" ht="12" hidden="false" customHeight="false" outlineLevel="0" collapsed="false">
      <c r="A76" s="1" t="n">
        <f aca="false">+A75+1</f>
        <v>72</v>
      </c>
      <c r="B76" s="42" t="s">
        <v>76</v>
      </c>
      <c r="D76" s="44" t="n">
        <f aca="false">SUM($D70:$D75)</f>
        <v>1291780</v>
      </c>
      <c r="E76" s="44" t="n">
        <f aca="false">SUM($E70:$E75)</f>
        <v>268640</v>
      </c>
      <c r="F76" s="44" t="n">
        <f aca="false">SUM(F70:F75)</f>
        <v>1560420</v>
      </c>
    </row>
    <row r="77" customFormat="false" ht="20.25" hidden="false" customHeight="true" outlineLevel="0" collapsed="false">
      <c r="A77" s="1" t="n">
        <f aca="false">+A76+1</f>
        <v>73</v>
      </c>
      <c r="B77" s="41" t="s">
        <v>77</v>
      </c>
      <c r="D77" s="43"/>
      <c r="E77" s="43"/>
      <c r="F77" s="43"/>
    </row>
    <row r="78" customFormat="false" ht="12" hidden="false" customHeight="false" outlineLevel="0" collapsed="false">
      <c r="A78" s="1" t="n">
        <f aca="false">+A77+1</f>
        <v>74</v>
      </c>
      <c r="B78" s="2" t="s">
        <v>78</v>
      </c>
      <c r="D78" s="38" t="n">
        <v>32760</v>
      </c>
      <c r="E78" s="38"/>
      <c r="F78" s="38" t="n">
        <f aca="false">SUM(C78:E78)</f>
        <v>32760</v>
      </c>
    </row>
    <row r="79" customFormat="false" ht="15" hidden="false" customHeight="false" outlineLevel="0" collapsed="false">
      <c r="A79" s="1" t="n">
        <f aca="false">+A78+1</f>
        <v>75</v>
      </c>
      <c r="B79" s="2" t="s">
        <v>79</v>
      </c>
      <c r="D79" s="22" t="n">
        <v>31868</v>
      </c>
      <c r="E79" s="22" t="n">
        <v>0</v>
      </c>
      <c r="F79" s="22" t="n">
        <f aca="false">SUM(C79:E79)</f>
        <v>31868</v>
      </c>
    </row>
    <row r="80" customFormat="false" ht="12" hidden="false" customHeight="false" outlineLevel="0" collapsed="false">
      <c r="A80" s="1" t="n">
        <f aca="false">+A79+1</f>
        <v>76</v>
      </c>
      <c r="B80" s="42" t="s">
        <v>80</v>
      </c>
      <c r="D80" s="44" t="n">
        <f aca="false">+$D78+$D79</f>
        <v>64628</v>
      </c>
      <c r="E80" s="44" t="n">
        <f aca="false">+$E78+$E79</f>
        <v>0</v>
      </c>
      <c r="F80" s="44" t="n">
        <f aca="false">+$F78+$F79</f>
        <v>64628</v>
      </c>
    </row>
    <row r="81" customFormat="false" ht="19.5" hidden="false" customHeight="true" outlineLevel="0" collapsed="false">
      <c r="A81" s="1" t="n">
        <f aca="false">+A80+1</f>
        <v>77</v>
      </c>
      <c r="B81" s="41" t="s">
        <v>81</v>
      </c>
      <c r="D81" s="43"/>
      <c r="E81" s="43"/>
      <c r="F81" s="43"/>
    </row>
    <row r="82" customFormat="false" ht="12" hidden="false" customHeight="false" outlineLevel="0" collapsed="false">
      <c r="A82" s="1" t="n">
        <f aca="false">+A81+1</f>
        <v>78</v>
      </c>
      <c r="B82" s="2" t="s">
        <v>82</v>
      </c>
      <c r="D82" s="38" t="n">
        <v>3975</v>
      </c>
      <c r="E82" s="38"/>
      <c r="F82" s="38" t="n">
        <f aca="false">SUM(C82:E82)</f>
        <v>3975</v>
      </c>
    </row>
    <row r="83" customFormat="false" ht="12" hidden="false" customHeight="false" outlineLevel="0" collapsed="false">
      <c r="A83" s="1" t="n">
        <f aca="false">+A82+1</f>
        <v>79</v>
      </c>
      <c r="B83" s="2" t="s">
        <v>83</v>
      </c>
      <c r="D83" s="38" t="n">
        <v>52300</v>
      </c>
      <c r="E83" s="38"/>
      <c r="F83" s="38" t="n">
        <f aca="false">SUM(C83:E83)</f>
        <v>52300</v>
      </c>
    </row>
    <row r="84" customFormat="false" ht="15" hidden="false" customHeight="false" outlineLevel="0" collapsed="false">
      <c r="A84" s="1" t="n">
        <f aca="false">+A83+1</f>
        <v>80</v>
      </c>
      <c r="B84" s="2" t="s">
        <v>84</v>
      </c>
      <c r="D84" s="22" t="n">
        <v>18621</v>
      </c>
      <c r="E84" s="22" t="n">
        <v>0</v>
      </c>
      <c r="F84" s="22" t="n">
        <f aca="false">SUM(C84:E84)</f>
        <v>18621</v>
      </c>
    </row>
    <row r="85" customFormat="false" ht="12" hidden="false" customHeight="false" outlineLevel="0" collapsed="false">
      <c r="A85" s="1" t="n">
        <f aca="false">+A84+1</f>
        <v>81</v>
      </c>
      <c r="B85" s="42" t="s">
        <v>85</v>
      </c>
      <c r="D85" s="44" t="n">
        <f aca="false">SUM($D82:$D84)</f>
        <v>74896</v>
      </c>
      <c r="E85" s="44" t="n">
        <f aca="false">SUM($E82:$E84)</f>
        <v>0</v>
      </c>
      <c r="F85" s="44" t="n">
        <f aca="false">SUM($F82:$F84)</f>
        <v>74896</v>
      </c>
    </row>
    <row r="86" customFormat="false" ht="12.75" hidden="false" customHeight="true" outlineLevel="0" collapsed="false">
      <c r="A86" s="1" t="n">
        <f aca="false">+A85+1</f>
        <v>82</v>
      </c>
      <c r="B86" s="42" t="s">
        <v>86</v>
      </c>
      <c r="D86" s="44" t="n">
        <f aca="false">+D76+D80+D85</f>
        <v>1431304</v>
      </c>
      <c r="E86" s="44" t="n">
        <f aca="false">+E76+E80+E85</f>
        <v>268640</v>
      </c>
      <c r="F86" s="44" t="n">
        <f aca="false">+F76+F80+F85</f>
        <v>1699944</v>
      </c>
    </row>
    <row r="87" customFormat="false" ht="12.75" hidden="false" customHeight="true" outlineLevel="0" collapsed="false">
      <c r="A87" s="1" t="n">
        <f aca="false">+A86+1</f>
        <v>83</v>
      </c>
      <c r="B87" s="42"/>
      <c r="D87" s="44"/>
      <c r="E87" s="44"/>
      <c r="F87" s="44"/>
    </row>
    <row r="88" customFormat="false" ht="17.25" hidden="false" customHeight="true" outlineLevel="0" collapsed="false">
      <c r="A88" s="1" t="n">
        <f aca="false">+A87+1</f>
        <v>84</v>
      </c>
      <c r="B88" s="16" t="s">
        <v>87</v>
      </c>
      <c r="C88" s="45"/>
      <c r="D88" s="25" t="n">
        <f aca="false">+D16+D67+D86</f>
        <v>60584639</v>
      </c>
      <c r="E88" s="25" t="n">
        <f aca="false">+E16+E67+E86</f>
        <v>14043361</v>
      </c>
      <c r="F88" s="25" t="n">
        <f aca="false">+F16+F67+F86</f>
        <v>74628000</v>
      </c>
    </row>
    <row r="89" customFormat="false" ht="21" hidden="false" customHeight="true" outlineLevel="0" collapsed="false">
      <c r="A89" s="1" t="n">
        <f aca="false">+A88+1</f>
        <v>85</v>
      </c>
      <c r="B89" s="42"/>
      <c r="C89" s="17"/>
      <c r="D89" s="27"/>
      <c r="E89" s="27"/>
      <c r="F89" s="27"/>
    </row>
    <row r="90" customFormat="false" ht="17.25" hidden="false" customHeight="true" outlineLevel="0" collapsed="false">
      <c r="A90" s="1" t="n">
        <f aca="false">+A89+1</f>
        <v>86</v>
      </c>
      <c r="B90" s="47" t="s">
        <v>88</v>
      </c>
      <c r="C90" s="47"/>
      <c r="D90" s="48" t="n">
        <f aca="false">+D13-D88</f>
        <v>-2041540</v>
      </c>
      <c r="E90" s="48" t="n">
        <f aca="false">+E13-E88</f>
        <v>2041540</v>
      </c>
      <c r="F90" s="48" t="n">
        <f aca="false">+F13-F88</f>
        <v>0</v>
      </c>
    </row>
    <row r="91" customFormat="false" ht="17.25" hidden="false" customHeight="true" outlineLevel="0" collapsed="false">
      <c r="A91" s="1" t="n">
        <f aca="false">+A90+1</f>
        <v>87</v>
      </c>
    </row>
    <row r="92" customFormat="false" ht="21" hidden="false" customHeight="true" outlineLevel="0" collapsed="false">
      <c r="A92" s="1" t="n">
        <f aca="false">+A91+1</f>
        <v>88</v>
      </c>
      <c r="B92" s="49" t="s">
        <v>89</v>
      </c>
      <c r="C92" s="50"/>
      <c r="D92" s="50"/>
      <c r="E92" s="50"/>
      <c r="F92" s="51" t="n">
        <f aca="false">+F13</f>
        <v>74628000</v>
      </c>
    </row>
    <row r="93" customFormat="false" ht="12.75" hidden="false" customHeight="true" outlineLevel="0" collapsed="false"/>
    <row r="94" customFormat="false" ht="18.75" hidden="false" customHeight="true" outlineLevel="0" collapsed="false">
      <c r="B94" s="52"/>
      <c r="C94" s="53"/>
      <c r="D94" s="54" t="s">
        <v>90</v>
      </c>
    </row>
    <row r="95" customFormat="false" ht="17.25" hidden="false" customHeight="true" outlineLevel="0" collapsed="false">
      <c r="B95" s="52" t="s">
        <v>91</v>
      </c>
      <c r="C95" s="2"/>
      <c r="D95" s="55" t="n">
        <f aca="false">-D67-D86</f>
        <v>-1073834</v>
      </c>
    </row>
    <row r="96" customFormat="false" ht="18.75" hidden="false" customHeight="true" outlineLevel="0" collapsed="false">
      <c r="A96" s="56"/>
      <c r="B96" s="52" t="s">
        <v>92</v>
      </c>
      <c r="C96" s="53"/>
      <c r="D96" s="57" t="n">
        <v>-2800276</v>
      </c>
    </row>
    <row r="97" s="61" customFormat="true" ht="18" hidden="false" customHeight="true" outlineLevel="0" collapsed="false">
      <c r="A97" s="56"/>
      <c r="B97" s="58" t="s">
        <v>93</v>
      </c>
      <c r="C97" s="53"/>
      <c r="D97" s="59" t="n">
        <f aca="false">+D96+D95</f>
        <v>-3874110</v>
      </c>
      <c r="E97" s="60"/>
      <c r="F97" s="60"/>
      <c r="G97" s="60"/>
    </row>
    <row r="98" customFormat="false" ht="12.75" hidden="false" customHeight="true" outlineLevel="0" collapsed="false"/>
    <row r="99" customFormat="false" ht="12.75" hidden="false" customHeight="true" outlineLevel="0" collapsed="false">
      <c r="B99" s="62" t="s">
        <v>94</v>
      </c>
    </row>
    <row r="100" customFormat="false" ht="12.75" hidden="false" customHeight="true" outlineLevel="0" collapsed="false">
      <c r="B100" s="63" t="s">
        <v>95</v>
      </c>
    </row>
    <row r="101" customFormat="false" ht="12.75" hidden="false" customHeight="true" outlineLevel="0" collapsed="false">
      <c r="B101" s="64" t="s">
        <v>96</v>
      </c>
    </row>
    <row r="102" customFormat="false" ht="12.75" hidden="false" customHeight="true" outlineLevel="0" collapsed="false">
      <c r="B102" s="65" t="s">
        <v>97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21.75" hidden="false" customHeight="true" outlineLevel="0" collapsed="false"/>
    <row r="107" customFormat="false" ht="14.2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G112" s="43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G117" s="43"/>
    </row>
    <row r="118" customFormat="false" ht="24.75" hidden="true" customHeight="true" outlineLevel="0" collapsed="false"/>
    <row r="119" customFormat="false" ht="18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G138" s="43"/>
    </row>
    <row r="140" customFormat="false" ht="19.5" hidden="false" customHeight="true" outlineLevel="0" collapsed="false"/>
    <row r="142" customFormat="false" ht="36.75" hidden="false" customHeight="true" outlineLevel="0" collapsed="false"/>
  </sheetData>
  <printOptions headings="false" gridLines="true" gridLinesSet="true" horizontalCentered="false" verticalCentered="false"/>
  <pageMargins left="0.609722222222222" right="0.25" top="1.07013888888889" bottom="0.984027777777778" header="0.520138888888889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dget Approved by Budget Committee
&amp;"Arial,Regular"&amp;10Lane Community College
May 23,2001</oddHeader>
    <oddFooter>&amp;C&amp;D&amp;RPage &amp;P</oddFooter>
  </headerFooter>
  <rowBreaks count="2" manualBreakCount="2">
    <brk id="4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7:22:20Z</dcterms:created>
  <dc:creator>Lane Community College</dc:creator>
  <dc:description/>
  <dc:language>en-US</dc:language>
  <cp:lastModifiedBy>Carolyn Cruz</cp:lastModifiedBy>
  <cp:lastPrinted>2001-06-14T17:32:17Z</cp:lastPrinted>
  <dcterms:modified xsi:type="dcterms:W3CDTF">2001-06-14T16:58:25Z</dcterms:modified>
  <cp:revision>0</cp:revision>
  <dc:subject/>
  <dc:title/>
</cp:coreProperties>
</file>