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Other Expenditures</t>
  </si>
  <si>
    <t xml:space="preserve">FY06    Proposed</t>
  </si>
  <si>
    <t xml:space="preserve">FY05   Proposed</t>
  </si>
  <si>
    <t xml:space="preserve">FY04       Actual</t>
  </si>
  <si>
    <t xml:space="preserve">FY03       Actual</t>
  </si>
  <si>
    <t xml:space="preserve">Management Professional Development </t>
  </si>
  <si>
    <t xml:space="preserve">Accounting and Auditing Services</t>
  </si>
  <si>
    <t xml:space="preserve">Insurances - Liability &amp; Other</t>
  </si>
  <si>
    <t xml:space="preserve">Provision for Bad Debt Adjustment</t>
  </si>
  <si>
    <t xml:space="preserve">Miscellaneous</t>
  </si>
  <si>
    <t xml:space="preserve">Total Other Expenditures</t>
  </si>
  <si>
    <t xml:space="preserve">Contingency</t>
  </si>
  <si>
    <t xml:space="preserve">FY05    Proposed</t>
  </si>
  <si>
    <t xml:space="preserve">FY04    Proposed</t>
  </si>
  <si>
    <t xml:space="preserve">FY03    Proposed</t>
  </si>
  <si>
    <t xml:space="preserve">Administrative Contingency</t>
  </si>
  <si>
    <t xml:space="preserve">Board Contingency</t>
  </si>
  <si>
    <t xml:space="preserve">Vice Presidents Special Projects</t>
  </si>
  <si>
    <t xml:space="preserve">Capital Outlay</t>
  </si>
  <si>
    <t xml:space="preserve">Salary Provision</t>
  </si>
  <si>
    <t xml:space="preserve">Provision for Restricted Carryover</t>
  </si>
  <si>
    <t xml:space="preserve">Total Contin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  <font>
      <b val="true"/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A1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.56"/>
    <col collapsed="false" customWidth="true" hidden="false" outlineLevel="0" max="3" min="3" style="2" width="14.99"/>
    <col collapsed="false" customWidth="true" hidden="false" outlineLevel="0" max="4" min="4" style="2" width="16.7"/>
    <col collapsed="false" customWidth="true" hidden="false" outlineLevel="0" max="6" min="5" style="2" width="14.99"/>
    <col collapsed="false" customWidth="false" hidden="false" outlineLevel="0" max="257" min="7" style="1" width="9.14"/>
  </cols>
  <sheetData>
    <row r="1" s="6" customFormat="true" ht="31.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</row>
    <row r="2" customFormat="false" ht="15" hidden="false" customHeight="false" outlineLevel="0" collapsed="false">
      <c r="A2" s="1" t="s">
        <v>5</v>
      </c>
      <c r="C2" s="7" t="n">
        <v>40000</v>
      </c>
      <c r="D2" s="7" t="n">
        <v>40000</v>
      </c>
      <c r="E2" s="7" t="n">
        <v>40000</v>
      </c>
      <c r="F2" s="7" t="n">
        <v>40000</v>
      </c>
    </row>
    <row r="3" customFormat="false" ht="15" hidden="false" customHeight="false" outlineLevel="0" collapsed="false">
      <c r="A3" s="1" t="s">
        <v>6</v>
      </c>
      <c r="C3" s="2" t="n">
        <v>60000</v>
      </c>
      <c r="D3" s="2" t="n">
        <v>60000</v>
      </c>
      <c r="E3" s="2" t="n">
        <v>55000</v>
      </c>
      <c r="F3" s="2" t="n">
        <v>50000</v>
      </c>
    </row>
    <row r="4" customFormat="false" ht="15" hidden="false" customHeight="false" outlineLevel="0" collapsed="false">
      <c r="A4" s="1" t="s">
        <v>7</v>
      </c>
      <c r="C4" s="2" t="n">
        <v>533500</v>
      </c>
      <c r="D4" s="2" t="n">
        <v>533500</v>
      </c>
      <c r="E4" s="2" t="n">
        <v>559032</v>
      </c>
      <c r="F4" s="2" t="n">
        <v>167794</v>
      </c>
    </row>
    <row r="5" customFormat="false" ht="15" hidden="false" customHeight="false" outlineLevel="0" collapsed="false">
      <c r="A5" s="1" t="s">
        <v>8</v>
      </c>
      <c r="C5" s="2" t="n">
        <v>800000</v>
      </c>
      <c r="D5" s="2" t="n">
        <v>800000</v>
      </c>
      <c r="E5" s="2" t="n">
        <v>867094</v>
      </c>
      <c r="F5" s="2" t="n">
        <v>1404412</v>
      </c>
    </row>
    <row r="6" customFormat="false" ht="17.25" hidden="false" customHeight="false" outlineLevel="0" collapsed="false">
      <c r="A6" s="1" t="s">
        <v>9</v>
      </c>
      <c r="C6" s="8" t="n">
        <v>0</v>
      </c>
      <c r="D6" s="8" t="n">
        <v>0</v>
      </c>
      <c r="E6" s="8" t="n">
        <v>48388</v>
      </c>
      <c r="F6" s="8" t="n">
        <v>12489</v>
      </c>
    </row>
    <row r="7" customFormat="false" ht="18" hidden="false" customHeight="false" outlineLevel="0" collapsed="false">
      <c r="A7" s="9" t="s">
        <v>10</v>
      </c>
      <c r="C7" s="10" t="n">
        <f aca="false">SUM(C2:C6)</f>
        <v>1433500</v>
      </c>
      <c r="D7" s="10" t="n">
        <f aca="false">SUM(D2:D5)</f>
        <v>1433500</v>
      </c>
      <c r="E7" s="10" t="n">
        <f aca="false">SUM(E2:E6)</f>
        <v>1569514</v>
      </c>
      <c r="F7" s="10" t="n">
        <f aca="false">SUM(F2:F6)</f>
        <v>1674695</v>
      </c>
    </row>
    <row r="11" customFormat="false" ht="15.75" hidden="false" customHeight="false" outlineLevel="0" collapsed="false">
      <c r="C11" s="11"/>
    </row>
    <row r="12" customFormat="false" ht="31.5" hidden="false" customHeight="false" outlineLevel="0" collapsed="false">
      <c r="A12" s="12" t="s">
        <v>11</v>
      </c>
      <c r="B12" s="13"/>
      <c r="C12" s="5" t="s">
        <v>1</v>
      </c>
      <c r="D12" s="5" t="s">
        <v>12</v>
      </c>
      <c r="E12" s="5" t="s">
        <v>13</v>
      </c>
      <c r="F12" s="5" t="s">
        <v>14</v>
      </c>
    </row>
    <row r="13" customFormat="false" ht="15" hidden="false" customHeight="false" outlineLevel="0" collapsed="false">
      <c r="A13" s="1" t="s">
        <v>15</v>
      </c>
      <c r="C13" s="7" t="n">
        <v>700000</v>
      </c>
      <c r="D13" s="7" t="n">
        <v>700000</v>
      </c>
      <c r="E13" s="7" t="n">
        <v>600000</v>
      </c>
      <c r="F13" s="7" t="n">
        <v>600000</v>
      </c>
    </row>
    <row r="14" customFormat="false" ht="15" hidden="false" customHeight="false" outlineLevel="0" collapsed="false">
      <c r="A14" s="1" t="s">
        <v>16</v>
      </c>
      <c r="C14" s="2" t="n">
        <v>350000</v>
      </c>
      <c r="D14" s="2" t="n">
        <v>350000</v>
      </c>
      <c r="E14" s="2" t="n">
        <v>250000</v>
      </c>
      <c r="F14" s="2" t="n">
        <v>250000</v>
      </c>
    </row>
    <row r="15" customFormat="false" ht="15" hidden="false" customHeight="false" outlineLevel="0" collapsed="false">
      <c r="A15" s="1" t="s">
        <v>17</v>
      </c>
      <c r="C15" s="2" t="n">
        <v>75800</v>
      </c>
      <c r="D15" s="2" t="n">
        <v>75800</v>
      </c>
      <c r="E15" s="2" t="n">
        <v>75800</v>
      </c>
      <c r="F15" s="2" t="n">
        <v>75800</v>
      </c>
    </row>
    <row r="16" customFormat="false" ht="15" hidden="false" customHeight="false" outlineLevel="0" collapsed="false">
      <c r="A16" s="1" t="s">
        <v>18</v>
      </c>
      <c r="C16" s="2" t="n">
        <v>900000</v>
      </c>
      <c r="D16" s="2" t="n">
        <v>700000</v>
      </c>
      <c r="E16" s="2" t="n">
        <v>500000</v>
      </c>
      <c r="F16" s="2" t="n">
        <v>300000</v>
      </c>
    </row>
    <row r="17" customFormat="false" ht="15" hidden="false" customHeight="false" outlineLevel="0" collapsed="false">
      <c r="A17" s="1" t="s">
        <v>19</v>
      </c>
      <c r="C17" s="2" t="n">
        <v>2550000</v>
      </c>
      <c r="D17" s="2" t="n">
        <v>3125000</v>
      </c>
      <c r="E17" s="2" t="n">
        <v>2485747</v>
      </c>
      <c r="F17" s="2" t="n">
        <v>1684993</v>
      </c>
    </row>
    <row r="18" customFormat="false" ht="15" hidden="false" customHeight="false" outlineLevel="0" collapsed="false">
      <c r="A18" s="1" t="s">
        <v>20</v>
      </c>
      <c r="C18" s="2" t="n">
        <v>3127000</v>
      </c>
      <c r="D18" s="2" t="n">
        <v>3153370</v>
      </c>
      <c r="E18" s="2" t="n">
        <v>3991199</v>
      </c>
      <c r="F18" s="2" t="n">
        <v>3851171</v>
      </c>
    </row>
    <row r="19" customFormat="false" ht="17.25" hidden="false" customHeight="false" outlineLevel="0" collapsed="false">
      <c r="A19" s="1" t="s">
        <v>11</v>
      </c>
      <c r="C19" s="8" t="n">
        <v>500000</v>
      </c>
      <c r="D19" s="8" t="n">
        <v>500000</v>
      </c>
      <c r="E19" s="8" t="n">
        <v>500000</v>
      </c>
      <c r="F19" s="8" t="n">
        <v>500000</v>
      </c>
    </row>
    <row r="21" customFormat="false" ht="18" hidden="false" customHeight="false" outlineLevel="0" collapsed="false">
      <c r="A21" s="9" t="s">
        <v>21</v>
      </c>
      <c r="C21" s="10" t="n">
        <f aca="false">SUM(C13:C19)</f>
        <v>8202800</v>
      </c>
      <c r="D21" s="10" t="n">
        <f aca="false">SUM(D13:D19)</f>
        <v>8604170</v>
      </c>
      <c r="E21" s="10" t="n">
        <f aca="false">SUM(E13:E19)</f>
        <v>8402746</v>
      </c>
      <c r="F21" s="10" t="n">
        <f aca="false">SUM(F13:F19)</f>
        <v>7261964</v>
      </c>
    </row>
  </sheetData>
  <printOptions headings="false" gridLines="false" gridLinesSet="true" horizontalCentered="true" verticalCentered="false"/>
  <pageMargins left="0.747916666666667" right="0.747916666666667" top="1.615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06 Budget Development
General Fund
Summary of Other Expenditures</oddHeader>
    <oddFooter>&amp;L&amp;Z&amp;F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0:58:43Z</dcterms:created>
  <dc:creator>malmbergk</dc:creator>
  <dc:description/>
  <dc:language>en-US</dc:language>
  <cp:lastModifiedBy>Social Science</cp:lastModifiedBy>
  <cp:lastPrinted>2005-05-12T21:15:14Z</cp:lastPrinted>
  <dcterms:modified xsi:type="dcterms:W3CDTF">2005-06-08T16:07:07Z</dcterms:modified>
  <cp:revision>0</cp:revision>
  <dc:subject/>
  <dc:title/>
</cp:coreProperties>
</file>