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7 rounded" sheetId="1" state="visible" r:id="rId2"/>
  </sheets>
  <externalReferences>
    <externalReference r:id="rId3"/>
  </externalReferences>
  <definedNames>
    <definedName function="false" hidden="false" localSheetId="0" name="_xlnm.Print_Area" vbProcedure="false">'FY07 rounded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Estimated 50% Restricted M&amp;S carryover moved to Unrestricted FY05 &amp; bey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0</xdr:row>
                <xdr:rowOff>0</xdr:rowOff>
              </xdr:from>
              <xdr:to>
                <xdr:col>9</xdr:col>
                <xdr:colOff>10</xdr:colOff>
                <xdr:row>34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Ending Fund Balance plus FY02 UEF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0</xdr:rowOff>
              </xdr:from>
              <xdr:to>
                <xdr:col>15</xdr:col>
                <xdr:colOff>45</xdr:colOff>
                <xdr:row>38</xdr:row>
                <xdr:rowOff>3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Board Contingency + Admin Contingency (does not include UEF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2</xdr:row>
                <xdr:rowOff>13</xdr:rowOff>
              </xdr:from>
              <xdr:to>
                <xdr:col>10</xdr:col>
                <xdr:colOff>98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8">
  <si>
    <t xml:space="preserve">Assumptions</t>
  </si>
  <si>
    <t xml:space="preserve">Actual FY01</t>
  </si>
  <si>
    <t xml:space="preserve">Projected FY02</t>
  </si>
  <si>
    <t xml:space="preserve">Actual FY03</t>
  </si>
  <si>
    <t xml:space="preserve">Projected FY04</t>
  </si>
  <si>
    <t xml:space="preserve">Projected FY05</t>
  </si>
  <si>
    <t xml:space="preserve">Projected FY06</t>
  </si>
  <si>
    <t xml:space="preserve">Projected FY07</t>
  </si>
  <si>
    <t xml:space="preserve">Unrestricted</t>
  </si>
  <si>
    <t xml:space="preserve">Restricted</t>
  </si>
  <si>
    <t xml:space="preserve">Total</t>
  </si>
  <si>
    <t xml:space="preserve">Restricted plus Fund IX</t>
  </si>
  <si>
    <t xml:space="preserve">I</t>
  </si>
  <si>
    <t xml:space="preserve">Revenues</t>
  </si>
  <si>
    <t xml:space="preserve">Intergovernmental</t>
  </si>
  <si>
    <t xml:space="preserve">A</t>
  </si>
  <si>
    <t xml:space="preserve">State Resources</t>
  </si>
  <si>
    <t xml:space="preserve">Federal Resources</t>
  </si>
  <si>
    <t xml:space="preserve">B</t>
  </si>
  <si>
    <t xml:space="preserve">Property Taxes</t>
  </si>
  <si>
    <t xml:space="preserve">Other Local Sources</t>
  </si>
  <si>
    <t xml:space="preserve">Tuition &amp; Fees</t>
  </si>
  <si>
    <t xml:space="preserve">C</t>
  </si>
  <si>
    <t xml:space="preserve">Tuition</t>
  </si>
  <si>
    <t xml:space="preserve">D</t>
  </si>
  <si>
    <t xml:space="preserve">Instructional Fees</t>
  </si>
  <si>
    <t xml:space="preserve">Other Sources</t>
  </si>
  <si>
    <t xml:space="preserve">F</t>
  </si>
  <si>
    <t xml:space="preserve">Sales of Goods &amp; Services</t>
  </si>
  <si>
    <t xml:space="preserve">E</t>
  </si>
  <si>
    <t xml:space="preserve">Interest Income</t>
  </si>
  <si>
    <t xml:space="preserve">Fees</t>
  </si>
  <si>
    <t xml:space="preserve">Administrative Recovery</t>
  </si>
  <si>
    <t xml:space="preserve">Other</t>
  </si>
  <si>
    <t xml:space="preserve">Total Revenues</t>
  </si>
  <si>
    <t xml:space="preserve">II</t>
  </si>
  <si>
    <t xml:space="preserve">Expenditures</t>
  </si>
  <si>
    <t xml:space="preserve">Personal Services</t>
  </si>
  <si>
    <t xml:space="preserve">Materials &amp; Services</t>
  </si>
  <si>
    <t xml:space="preserve">Capital Outlay</t>
  </si>
  <si>
    <t xml:space="preserve">Contingency</t>
  </si>
  <si>
    <t xml:space="preserve">Total Expenditures</t>
  </si>
  <si>
    <t xml:space="preserve">Revenues over (under) expenditures</t>
  </si>
  <si>
    <t xml:space="preserve">III</t>
  </si>
  <si>
    <t xml:space="preserve">Other Financing Sources</t>
  </si>
  <si>
    <t xml:space="preserve">Operating Transfers In</t>
  </si>
  <si>
    <t xml:space="preserve">Operating Transfers Out</t>
  </si>
  <si>
    <t xml:space="preserve">Intrafund Transfer</t>
  </si>
  <si>
    <t xml:space="preserve">Total Other Financing Sources</t>
  </si>
  <si>
    <t xml:space="preserve">Revenues over (under) Expenditures &amp; Other Financing Sources</t>
  </si>
  <si>
    <t xml:space="preserve">IV</t>
  </si>
  <si>
    <t xml:space="preserve">Beginning Fund Balance</t>
  </si>
  <si>
    <t xml:space="preserve">Total Ending Fund Balance</t>
  </si>
  <si>
    <t xml:space="preserve">Minimum fund balance (not available for appropriation)</t>
  </si>
  <si>
    <t xml:space="preserve">Ending Fund Balance (available for current year appropriation)</t>
  </si>
  <si>
    <t xml:space="preserve">State Increase FY06</t>
  </si>
  <si>
    <t xml:space="preserve">Tuition Rate Increases</t>
  </si>
  <si>
    <t xml:space="preserve">Enrollment Increases</t>
  </si>
  <si>
    <t xml:space="preserve">Savings 2nd year of FY03 reductions</t>
  </si>
  <si>
    <t xml:space="preserve">COLA</t>
  </si>
  <si>
    <t xml:space="preserve">Insurance Increases</t>
  </si>
  <si>
    <t xml:space="preserve">OPE Rate</t>
  </si>
  <si>
    <t xml:space="preserve">Budget Assumptions are indexed in red and reference the Budget Assumptions Executive Summary</t>
  </si>
  <si>
    <t xml:space="preserve">Board only</t>
  </si>
  <si>
    <t xml:space="preserve">Board plus ET</t>
  </si>
  <si>
    <t xml:space="preserve">$10 baseline</t>
  </si>
  <si>
    <t xml:space="preserve">Net FY03 savings</t>
  </si>
  <si>
    <t xml:space="preserve">Net FY04 saving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_(* #,##0_);_(* \(#,##0\);_(* \-_);_(@_)"/>
    <numFmt numFmtId="169" formatCode="0.0%"/>
    <numFmt numFmtId="170" formatCode="[$-409]#,##0_);\(#,##0\)"/>
    <numFmt numFmtId="171" formatCode="\$#,##0.00"/>
    <numFmt numFmtId="172" formatCode="0"/>
    <numFmt numFmtId="173" formatCode="_(\$* #,##0_);_(\$* \(#,##0\);_(\$* \-_);_(@_)"/>
    <numFmt numFmtId="174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Courier New"/>
      <family val="0"/>
    </font>
    <font>
      <sz val="14"/>
      <color rgb="FF9999FF"/>
      <name val="Courier New"/>
      <family val="0"/>
    </font>
    <font>
      <b val="true"/>
      <sz val="10"/>
      <color rgb="FFFF0000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0000FF"/>
      <name val="Arial"/>
      <family val="2"/>
    </font>
    <font>
      <u val="double"/>
      <sz val="10"/>
      <name val="Arial"/>
      <family val="2"/>
    </font>
    <font>
      <u val="double"/>
      <sz val="10"/>
      <color rgb="FF800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u val="double"/>
      <sz val="10"/>
      <color rgb="FF800080"/>
      <name val="Arial"/>
      <family val="2"/>
    </font>
    <font>
      <b val="true"/>
      <i val="true"/>
      <u val="double"/>
      <sz val="10"/>
      <name val="Arial"/>
      <family val="2"/>
    </font>
    <font>
      <b val="true"/>
      <i val="true"/>
      <u val="doub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9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55</xdr:row>
      <xdr:rowOff>133560</xdr:rowOff>
    </xdr:from>
    <xdr:to>
      <xdr:col>16</xdr:col>
      <xdr:colOff>272880</xdr:colOff>
      <xdr:row>110</xdr:row>
      <xdr:rowOff>9360</xdr:rowOff>
    </xdr:to>
    <xdr:sp>
      <xdr:nvSpPr>
        <xdr:cNvPr id="0" name="Text 2"/>
        <xdr:cNvSpPr/>
      </xdr:nvSpPr>
      <xdr:spPr>
        <a:xfrm>
          <a:off x="755280" y="10029960"/>
          <a:ext cx="10897920" cy="87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*Footnotes for FY04 Projec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c.  Data from DCCWD funding formula workbook using reduction scenario noted at bottom of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d.  Projections including recalculation by auditor of proportion of property tax revenues going to bond debt servi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e.  Based on revised enrollment projections from Institutional Research, Assessment &amp; Planning; $10/credit Board-approved tuition increase; &amp; tuition lost from instructional reduc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f.  Projection calculated using estimated average balance of $24 million and revised estimated interest rate of 2.0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g.  Projection based on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h.  Projection based on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i.  Projection based on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j.  Projection based on steps, COLA &amp; OPE rate calculations (see "Personal Services" worksheet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k.  Projections for M&amp;S and Capital Outlay based on historical trend analysis in "Expend-NWC FY92-FY02" workshee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l.   Contingency includes Board/Administrative Contingency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m.  Total Unrestricted Expenditures includes "Gross Savings" shown at bottom of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o.  Projection based on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p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q.  Projection based on budgeted amou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r.  Projection based on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s.  Tuition based on rate increases shown at bottom of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t.  Projection based on historical trend analysis in "Revenue Summary" worksheet plus $1.50 new technology fe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u.   Projection based on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v.   Projections for Restricted Other Sources based on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w.   Projection based on historical trend analysis in "Revenue Summary" worksheet plus expenditures for new $1.50 technology fee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x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z.  Projection based on historical trend analysis in "Expend-NWC FY92-FY02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a.  Data from DCCWD funding formula workbook using reduction scenario at bottom of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b.  Projections based on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c.  Tuition increases as noted at bottom of the worksheet.  Enrollment projections provided by IRA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d.  Estimated average balance of $22 million at 2.0% interes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e. 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f. 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g. 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h.  Includes estimated annual compensation increases including steps &amp; COL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i.  Uses historical trend analysis in "Expend-NWC FY92-FY02" workshee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j.  Uses historical trend analysis in "Expend-NWC FY92-FY02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k. Contingency includes Board/Administrative Contingenc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l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m.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n.  Unappropriated Ending Fund Balance is 3% of expenditures (including Transfers Ou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o. 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p. 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q. 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r.  Based on approved tuition rate increases as calculated in "Tuition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s. 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t. 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u.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v.  Historical trend analysis in "Revenue Summary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w. Uses historical trend analysis in "Expend-NWC FY92-FY02"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x.  Uses historical trend analysis in "Expend-NWC FY92-FY02" workshe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%20FY05%205-5-04%20offi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05-FY07 Plan Unres"/>
      <sheetName val="FY05-FY07 Plan Total"/>
      <sheetName val="FY07 rounded"/>
      <sheetName val="FY07"/>
      <sheetName val="Fund IX"/>
      <sheetName val="Mar 1 proj comparison"/>
      <sheetName val="Revenue Summary"/>
      <sheetName val="State &amp; Local Revenue"/>
      <sheetName val="Tuition"/>
      <sheetName val="Enrollment"/>
      <sheetName val="Expend-NWC FY92-FY02"/>
      <sheetName val="Personal Services"/>
      <sheetName val="Major Revenues"/>
      <sheetName val="Other Revenue Details"/>
      <sheetName val="FY07 5-9-03"/>
      <sheetName val="FY04 4-9-03 v Actual"/>
      <sheetName val="FY05 Adjustments"/>
      <sheetName val="Tuition Based"/>
      <sheetName val="FY99-07 % Annual Chg"/>
      <sheetName val="FY99-07 % Total"/>
      <sheetName val="FY99-07 % for graphs"/>
      <sheetName val="FY99-02 Act v Bud"/>
      <sheetName val="FY99-02 Res-Unres Act v. Bud"/>
      <sheetName val="FY03"/>
      <sheetName val="FY03 Restricted"/>
      <sheetName val="FY04"/>
      <sheetName val="Guide"/>
      <sheetName val="Assumptions"/>
      <sheetName val="template"/>
      <sheetName val="Projections v. Budget"/>
      <sheetName val="Budget Proposal"/>
      <sheetName val="Personal Svc Insurance graph"/>
      <sheetName val="EFB FY94-FY03"/>
      <sheetName val="EFB FY94-FY03 (2)"/>
      <sheetName val="EFB % of Expenditures"/>
      <sheetName val="EFB % of Expenditures (2)"/>
      <sheetName val="FY03 Revenue Chart (2)"/>
      <sheetName val="FY02 Rev 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>
            <v>29760562</v>
          </cell>
        </row>
        <row r="7">
          <cell r="D7">
            <v>175000</v>
          </cell>
        </row>
        <row r="16">
          <cell r="D16">
            <v>13525</v>
          </cell>
        </row>
        <row r="18">
          <cell r="D18">
            <v>10329967</v>
          </cell>
        </row>
      </sheetData>
      <sheetData sheetId="13">
        <row r="74">
          <cell r="D74">
            <v>225823</v>
          </cell>
        </row>
        <row r="82">
          <cell r="D82">
            <v>126294</v>
          </cell>
        </row>
        <row r="83">
          <cell r="D83">
            <v>145655</v>
          </cell>
        </row>
        <row r="84">
          <cell r="D84">
            <v>211768</v>
          </cell>
        </row>
        <row r="86">
          <cell r="D86">
            <v>155236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F5">
            <v>54592202</v>
          </cell>
        </row>
        <row r="5">
          <cell r="K5">
            <v>0</v>
          </cell>
        </row>
        <row r="6">
          <cell r="K6">
            <v>16589</v>
          </cell>
        </row>
        <row r="7">
          <cell r="F7">
            <v>11435526</v>
          </cell>
        </row>
        <row r="8">
          <cell r="K8">
            <v>0</v>
          </cell>
        </row>
        <row r="10">
          <cell r="F10">
            <v>15001580.1494924</v>
          </cell>
        </row>
        <row r="10">
          <cell r="K10">
            <v>2679988.23563735</v>
          </cell>
        </row>
        <row r="11">
          <cell r="F11">
            <v>0</v>
          </cell>
        </row>
        <row r="11">
          <cell r="K11">
            <v>3020968.80612245</v>
          </cell>
        </row>
        <row r="13">
          <cell r="F13">
            <v>0</v>
          </cell>
        </row>
        <row r="13">
          <cell r="K13">
            <v>1207095</v>
          </cell>
        </row>
        <row r="14">
          <cell r="F14">
            <v>279317.202312139</v>
          </cell>
        </row>
        <row r="14">
          <cell r="K14">
            <v>123365.097687861</v>
          </cell>
        </row>
        <row r="15">
          <cell r="F15">
            <v>699130</v>
          </cell>
        </row>
        <row r="15">
          <cell r="K15">
            <v>1080274</v>
          </cell>
        </row>
        <row r="16">
          <cell r="F16">
            <v>813251</v>
          </cell>
        </row>
        <row r="17">
          <cell r="F17">
            <v>0</v>
          </cell>
        </row>
        <row r="17">
          <cell r="K17">
            <v>1329059</v>
          </cell>
        </row>
        <row r="23">
          <cell r="F23">
            <v>44989164.8134742</v>
          </cell>
        </row>
        <row r="23">
          <cell r="K23">
            <v>5213037.91708703</v>
          </cell>
        </row>
        <row r="24">
          <cell r="F24">
            <v>7383833.80247163</v>
          </cell>
        </row>
        <row r="24">
          <cell r="K24">
            <v>3060598.02303857</v>
          </cell>
        </row>
        <row r="25">
          <cell r="F25">
            <v>512704</v>
          </cell>
        </row>
        <row r="26">
          <cell r="F26">
            <v>1900835</v>
          </cell>
        </row>
        <row r="26">
          <cell r="K26">
            <v>0</v>
          </cell>
        </row>
        <row r="34">
          <cell r="F34">
            <v>4000</v>
          </cell>
        </row>
        <row r="34">
          <cell r="K34">
            <v>-831402</v>
          </cell>
        </row>
        <row r="35">
          <cell r="F35">
            <v>-3405451</v>
          </cell>
        </row>
        <row r="35">
          <cell r="K35">
            <v>-1000000</v>
          </cell>
        </row>
        <row r="36">
          <cell r="F36">
            <v>761376.292885294</v>
          </cell>
        </row>
        <row r="36">
          <cell r="K36">
            <v>-761376.292885294</v>
          </cell>
        </row>
        <row r="41">
          <cell r="F41">
            <v>4287795</v>
          </cell>
        </row>
        <row r="41">
          <cell r="K41">
            <v>3602452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Q22" activePane="bottomRight" state="frozen"/>
      <selection pane="topLeft" activeCell="A1" activeCellId="0" sqref="A1"/>
      <selection pane="topRight" activeCell="Q1" activeCellId="0" sqref="Q1"/>
      <selection pane="bottomLeft" activeCell="A22" activeCellId="0" sqref="A22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8.41"/>
    <col collapsed="false" customWidth="true" hidden="true" outlineLevel="0" max="3" min="3" style="0" width="15.28"/>
    <col collapsed="false" customWidth="true" hidden="true" outlineLevel="0" max="4" min="4" style="0" width="15.13"/>
    <col collapsed="false" customWidth="true" hidden="true" outlineLevel="0" max="5" min="5" style="0" width="14.85"/>
    <col collapsed="false" customWidth="true" hidden="true" outlineLevel="0" max="6" min="6" style="0" width="11.85"/>
    <col collapsed="false" customWidth="true" hidden="true" outlineLevel="0" max="8" min="7" style="0" width="11.42"/>
    <col collapsed="false" customWidth="true" hidden="false" outlineLevel="0" max="9" min="9" style="0" width="17.99"/>
    <col collapsed="false" customWidth="true" hidden="false" outlineLevel="0" max="10" min="10" style="0" width="13.41"/>
    <col collapsed="false" customWidth="true" hidden="false" outlineLevel="0" max="11" min="11" style="0" width="17.42"/>
    <col collapsed="false" customWidth="true" hidden="false" outlineLevel="0" max="12" min="12" style="0" width="12.99"/>
    <col collapsed="false" customWidth="true" hidden="false" outlineLevel="0" max="13" min="13" style="0" width="16.28"/>
    <col collapsed="false" customWidth="true" hidden="false" outlineLevel="0" max="14" min="14" style="0" width="17.42"/>
    <col collapsed="false" customWidth="true" hidden="false" outlineLevel="0" max="15" min="15" style="0" width="17.7"/>
    <col collapsed="false" customWidth="true" hidden="false" outlineLevel="0" max="16" min="16" style="0" width="16.56"/>
    <col collapsed="false" customWidth="true" hidden="false" outlineLevel="0" max="17" min="17" style="0" width="14.41"/>
    <col collapsed="false" customWidth="true" hidden="false" outlineLevel="0" max="18" min="18" style="0" width="12.56"/>
    <col collapsed="false" customWidth="true" hidden="false" outlineLevel="0" max="19" min="19" style="0" width="14.56"/>
    <col collapsed="false" customWidth="true" hidden="false" outlineLevel="0" max="20" min="20" style="0" width="14.41"/>
    <col collapsed="false" customWidth="true" hidden="false" outlineLevel="0" max="21" min="21" style="0" width="14.85"/>
    <col collapsed="false" customWidth="true" hidden="false" outlineLevel="0" max="22" min="22" style="0" width="13.14"/>
    <col collapsed="false" customWidth="true" hidden="false" outlineLevel="0" max="23" min="23" style="0" width="14.99"/>
  </cols>
  <sheetData>
    <row r="1" s="6" customFormat="true" ht="31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5" t="s">
        <v>3</v>
      </c>
      <c r="J1" s="5"/>
      <c r="K1" s="5"/>
      <c r="L1" s="4" t="s">
        <v>4</v>
      </c>
      <c r="M1" s="4"/>
      <c r="N1" s="4"/>
      <c r="O1" s="4" t="s">
        <v>5</v>
      </c>
      <c r="P1" s="4"/>
      <c r="Q1" s="4"/>
      <c r="R1" s="5" t="s">
        <v>6</v>
      </c>
      <c r="S1" s="5"/>
      <c r="T1" s="5"/>
      <c r="U1" s="4" t="s">
        <v>7</v>
      </c>
      <c r="V1" s="4"/>
      <c r="W1" s="4"/>
    </row>
    <row r="2" customFormat="false" ht="27.75" hidden="false" customHeight="true" outlineLevel="0" collapsed="false">
      <c r="A2" s="2"/>
      <c r="C2" s="7" t="s">
        <v>8</v>
      </c>
      <c r="D2" s="8" t="s">
        <v>9</v>
      </c>
      <c r="E2" s="9" t="s">
        <v>10</v>
      </c>
      <c r="F2" s="7" t="s">
        <v>8</v>
      </c>
      <c r="G2" s="8" t="s">
        <v>9</v>
      </c>
      <c r="H2" s="9" t="s">
        <v>10</v>
      </c>
      <c r="I2" s="10" t="s">
        <v>8</v>
      </c>
      <c r="J2" s="11" t="s">
        <v>11</v>
      </c>
      <c r="K2" s="12" t="s">
        <v>10</v>
      </c>
      <c r="L2" s="10" t="s">
        <v>8</v>
      </c>
      <c r="M2" s="11" t="s">
        <v>11</v>
      </c>
      <c r="N2" s="13" t="s">
        <v>10</v>
      </c>
      <c r="O2" s="10" t="s">
        <v>8</v>
      </c>
      <c r="P2" s="11" t="s">
        <v>11</v>
      </c>
      <c r="Q2" s="13" t="s">
        <v>10</v>
      </c>
      <c r="R2" s="10" t="s">
        <v>8</v>
      </c>
      <c r="S2" s="11" t="s">
        <v>11</v>
      </c>
      <c r="T2" s="12" t="s">
        <v>10</v>
      </c>
      <c r="U2" s="10" t="s">
        <v>8</v>
      </c>
      <c r="V2" s="11" t="s">
        <v>11</v>
      </c>
      <c r="W2" s="13" t="s">
        <v>10</v>
      </c>
    </row>
    <row r="3" customFormat="false" ht="12.75" hidden="false" customHeight="false" outlineLevel="0" collapsed="false">
      <c r="A3" s="1" t="s">
        <v>12</v>
      </c>
      <c r="B3" s="14" t="s">
        <v>13</v>
      </c>
      <c r="C3" s="15"/>
      <c r="D3" s="16"/>
      <c r="E3" s="17"/>
      <c r="F3" s="18"/>
      <c r="G3" s="19"/>
      <c r="H3" s="20"/>
      <c r="I3" s="21"/>
      <c r="J3" s="22"/>
      <c r="K3" s="22"/>
      <c r="L3" s="23"/>
      <c r="M3" s="24"/>
      <c r="N3" s="25"/>
      <c r="O3" s="26"/>
      <c r="P3" s="27"/>
      <c r="Q3" s="28"/>
      <c r="U3" s="26"/>
      <c r="V3" s="27"/>
      <c r="W3" s="28"/>
    </row>
    <row r="4" customFormat="false" ht="12.75" hidden="false" customHeight="false" outlineLevel="0" collapsed="false">
      <c r="B4" s="29" t="s">
        <v>14</v>
      </c>
      <c r="C4" s="26"/>
      <c r="D4" s="27"/>
      <c r="E4" s="28"/>
      <c r="F4" s="18"/>
      <c r="G4" s="19"/>
      <c r="H4" s="20"/>
      <c r="I4" s="21"/>
      <c r="J4" s="22"/>
      <c r="K4" s="22"/>
      <c r="L4" s="23"/>
      <c r="M4" s="24"/>
      <c r="N4" s="25"/>
      <c r="O4" s="30"/>
      <c r="P4" s="31"/>
      <c r="Q4" s="32"/>
      <c r="U4" s="26"/>
      <c r="V4" s="27"/>
      <c r="W4" s="28"/>
    </row>
    <row r="5" customFormat="false" ht="12.75" hidden="false" customHeight="false" outlineLevel="0" collapsed="false">
      <c r="A5" s="1" t="s">
        <v>15</v>
      </c>
      <c r="B5" s="33" t="s">
        <v>16</v>
      </c>
      <c r="C5" s="34" t="n">
        <f aca="false">+'[1]Major Revenues'!D5</f>
        <v>29760562</v>
      </c>
      <c r="D5" s="35" t="n">
        <v>15563</v>
      </c>
      <c r="E5" s="36" t="n">
        <f aca="false">+C5+D5</f>
        <v>29776125</v>
      </c>
      <c r="F5" s="37" t="n">
        <f aca="false">+[1]FY03!F5</f>
        <v>54592202</v>
      </c>
      <c r="G5" s="38" t="n">
        <f aca="false">+[1]FY03!K5</f>
        <v>0</v>
      </c>
      <c r="H5" s="39" t="n">
        <f aca="false">+F5+G5</f>
        <v>54592202</v>
      </c>
      <c r="I5" s="40" t="n">
        <v>27296000</v>
      </c>
      <c r="J5" s="41" t="n">
        <v>0</v>
      </c>
      <c r="K5" s="41" t="n">
        <v>27296000</v>
      </c>
      <c r="L5" s="42" t="n">
        <v>26330000</v>
      </c>
      <c r="M5" s="43" t="n">
        <v>0</v>
      </c>
      <c r="N5" s="43" t="n">
        <v>26330000</v>
      </c>
      <c r="O5" s="44" t="n">
        <v>26330000</v>
      </c>
      <c r="P5" s="45" t="n">
        <v>0</v>
      </c>
      <c r="Q5" s="46" t="n">
        <v>26330000</v>
      </c>
      <c r="R5" s="40" t="n">
        <v>26857000</v>
      </c>
      <c r="S5" s="41" t="n">
        <v>0</v>
      </c>
      <c r="T5" s="47" t="n">
        <v>26857000</v>
      </c>
      <c r="U5" s="40" t="n">
        <v>26857000</v>
      </c>
      <c r="V5" s="41" t="n">
        <v>0</v>
      </c>
      <c r="W5" s="47" t="n">
        <v>26857000</v>
      </c>
    </row>
    <row r="6" customFormat="false" ht="12.75" hidden="false" customHeight="false" outlineLevel="0" collapsed="false">
      <c r="B6" s="33" t="s">
        <v>17</v>
      </c>
      <c r="C6" s="34" t="n">
        <v>0</v>
      </c>
      <c r="D6" s="35" t="n">
        <f aca="false">+'[1]Major Revenues'!D7</f>
        <v>175000</v>
      </c>
      <c r="E6" s="36" t="n">
        <f aca="false">+C6+D6</f>
        <v>175000</v>
      </c>
      <c r="F6" s="37" t="n">
        <f aca="false">+[1]FY03!F6</f>
        <v>0</v>
      </c>
      <c r="G6" s="38" t="n">
        <f aca="false">+[1]FY03!K6</f>
        <v>16589</v>
      </c>
      <c r="H6" s="39" t="n">
        <f aca="false">+F6+G6</f>
        <v>16589</v>
      </c>
      <c r="I6" s="40" t="n">
        <v>0</v>
      </c>
      <c r="J6" s="41" t="n">
        <v>17000</v>
      </c>
      <c r="K6" s="41" t="n">
        <v>17000</v>
      </c>
      <c r="L6" s="42" t="n">
        <v>0</v>
      </c>
      <c r="M6" s="43" t="n">
        <v>17000</v>
      </c>
      <c r="N6" s="43" t="n">
        <v>17000</v>
      </c>
      <c r="O6" s="44" t="n">
        <v>0</v>
      </c>
      <c r="P6" s="45" t="n">
        <v>17000</v>
      </c>
      <c r="Q6" s="46" t="n">
        <v>17000</v>
      </c>
      <c r="R6" s="40" t="n">
        <v>0</v>
      </c>
      <c r="S6" s="41" t="n">
        <v>18000</v>
      </c>
      <c r="T6" s="47" t="n">
        <v>18000</v>
      </c>
      <c r="U6" s="40" t="n">
        <v>0</v>
      </c>
      <c r="V6" s="41" t="n">
        <v>18000</v>
      </c>
      <c r="W6" s="47" t="n">
        <v>18000</v>
      </c>
    </row>
    <row r="7" customFormat="false" ht="12.75" hidden="false" customHeight="false" outlineLevel="0" collapsed="false">
      <c r="A7" s="1" t="s">
        <v>18</v>
      </c>
      <c r="B7" s="29" t="s">
        <v>19</v>
      </c>
      <c r="C7" s="34" t="n">
        <f aca="false">+'[1]Major Revenues'!D18</f>
        <v>10329967</v>
      </c>
      <c r="D7" s="35" t="n">
        <v>0</v>
      </c>
      <c r="E7" s="36" t="n">
        <f aca="false">+C7+D7</f>
        <v>10329967</v>
      </c>
      <c r="F7" s="37" t="n">
        <f aca="false">+[1]FY03!F7</f>
        <v>11435526</v>
      </c>
      <c r="G7" s="38"/>
      <c r="H7" s="39" t="n">
        <f aca="false">+F7+G7</f>
        <v>11435526</v>
      </c>
      <c r="I7" s="40" t="n">
        <v>11436000</v>
      </c>
      <c r="J7" s="41" t="n">
        <v>0</v>
      </c>
      <c r="K7" s="41" t="n">
        <v>11436000</v>
      </c>
      <c r="L7" s="42" t="n">
        <v>11937000</v>
      </c>
      <c r="M7" s="43" t="n">
        <v>0</v>
      </c>
      <c r="N7" s="43" t="n">
        <v>11937000</v>
      </c>
      <c r="O7" s="44" t="n">
        <v>12368000</v>
      </c>
      <c r="P7" s="45" t="n">
        <v>0</v>
      </c>
      <c r="Q7" s="46" t="n">
        <v>12368000</v>
      </c>
      <c r="R7" s="40" t="n">
        <v>12841000</v>
      </c>
      <c r="S7" s="41" t="n">
        <v>0</v>
      </c>
      <c r="T7" s="47" t="n">
        <v>12841000</v>
      </c>
      <c r="U7" s="40" t="n">
        <v>13314000</v>
      </c>
      <c r="V7" s="41" t="n">
        <v>0</v>
      </c>
      <c r="W7" s="47" t="n">
        <v>13314000</v>
      </c>
    </row>
    <row r="8" customFormat="false" ht="12.75" hidden="false" customHeight="false" outlineLevel="0" collapsed="false">
      <c r="B8" s="29" t="s">
        <v>20</v>
      </c>
      <c r="C8" s="34"/>
      <c r="D8" s="35" t="n">
        <f aca="false">+'[1]Major Revenues'!D16</f>
        <v>13525</v>
      </c>
      <c r="E8" s="36" t="n">
        <f aca="false">+C8+D8</f>
        <v>13525</v>
      </c>
      <c r="F8" s="37"/>
      <c r="G8" s="38" t="n">
        <f aca="false">+[1]FY03!K8</f>
        <v>0</v>
      </c>
      <c r="H8" s="39" t="n">
        <f aca="false">+F8+G8</f>
        <v>0</v>
      </c>
      <c r="I8" s="40" t="n">
        <v>0</v>
      </c>
      <c r="J8" s="41" t="n">
        <v>0</v>
      </c>
      <c r="K8" s="41" t="n">
        <v>0</v>
      </c>
      <c r="L8" s="42" t="n">
        <v>0</v>
      </c>
      <c r="M8" s="43" t="n">
        <v>0</v>
      </c>
      <c r="N8" s="43" t="n">
        <v>0</v>
      </c>
      <c r="O8" s="44" t="n">
        <v>10000</v>
      </c>
      <c r="P8" s="45" t="n">
        <v>0</v>
      </c>
      <c r="Q8" s="46" t="n">
        <v>10000</v>
      </c>
      <c r="R8" s="40" t="n">
        <v>0</v>
      </c>
      <c r="S8" s="41" t="n">
        <v>0</v>
      </c>
      <c r="T8" s="47" t="n">
        <v>0</v>
      </c>
      <c r="U8" s="40" t="n">
        <v>0</v>
      </c>
      <c r="V8" s="41" t="n">
        <v>0</v>
      </c>
      <c r="W8" s="47" t="n">
        <v>0</v>
      </c>
    </row>
    <row r="9" customFormat="false" ht="12.75" hidden="false" customHeight="false" outlineLevel="0" collapsed="false">
      <c r="B9" s="29" t="s">
        <v>21</v>
      </c>
      <c r="C9" s="26"/>
      <c r="D9" s="27"/>
      <c r="E9" s="28"/>
      <c r="F9" s="18"/>
      <c r="G9" s="19"/>
      <c r="H9" s="20"/>
      <c r="I9" s="40" t="n">
        <v>0</v>
      </c>
      <c r="J9" s="41" t="n">
        <v>0</v>
      </c>
      <c r="K9" s="41" t="n">
        <v>0</v>
      </c>
      <c r="L9" s="37"/>
      <c r="M9" s="38"/>
      <c r="N9" s="39"/>
      <c r="O9" s="48"/>
      <c r="P9" s="49"/>
      <c r="Q9" s="50"/>
      <c r="R9" s="51"/>
      <c r="S9" s="52"/>
      <c r="T9" s="53"/>
      <c r="U9" s="51"/>
      <c r="V9" s="52"/>
      <c r="W9" s="53"/>
    </row>
    <row r="10" customFormat="false" ht="12.75" hidden="false" customHeight="false" outlineLevel="0" collapsed="false">
      <c r="A10" s="1" t="s">
        <v>22</v>
      </c>
      <c r="B10" s="33" t="s">
        <v>23</v>
      </c>
      <c r="C10" s="34" t="n">
        <v>12934372</v>
      </c>
      <c r="D10" s="35" t="n">
        <v>63426</v>
      </c>
      <c r="E10" s="36" t="n">
        <f aca="false">+C10+D10</f>
        <v>12997798</v>
      </c>
      <c r="F10" s="37" t="n">
        <f aca="false">+[1]FY03!F10</f>
        <v>15001580.1494924</v>
      </c>
      <c r="G10" s="38" t="n">
        <f aca="false">+[1]FY03!K10</f>
        <v>2679988.23563735</v>
      </c>
      <c r="H10" s="39" t="n">
        <f aca="false">+F10+G10</f>
        <v>17681568.3851298</v>
      </c>
      <c r="I10" s="40" t="n">
        <v>17531000</v>
      </c>
      <c r="J10" s="41" t="n">
        <v>129000</v>
      </c>
      <c r="K10" s="41" t="n">
        <v>17660000</v>
      </c>
      <c r="L10" s="37" t="n">
        <v>20060000</v>
      </c>
      <c r="M10" s="43" t="n">
        <v>815000</v>
      </c>
      <c r="N10" s="43" t="n">
        <v>20875000</v>
      </c>
      <c r="O10" s="48" t="n">
        <v>21187000</v>
      </c>
      <c r="P10" s="45" t="n">
        <v>871000</v>
      </c>
      <c r="Q10" s="46" t="n">
        <v>22058000</v>
      </c>
      <c r="R10" s="51" t="n">
        <v>22122000</v>
      </c>
      <c r="S10" s="41" t="n">
        <v>920000</v>
      </c>
      <c r="T10" s="47" t="n">
        <v>23042000</v>
      </c>
      <c r="U10" s="51" t="n">
        <v>22775000</v>
      </c>
      <c r="V10" s="41" t="n">
        <v>960000</v>
      </c>
      <c r="W10" s="47" t="n">
        <v>23735000</v>
      </c>
    </row>
    <row r="11" customFormat="false" ht="12.75" hidden="false" customHeight="false" outlineLevel="0" collapsed="false">
      <c r="A11" s="1" t="s">
        <v>24</v>
      </c>
      <c r="B11" s="33" t="s">
        <v>25</v>
      </c>
      <c r="C11" s="34" t="n">
        <v>0</v>
      </c>
      <c r="D11" s="35" t="n">
        <v>3338481</v>
      </c>
      <c r="E11" s="36" t="n">
        <f aca="false">+C11+D11</f>
        <v>3338481</v>
      </c>
      <c r="F11" s="37" t="n">
        <f aca="false">+[1]FY03!F11</f>
        <v>0</v>
      </c>
      <c r="G11" s="38" t="n">
        <f aca="false">+[1]FY03!K11</f>
        <v>3020968.80612245</v>
      </c>
      <c r="H11" s="39" t="n">
        <f aca="false">+F11+G11</f>
        <v>3020968.80612245</v>
      </c>
      <c r="I11" s="40" t="n">
        <v>0</v>
      </c>
      <c r="J11" s="41" t="n">
        <v>2480000</v>
      </c>
      <c r="K11" s="41" t="n">
        <v>2480000</v>
      </c>
      <c r="L11" s="42" t="n">
        <v>0</v>
      </c>
      <c r="M11" s="43" t="n">
        <v>3319000</v>
      </c>
      <c r="N11" s="39" t="n">
        <v>3319000</v>
      </c>
      <c r="O11" s="44" t="n">
        <v>0</v>
      </c>
      <c r="P11" s="45" t="n">
        <v>2616000</v>
      </c>
      <c r="Q11" s="50" t="n">
        <v>2616000</v>
      </c>
      <c r="R11" s="40" t="n">
        <v>0</v>
      </c>
      <c r="S11" s="41" t="n">
        <v>2520000</v>
      </c>
      <c r="T11" s="53" t="n">
        <v>2520000</v>
      </c>
      <c r="U11" s="40" t="n">
        <v>0</v>
      </c>
      <c r="V11" s="41" t="n">
        <v>2665000</v>
      </c>
      <c r="W11" s="53" t="n">
        <v>2665000</v>
      </c>
    </row>
    <row r="12" customFormat="false" ht="12.75" hidden="false" customHeight="false" outlineLevel="0" collapsed="false">
      <c r="B12" s="29" t="s">
        <v>26</v>
      </c>
      <c r="C12" s="26"/>
      <c r="D12" s="27"/>
      <c r="E12" s="36"/>
      <c r="F12" s="18"/>
      <c r="G12" s="19"/>
      <c r="H12" s="20"/>
      <c r="I12" s="40" t="n">
        <v>0</v>
      </c>
      <c r="J12" s="41" t="n">
        <v>0</v>
      </c>
      <c r="K12" s="41" t="n">
        <v>0</v>
      </c>
      <c r="L12" s="37"/>
      <c r="M12" s="38"/>
      <c r="N12" s="39"/>
      <c r="O12" s="48"/>
      <c r="P12" s="49"/>
      <c r="Q12" s="50"/>
      <c r="R12" s="51"/>
      <c r="S12" s="52"/>
      <c r="T12" s="53"/>
      <c r="U12" s="51"/>
      <c r="V12" s="52"/>
      <c r="W12" s="53"/>
    </row>
    <row r="13" customFormat="false" ht="12.75" hidden="false" customHeight="false" outlineLevel="0" collapsed="false">
      <c r="A13" s="1" t="s">
        <v>27</v>
      </c>
      <c r="B13" s="33" t="s">
        <v>28</v>
      </c>
      <c r="C13" s="34" t="n">
        <v>0</v>
      </c>
      <c r="D13" s="35" t="n">
        <v>1344554</v>
      </c>
      <c r="E13" s="36" t="n">
        <f aca="false">+C13+D13</f>
        <v>1344554</v>
      </c>
      <c r="F13" s="37" t="n">
        <f aca="false">+[1]FY03!F13</f>
        <v>0</v>
      </c>
      <c r="G13" s="38" t="n">
        <f aca="false">+[1]FY03!K13</f>
        <v>1207095</v>
      </c>
      <c r="H13" s="39" t="n">
        <f aca="false">+F13+G13</f>
        <v>1207095</v>
      </c>
      <c r="I13" s="40" t="n">
        <v>0</v>
      </c>
      <c r="J13" s="41" t="n">
        <v>1207000</v>
      </c>
      <c r="K13" s="41" t="n">
        <v>1207000</v>
      </c>
      <c r="L13" s="42" t="n">
        <v>0</v>
      </c>
      <c r="M13" s="43" t="n">
        <v>1334000</v>
      </c>
      <c r="N13" s="39" t="n">
        <v>1334000</v>
      </c>
      <c r="O13" s="44" t="n">
        <v>0</v>
      </c>
      <c r="P13" s="45" t="n">
        <v>1367000</v>
      </c>
      <c r="Q13" s="50" t="n">
        <v>1367000</v>
      </c>
      <c r="R13" s="40" t="n">
        <v>0</v>
      </c>
      <c r="S13" s="41" t="n">
        <v>1401000</v>
      </c>
      <c r="T13" s="53" t="n">
        <v>1401000</v>
      </c>
      <c r="U13" s="40" t="n">
        <v>0</v>
      </c>
      <c r="V13" s="41" t="n">
        <v>1434000</v>
      </c>
      <c r="W13" s="53" t="n">
        <v>1434000</v>
      </c>
    </row>
    <row r="14" customFormat="false" ht="12.75" hidden="false" customHeight="false" outlineLevel="0" collapsed="false">
      <c r="A14" s="1" t="s">
        <v>29</v>
      </c>
      <c r="B14" s="33" t="s">
        <v>30</v>
      </c>
      <c r="C14" s="34" t="n">
        <v>1240014</v>
      </c>
      <c r="D14" s="35" t="n">
        <v>0</v>
      </c>
      <c r="E14" s="36" t="n">
        <f aca="false">+C14+D14</f>
        <v>1240014</v>
      </c>
      <c r="F14" s="37" t="n">
        <f aca="false">+[1]FY03!F14</f>
        <v>279317.202312139</v>
      </c>
      <c r="G14" s="38" t="n">
        <f aca="false">+[1]FY03!K14</f>
        <v>123365.097687861</v>
      </c>
      <c r="H14" s="39" t="n">
        <f aca="false">+F14+G14</f>
        <v>402682.3</v>
      </c>
      <c r="I14" s="40" t="n">
        <v>119000</v>
      </c>
      <c r="J14" s="41" t="n">
        <v>6000</v>
      </c>
      <c r="K14" s="41" t="n">
        <v>125000</v>
      </c>
      <c r="L14" s="42" t="n">
        <v>155000</v>
      </c>
      <c r="M14" s="43" t="n">
        <v>7000</v>
      </c>
      <c r="N14" s="39" t="n">
        <v>162000</v>
      </c>
      <c r="O14" s="44" t="n">
        <v>310000</v>
      </c>
      <c r="P14" s="45" t="n">
        <v>0</v>
      </c>
      <c r="Q14" s="50" t="n">
        <v>310000</v>
      </c>
      <c r="R14" s="40" t="n">
        <v>672000</v>
      </c>
      <c r="S14" s="41" t="n">
        <v>0</v>
      </c>
      <c r="T14" s="53" t="n">
        <v>672000</v>
      </c>
      <c r="U14" s="40" t="n">
        <v>663000</v>
      </c>
      <c r="V14" s="41" t="n">
        <v>0</v>
      </c>
      <c r="W14" s="53" t="n">
        <v>663000</v>
      </c>
    </row>
    <row r="15" customFormat="false" ht="12.75" hidden="false" customHeight="false" outlineLevel="0" collapsed="false">
      <c r="A15" s="1" t="s">
        <v>27</v>
      </c>
      <c r="B15" s="33" t="s">
        <v>31</v>
      </c>
      <c r="C15" s="34" t="n">
        <v>511665</v>
      </c>
      <c r="D15" s="35" t="n">
        <v>1117462</v>
      </c>
      <c r="E15" s="36" t="n">
        <f aca="false">+C15+D15</f>
        <v>1629127</v>
      </c>
      <c r="F15" s="37" t="n">
        <f aca="false">+[1]FY03!F15</f>
        <v>699130</v>
      </c>
      <c r="G15" s="38" t="n">
        <f aca="false">+[1]FY03!K15</f>
        <v>1080274</v>
      </c>
      <c r="H15" s="39" t="n">
        <f aca="false">+F15+G15</f>
        <v>1779404</v>
      </c>
      <c r="I15" s="40" t="n">
        <v>699000</v>
      </c>
      <c r="J15" s="41" t="n">
        <v>2042000</v>
      </c>
      <c r="K15" s="41" t="n">
        <v>2741000</v>
      </c>
      <c r="L15" s="42" t="n">
        <v>728000</v>
      </c>
      <c r="M15" s="43" t="n">
        <v>1456000</v>
      </c>
      <c r="N15" s="39" t="n">
        <v>2184000</v>
      </c>
      <c r="O15" s="44" t="n">
        <v>688000</v>
      </c>
      <c r="P15" s="45" t="n">
        <v>2177000</v>
      </c>
      <c r="Q15" s="50" t="n">
        <v>2865000</v>
      </c>
      <c r="R15" s="40" t="n">
        <v>309000</v>
      </c>
      <c r="S15" s="41" t="n">
        <v>2229000</v>
      </c>
      <c r="T15" s="53" t="n">
        <v>2538000</v>
      </c>
      <c r="U15" s="40" t="n">
        <v>303000</v>
      </c>
      <c r="V15" s="41" t="n">
        <v>2282000</v>
      </c>
      <c r="W15" s="53" t="n">
        <v>2585000</v>
      </c>
    </row>
    <row r="16" customFormat="false" ht="12.75" hidden="false" customHeight="false" outlineLevel="0" collapsed="false">
      <c r="A16" s="1" t="s">
        <v>27</v>
      </c>
      <c r="B16" s="33" t="s">
        <v>32</v>
      </c>
      <c r="C16" s="34" t="n">
        <f aca="false">+'[1]Other Revenue Details'!D82+'[1]Other Revenue Details'!D83+'[1]Other Revenue Details'!D84</f>
        <v>483717</v>
      </c>
      <c r="D16" s="35" t="n">
        <v>0</v>
      </c>
      <c r="E16" s="36" t="n">
        <f aca="false">+C16+D16</f>
        <v>483717</v>
      </c>
      <c r="F16" s="37" t="n">
        <f aca="false">+[1]FY03!F16</f>
        <v>813251</v>
      </c>
      <c r="G16" s="38" t="n">
        <f aca="false">+[1]FY03!K16</f>
        <v>0</v>
      </c>
      <c r="H16" s="39" t="n">
        <f aca="false">+F16+G16</f>
        <v>813251</v>
      </c>
      <c r="I16" s="40" t="n">
        <v>813000</v>
      </c>
      <c r="J16" s="41" t="n">
        <v>0</v>
      </c>
      <c r="K16" s="41" t="n">
        <v>813000</v>
      </c>
      <c r="L16" s="42" t="n">
        <v>781000</v>
      </c>
      <c r="M16" s="43" t="n">
        <v>0</v>
      </c>
      <c r="N16" s="39" t="n">
        <v>781000</v>
      </c>
      <c r="O16" s="44" t="n">
        <v>857000</v>
      </c>
      <c r="P16" s="45" t="n">
        <v>0</v>
      </c>
      <c r="Q16" s="50" t="n">
        <v>857000</v>
      </c>
      <c r="R16" s="40" t="n">
        <v>933000</v>
      </c>
      <c r="S16" s="41" t="n">
        <v>0</v>
      </c>
      <c r="T16" s="53" t="n">
        <v>933000</v>
      </c>
      <c r="U16" s="40" t="n">
        <v>1008000</v>
      </c>
      <c r="V16" s="41" t="n">
        <v>0</v>
      </c>
      <c r="W16" s="53" t="n">
        <v>1008000</v>
      </c>
    </row>
    <row r="17" customFormat="false" ht="15" hidden="false" customHeight="false" outlineLevel="0" collapsed="false">
      <c r="A17" s="1" t="s">
        <v>27</v>
      </c>
      <c r="B17" s="33" t="s">
        <v>33</v>
      </c>
      <c r="C17" s="54" t="n">
        <f aca="false">+'[1]Other Revenue Details'!D74</f>
        <v>225823</v>
      </c>
      <c r="D17" s="55" t="n">
        <f aca="false">+'[1]Other Revenue Details'!D86-'[1]Other Revenue Details'!D82-'[1]Other Revenue Details'!D83-'[1]Other Revenue Details'!D84-'[1]Other Revenue Details'!D74</f>
        <v>842822</v>
      </c>
      <c r="E17" s="56" t="n">
        <f aca="false">+C17+D17</f>
        <v>1068645</v>
      </c>
      <c r="F17" s="57" t="n">
        <f aca="false">+[1]FY03!F17</f>
        <v>0</v>
      </c>
      <c r="G17" s="58" t="n">
        <f aca="false">+[1]FY03!K17</f>
        <v>1329059</v>
      </c>
      <c r="H17" s="59" t="n">
        <f aca="false">+F17+G17</f>
        <v>1329059</v>
      </c>
      <c r="I17" s="60" t="n">
        <v>9000</v>
      </c>
      <c r="J17" s="61" t="n">
        <v>1329000</v>
      </c>
      <c r="K17" s="61" t="n">
        <v>1338000</v>
      </c>
      <c r="L17" s="62" t="n">
        <v>0</v>
      </c>
      <c r="M17" s="63" t="n">
        <v>2222000</v>
      </c>
      <c r="N17" s="59" t="n">
        <v>2222000</v>
      </c>
      <c r="O17" s="64" t="n">
        <v>0</v>
      </c>
      <c r="P17" s="65" t="n">
        <v>1384000</v>
      </c>
      <c r="Q17" s="66" t="n">
        <v>1384000</v>
      </c>
      <c r="R17" s="60" t="n">
        <v>0</v>
      </c>
      <c r="S17" s="61" t="n">
        <v>1422000</v>
      </c>
      <c r="T17" s="56" t="n">
        <v>1422000</v>
      </c>
      <c r="U17" s="60" t="n">
        <v>0</v>
      </c>
      <c r="V17" s="61" t="n">
        <v>1460000</v>
      </c>
      <c r="W17" s="56" t="n">
        <v>1460000</v>
      </c>
    </row>
    <row r="18" customFormat="false" ht="15" hidden="false" customHeight="false" outlineLevel="0" collapsed="false">
      <c r="B18" s="67" t="s">
        <v>34</v>
      </c>
      <c r="C18" s="68"/>
      <c r="D18" s="69"/>
      <c r="E18" s="70"/>
      <c r="F18" s="71"/>
      <c r="G18" s="72"/>
      <c r="H18" s="73"/>
      <c r="I18" s="74" t="n">
        <v>57903000</v>
      </c>
      <c r="J18" s="75" t="n">
        <v>7210000</v>
      </c>
      <c r="K18" s="75" t="n">
        <v>65113000</v>
      </c>
      <c r="L18" s="76" t="n">
        <v>59991000</v>
      </c>
      <c r="M18" s="77" t="n">
        <v>9170000</v>
      </c>
      <c r="N18" s="77" t="n">
        <v>69161000</v>
      </c>
      <c r="O18" s="78" t="n">
        <v>61750000</v>
      </c>
      <c r="P18" s="79" t="n">
        <v>8432000</v>
      </c>
      <c r="Q18" s="79" t="n">
        <v>70182000</v>
      </c>
      <c r="R18" s="74" t="n">
        <v>63734000</v>
      </c>
      <c r="S18" s="75" t="n">
        <v>8510000</v>
      </c>
      <c r="T18" s="75" t="n">
        <v>72244000</v>
      </c>
      <c r="U18" s="74" t="n">
        <v>64920000</v>
      </c>
      <c r="V18" s="75" t="n">
        <v>8819000</v>
      </c>
      <c r="W18" s="80" t="n">
        <v>73739000</v>
      </c>
    </row>
    <row r="19" customFormat="false" ht="12.75" hidden="false" customHeight="false" outlineLevel="0" collapsed="false">
      <c r="B19" s="81"/>
      <c r="C19" s="26"/>
      <c r="D19" s="27"/>
      <c r="E19" s="28"/>
      <c r="F19" s="18"/>
      <c r="G19" s="19"/>
      <c r="H19" s="20"/>
      <c r="I19" s="21"/>
      <c r="J19" s="22"/>
      <c r="K19" s="41"/>
      <c r="L19" s="37"/>
      <c r="M19" s="38"/>
      <c r="N19" s="39"/>
      <c r="O19" s="48"/>
      <c r="P19" s="49"/>
      <c r="Q19" s="50"/>
      <c r="R19" s="82"/>
      <c r="S19" s="82"/>
      <c r="T19" s="82"/>
      <c r="U19" s="34"/>
      <c r="V19" s="35"/>
      <c r="W19" s="36"/>
    </row>
    <row r="20" customFormat="false" ht="12.75" hidden="false" customHeight="false" outlineLevel="0" collapsed="false">
      <c r="A20" s="1" t="s">
        <v>35</v>
      </c>
      <c r="B20" s="14" t="s">
        <v>36</v>
      </c>
      <c r="C20" s="15"/>
      <c r="D20" s="16"/>
      <c r="E20" s="17"/>
      <c r="F20" s="18"/>
      <c r="G20" s="19"/>
      <c r="H20" s="20"/>
      <c r="I20" s="21"/>
      <c r="J20" s="22"/>
      <c r="K20" s="22"/>
      <c r="L20" s="37"/>
      <c r="M20" s="38"/>
      <c r="N20" s="39"/>
      <c r="O20" s="48"/>
      <c r="P20" s="49"/>
      <c r="Q20" s="50"/>
      <c r="R20" s="82"/>
      <c r="S20" s="82"/>
      <c r="T20" s="82"/>
      <c r="U20" s="34"/>
      <c r="V20" s="35"/>
      <c r="W20" s="36"/>
    </row>
    <row r="21" customFormat="false" ht="12.75" hidden="false" customHeight="false" outlineLevel="0" collapsed="false">
      <c r="A21" s="1" t="s">
        <v>15</v>
      </c>
      <c r="B21" s="81" t="s">
        <v>37</v>
      </c>
      <c r="C21" s="34" t="n">
        <v>48679914</v>
      </c>
      <c r="D21" s="35" t="n">
        <v>0</v>
      </c>
      <c r="E21" s="36" t="n">
        <f aca="false">+C21+D21</f>
        <v>48679914</v>
      </c>
      <c r="F21" s="37" t="n">
        <f aca="false">+[1]FY03!F23</f>
        <v>44989164.8134742</v>
      </c>
      <c r="G21" s="38" t="n">
        <f aca="false">+[1]FY03!K23</f>
        <v>5213037.91708703</v>
      </c>
      <c r="H21" s="39" t="n">
        <f aca="false">+F21+G21</f>
        <v>50202202.7305612</v>
      </c>
      <c r="I21" s="40" t="n">
        <v>47840000</v>
      </c>
      <c r="J21" s="41" t="n">
        <v>2386000</v>
      </c>
      <c r="K21" s="41" t="n">
        <v>50226000</v>
      </c>
      <c r="L21" s="37" t="n">
        <v>47043000</v>
      </c>
      <c r="M21" s="43" t="n">
        <v>6449000</v>
      </c>
      <c r="N21" s="43" t="n">
        <v>53492000</v>
      </c>
      <c r="O21" s="48" t="n">
        <v>49655000</v>
      </c>
      <c r="P21" s="45" t="n">
        <v>5754000</v>
      </c>
      <c r="Q21" s="45" t="n">
        <v>55409000</v>
      </c>
      <c r="R21" s="51" t="n">
        <v>51934000</v>
      </c>
      <c r="S21" s="41" t="n">
        <v>6018000</v>
      </c>
      <c r="T21" s="41" t="n">
        <v>57952000</v>
      </c>
      <c r="U21" s="51" t="n">
        <v>54116000</v>
      </c>
      <c r="V21" s="41" t="n">
        <v>6270000</v>
      </c>
      <c r="W21" s="41" t="n">
        <v>60386000</v>
      </c>
    </row>
    <row r="22" customFormat="false" ht="12.75" hidden="false" customHeight="false" outlineLevel="0" collapsed="false">
      <c r="A22" s="1" t="s">
        <v>18</v>
      </c>
      <c r="B22" s="81" t="s">
        <v>38</v>
      </c>
      <c r="C22" s="34" t="e">
        <f aca="false">+E22-D22</f>
        <v>#VALUE!</v>
      </c>
      <c r="D22" s="35" t="e">
        <f aca="false">+#REF!+D37+D33-D38</f>
        <v>#VALUE!</v>
      </c>
      <c r="E22" s="36" t="n">
        <v>10713153</v>
      </c>
      <c r="F22" s="37" t="n">
        <f aca="false">+[1]FY03!F24</f>
        <v>7383833.80247163</v>
      </c>
      <c r="G22" s="38" t="n">
        <f aca="false">+[1]FY03!K24</f>
        <v>3060598.02303857</v>
      </c>
      <c r="H22" s="39" t="n">
        <f aca="false">+F22+G22</f>
        <v>10444431.8255102</v>
      </c>
      <c r="I22" s="40" t="n">
        <v>6395000</v>
      </c>
      <c r="J22" s="41" t="n">
        <v>4524000</v>
      </c>
      <c r="K22" s="41" t="n">
        <v>10919000</v>
      </c>
      <c r="L22" s="37" t="n">
        <v>7673000</v>
      </c>
      <c r="M22" s="43" t="n">
        <v>3180000</v>
      </c>
      <c r="N22" s="43" t="n">
        <v>10853000</v>
      </c>
      <c r="O22" s="48" t="n">
        <v>7907000</v>
      </c>
      <c r="P22" s="45" t="n">
        <v>3278000</v>
      </c>
      <c r="Q22" s="45" t="n">
        <v>11185000</v>
      </c>
      <c r="R22" s="51" t="n">
        <v>7778000</v>
      </c>
      <c r="S22" s="41" t="n">
        <v>3224000</v>
      </c>
      <c r="T22" s="41" t="n">
        <v>11002000</v>
      </c>
      <c r="U22" s="51" t="n">
        <v>7789000</v>
      </c>
      <c r="V22" s="41" t="n">
        <v>3229000</v>
      </c>
      <c r="W22" s="41" t="n">
        <v>11018000</v>
      </c>
    </row>
    <row r="23" customFormat="false" ht="12.75" hidden="false" customHeight="false" outlineLevel="0" collapsed="false">
      <c r="A23" s="1" t="s">
        <v>22</v>
      </c>
      <c r="B23" s="81" t="s">
        <v>39</v>
      </c>
      <c r="C23" s="34" t="n">
        <v>581691</v>
      </c>
      <c r="D23" s="35" t="n">
        <v>0</v>
      </c>
      <c r="E23" s="36" t="n">
        <f aca="false">+C23+D23</f>
        <v>581691</v>
      </c>
      <c r="F23" s="37" t="n">
        <f aca="false">+[1]FY03!F25</f>
        <v>512704</v>
      </c>
      <c r="G23" s="38" t="n">
        <f aca="false">+[1]FY03!K25</f>
        <v>0</v>
      </c>
      <c r="H23" s="39" t="n">
        <f aca="false">+F23+G23</f>
        <v>512704</v>
      </c>
      <c r="I23" s="40" t="n">
        <v>438000</v>
      </c>
      <c r="J23" s="41" t="n">
        <v>75000</v>
      </c>
      <c r="K23" s="41" t="n">
        <v>513000</v>
      </c>
      <c r="L23" s="37" t="n">
        <v>975000</v>
      </c>
      <c r="M23" s="43" t="n">
        <v>167000</v>
      </c>
      <c r="N23" s="43" t="n">
        <v>1142000</v>
      </c>
      <c r="O23" s="48" t="n">
        <v>800000</v>
      </c>
      <c r="P23" s="45" t="n">
        <v>137000</v>
      </c>
      <c r="Q23" s="45" t="n">
        <v>937000</v>
      </c>
      <c r="R23" s="51" t="n">
        <v>800000</v>
      </c>
      <c r="S23" s="41" t="n">
        <v>137000</v>
      </c>
      <c r="T23" s="41" t="n">
        <v>937000</v>
      </c>
      <c r="U23" s="51" t="n">
        <v>800000</v>
      </c>
      <c r="V23" s="41" t="n">
        <v>137000</v>
      </c>
      <c r="W23" s="41" t="n">
        <v>937000</v>
      </c>
    </row>
    <row r="24" customFormat="false" ht="15" hidden="false" customHeight="false" outlineLevel="0" collapsed="false">
      <c r="A24" s="1" t="s">
        <v>24</v>
      </c>
      <c r="B24" s="81" t="s">
        <v>40</v>
      </c>
      <c r="C24" s="83" t="n">
        <v>0</v>
      </c>
      <c r="D24" s="84" t="n">
        <v>0</v>
      </c>
      <c r="E24" s="56" t="n">
        <f aca="false">+C24+D24</f>
        <v>0</v>
      </c>
      <c r="F24" s="57" t="n">
        <f aca="false">+[1]FY03!F26</f>
        <v>1900835</v>
      </c>
      <c r="G24" s="58" t="n">
        <f aca="false">+[1]FY03!K26</f>
        <v>0</v>
      </c>
      <c r="H24" s="59" t="n">
        <f aca="false">+F24+G24</f>
        <v>1900835</v>
      </c>
      <c r="I24" s="60" t="n">
        <v>0</v>
      </c>
      <c r="J24" s="61" t="n">
        <v>0</v>
      </c>
      <c r="K24" s="61" t="n">
        <v>0</v>
      </c>
      <c r="L24" s="62" t="n">
        <v>0</v>
      </c>
      <c r="M24" s="63" t="n">
        <v>0</v>
      </c>
      <c r="N24" s="63" t="n">
        <v>0</v>
      </c>
      <c r="O24" s="64" t="n">
        <v>0</v>
      </c>
      <c r="P24" s="65" t="n">
        <v>0</v>
      </c>
      <c r="Q24" s="65" t="n">
        <v>0</v>
      </c>
      <c r="R24" s="60" t="n">
        <v>0</v>
      </c>
      <c r="S24" s="61" t="n">
        <v>0</v>
      </c>
      <c r="T24" s="85" t="n">
        <v>0</v>
      </c>
      <c r="U24" s="60" t="n">
        <v>0</v>
      </c>
      <c r="V24" s="61" t="n">
        <v>0</v>
      </c>
      <c r="W24" s="85" t="n">
        <v>0</v>
      </c>
    </row>
    <row r="25" customFormat="false" ht="15" hidden="false" customHeight="false" outlineLevel="0" collapsed="false">
      <c r="B25" s="67" t="s">
        <v>41</v>
      </c>
      <c r="C25" s="68"/>
      <c r="D25" s="69"/>
      <c r="E25" s="70"/>
      <c r="F25" s="71"/>
      <c r="G25" s="72"/>
      <c r="H25" s="73"/>
      <c r="I25" s="86" t="n">
        <v>54673000</v>
      </c>
      <c r="J25" s="87" t="n">
        <v>6985000</v>
      </c>
      <c r="K25" s="87" t="n">
        <v>61658000</v>
      </c>
      <c r="L25" s="88" t="n">
        <v>55691000</v>
      </c>
      <c r="M25" s="89" t="n">
        <v>9796000</v>
      </c>
      <c r="N25" s="90" t="n">
        <v>65487000</v>
      </c>
      <c r="O25" s="91" t="n">
        <v>58362000</v>
      </c>
      <c r="P25" s="92" t="n">
        <v>9169000</v>
      </c>
      <c r="Q25" s="93" t="n">
        <v>67531000</v>
      </c>
      <c r="R25" s="86" t="n">
        <v>60512000</v>
      </c>
      <c r="S25" s="87" t="n">
        <v>9379000</v>
      </c>
      <c r="T25" s="94" t="n">
        <v>69891000</v>
      </c>
      <c r="U25" s="86" t="n">
        <v>62705000</v>
      </c>
      <c r="V25" s="87" t="n">
        <v>9636000</v>
      </c>
      <c r="W25" s="94" t="n">
        <v>72341000</v>
      </c>
    </row>
    <row r="26" customFormat="false" ht="12.75" hidden="false" customHeight="false" outlineLevel="0" collapsed="false">
      <c r="B26" s="81"/>
      <c r="C26" s="26"/>
      <c r="D26" s="27"/>
      <c r="E26" s="28"/>
      <c r="F26" s="18"/>
      <c r="G26" s="19"/>
      <c r="H26" s="20"/>
      <c r="I26" s="21"/>
      <c r="J26" s="22"/>
      <c r="K26" s="22"/>
      <c r="L26" s="37"/>
      <c r="M26" s="38"/>
      <c r="N26" s="39"/>
      <c r="O26" s="48"/>
      <c r="P26" s="49"/>
      <c r="Q26" s="50"/>
      <c r="R26" s="82"/>
      <c r="S26" s="82"/>
      <c r="T26" s="82"/>
      <c r="U26" s="34"/>
      <c r="V26" s="35"/>
      <c r="W26" s="36"/>
    </row>
    <row r="27" customFormat="false" ht="25.5" hidden="false" customHeight="false" outlineLevel="0" collapsed="false">
      <c r="B27" s="95" t="s">
        <v>42</v>
      </c>
      <c r="C27" s="96" t="e">
        <f aca="false">+#REF!-#REF!</f>
        <v>#VALUE!</v>
      </c>
      <c r="D27" s="97" t="e">
        <f aca="false">+#REF!-#REF!</f>
        <v>#VALUE!</v>
      </c>
      <c r="E27" s="98" t="e">
        <f aca="false">+#REF!-#REF!</f>
        <v>#VALUE!</v>
      </c>
      <c r="F27" s="99" t="e">
        <f aca="false">+#REF!-#REF!</f>
        <v>#VALUE!</v>
      </c>
      <c r="G27" s="100" t="e">
        <f aca="false">+#REF!-#REF!</f>
        <v>#VALUE!</v>
      </c>
      <c r="H27" s="101" t="e">
        <f aca="false">+#REF!-#REF!</f>
        <v>#VALUE!</v>
      </c>
      <c r="I27" s="102" t="n">
        <v>3230000</v>
      </c>
      <c r="J27" s="103" t="n">
        <v>225000</v>
      </c>
      <c r="K27" s="103" t="n">
        <v>3455000</v>
      </c>
      <c r="L27" s="104" t="n">
        <v>4300000</v>
      </c>
      <c r="M27" s="105" t="n">
        <v>-626000</v>
      </c>
      <c r="N27" s="106" t="n">
        <v>3674000</v>
      </c>
      <c r="O27" s="107" t="n">
        <v>3388000</v>
      </c>
      <c r="P27" s="108" t="n">
        <v>-737000</v>
      </c>
      <c r="Q27" s="109" t="n">
        <v>2651000</v>
      </c>
      <c r="R27" s="102" t="n">
        <v>3222000</v>
      </c>
      <c r="S27" s="103" t="n">
        <v>-869000</v>
      </c>
      <c r="T27" s="110" t="n">
        <v>2353000</v>
      </c>
      <c r="U27" s="102" t="n">
        <v>2215000</v>
      </c>
      <c r="V27" s="103" t="n">
        <v>-817000</v>
      </c>
      <c r="W27" s="110" t="n">
        <v>1398000</v>
      </c>
    </row>
    <row r="28" customFormat="false" ht="12.75" hidden="false" customHeight="false" outlineLevel="0" collapsed="false">
      <c r="B28" s="81"/>
      <c r="C28" s="26"/>
      <c r="D28" s="27"/>
      <c r="E28" s="28"/>
      <c r="F28" s="18"/>
      <c r="G28" s="19"/>
      <c r="H28" s="20"/>
      <c r="I28" s="21"/>
      <c r="J28" s="22"/>
      <c r="K28" s="22"/>
      <c r="L28" s="37"/>
      <c r="M28" s="38"/>
      <c r="N28" s="39"/>
      <c r="O28" s="48"/>
      <c r="P28" s="49"/>
      <c r="Q28" s="50"/>
      <c r="R28" s="82"/>
      <c r="S28" s="82"/>
      <c r="T28" s="82"/>
      <c r="U28" s="34"/>
      <c r="V28" s="35"/>
      <c r="W28" s="36"/>
    </row>
    <row r="29" customFormat="false" ht="12.75" hidden="false" customHeight="false" outlineLevel="0" collapsed="false">
      <c r="A29" s="1" t="s">
        <v>43</v>
      </c>
      <c r="B29" s="14" t="s">
        <v>44</v>
      </c>
      <c r="C29" s="15"/>
      <c r="D29" s="16"/>
      <c r="E29" s="17"/>
      <c r="F29" s="18"/>
      <c r="G29" s="19"/>
      <c r="H29" s="20"/>
      <c r="I29" s="21"/>
      <c r="J29" s="22"/>
      <c r="K29" s="22"/>
      <c r="L29" s="37"/>
      <c r="M29" s="38"/>
      <c r="N29" s="39"/>
      <c r="O29" s="48"/>
      <c r="P29" s="49"/>
      <c r="Q29" s="50"/>
      <c r="R29" s="82"/>
      <c r="S29" s="82"/>
      <c r="T29" s="82"/>
      <c r="U29" s="34"/>
      <c r="V29" s="35"/>
      <c r="W29" s="36"/>
    </row>
    <row r="30" customFormat="false" ht="12.75" hidden="false" customHeight="false" outlineLevel="0" collapsed="false">
      <c r="B30" s="81" t="s">
        <v>45</v>
      </c>
      <c r="C30" s="34" t="n">
        <v>4000</v>
      </c>
      <c r="D30" s="35" t="n">
        <v>159688</v>
      </c>
      <c r="E30" s="36" t="n">
        <f aca="false">+C30+D30</f>
        <v>163688</v>
      </c>
      <c r="F30" s="37" t="n">
        <f aca="false">+[1]FY03!F34</f>
        <v>4000</v>
      </c>
      <c r="G30" s="38" t="n">
        <f aca="false">+[1]FY03!K34</f>
        <v>-831402</v>
      </c>
      <c r="H30" s="39" t="n">
        <f aca="false">+F30+G30</f>
        <v>-827402</v>
      </c>
      <c r="I30" s="40" t="n">
        <v>10000</v>
      </c>
      <c r="J30" s="111" t="n">
        <v>817000</v>
      </c>
      <c r="K30" s="41" t="n">
        <v>827000</v>
      </c>
      <c r="L30" s="37" t="n">
        <v>9000</v>
      </c>
      <c r="M30" s="43" t="n">
        <v>726000</v>
      </c>
      <c r="N30" s="43" t="n">
        <v>735000</v>
      </c>
      <c r="O30" s="48" t="n">
        <v>11000</v>
      </c>
      <c r="P30" s="45" t="n">
        <v>869000</v>
      </c>
      <c r="Q30" s="46" t="n">
        <v>880000</v>
      </c>
      <c r="R30" s="51" t="n">
        <v>13000</v>
      </c>
      <c r="S30" s="41" t="n">
        <v>1012000</v>
      </c>
      <c r="T30" s="47" t="n">
        <v>1025000</v>
      </c>
      <c r="U30" s="51" t="n">
        <v>15000</v>
      </c>
      <c r="V30" s="41" t="n">
        <v>1155000</v>
      </c>
      <c r="W30" s="47" t="n">
        <v>1170000</v>
      </c>
    </row>
    <row r="31" customFormat="false" ht="12.75" hidden="false" customHeight="false" outlineLevel="0" collapsed="false">
      <c r="B31" s="112" t="s">
        <v>46</v>
      </c>
      <c r="C31" s="51" t="e">
        <f aca="false">-#REF!</f>
        <v>#VALUE!</v>
      </c>
      <c r="D31" s="52" t="n">
        <v>0</v>
      </c>
      <c r="E31" s="53" t="e">
        <f aca="false">+C31+D31</f>
        <v>#VALUE!</v>
      </c>
      <c r="F31" s="37" t="n">
        <f aca="false">+[1]FY03!F35</f>
        <v>-3405451</v>
      </c>
      <c r="G31" s="38" t="n">
        <f aca="false">+[1]FY03!K35</f>
        <v>-1000000</v>
      </c>
      <c r="H31" s="39" t="n">
        <f aca="false">+F31+G31</f>
        <v>-4405451</v>
      </c>
      <c r="I31" s="40" t="n">
        <v>-4375000</v>
      </c>
      <c r="J31" s="41" t="n">
        <v>-31000</v>
      </c>
      <c r="K31" s="41" t="n">
        <v>-4406000</v>
      </c>
      <c r="L31" s="37" t="n">
        <v>-3732000</v>
      </c>
      <c r="M31" s="43" t="n">
        <v>-26000</v>
      </c>
      <c r="N31" s="43" t="n">
        <v>-3758000</v>
      </c>
      <c r="O31" s="48" t="n">
        <v>-3591000</v>
      </c>
      <c r="P31" s="45" t="n">
        <v>-25000</v>
      </c>
      <c r="Q31" s="46" t="n">
        <v>-3616000</v>
      </c>
      <c r="R31" s="51" t="n">
        <v>-3748000</v>
      </c>
      <c r="S31" s="41" t="n">
        <v>-26000</v>
      </c>
      <c r="T31" s="47" t="n">
        <v>-3774000</v>
      </c>
      <c r="U31" s="51" t="n">
        <v>-3904000</v>
      </c>
      <c r="V31" s="41" t="n">
        <v>-27000</v>
      </c>
      <c r="W31" s="47" t="n">
        <v>-3931000</v>
      </c>
    </row>
    <row r="32" customFormat="false" ht="15" hidden="false" customHeight="false" outlineLevel="0" collapsed="false">
      <c r="A32" s="1" t="s">
        <v>29</v>
      </c>
      <c r="B32" s="112" t="s">
        <v>47</v>
      </c>
      <c r="C32" s="83" t="n">
        <v>0</v>
      </c>
      <c r="D32" s="84" t="n">
        <v>0</v>
      </c>
      <c r="E32" s="56" t="n">
        <v>0</v>
      </c>
      <c r="F32" s="57" t="n">
        <f aca="false">+[1]FY03!F36</f>
        <v>761376.292885294</v>
      </c>
      <c r="G32" s="58" t="n">
        <f aca="false">+[1]FY03!K36</f>
        <v>-761376.292885294</v>
      </c>
      <c r="H32" s="59" t="n">
        <f aca="false">+F32+G32</f>
        <v>0</v>
      </c>
      <c r="I32" s="61" t="n">
        <v>0</v>
      </c>
      <c r="J32" s="61" t="n">
        <v>0</v>
      </c>
      <c r="K32" s="61" t="n">
        <v>0</v>
      </c>
      <c r="L32" s="57" t="n">
        <v>500000</v>
      </c>
      <c r="M32" s="63" t="n">
        <v>-500000</v>
      </c>
      <c r="N32" s="59" t="n">
        <v>0</v>
      </c>
      <c r="O32" s="113" t="n">
        <v>450000</v>
      </c>
      <c r="P32" s="65" t="n">
        <v>-450000</v>
      </c>
      <c r="Q32" s="66" t="n">
        <v>0</v>
      </c>
      <c r="R32" s="83" t="n">
        <v>577000</v>
      </c>
      <c r="S32" s="61" t="n">
        <v>-577000</v>
      </c>
      <c r="T32" s="56" t="n">
        <v>0</v>
      </c>
      <c r="U32" s="83" t="n">
        <v>508000</v>
      </c>
      <c r="V32" s="61" t="n">
        <v>-508000</v>
      </c>
      <c r="W32" s="56" t="n">
        <v>0</v>
      </c>
    </row>
    <row r="33" customFormat="false" ht="15" hidden="false" customHeight="false" outlineLevel="0" collapsed="false">
      <c r="B33" s="14" t="s">
        <v>48</v>
      </c>
      <c r="C33" s="68" t="e">
        <f aca="false">+C30+C31+C32</f>
        <v>#VALUE!</v>
      </c>
      <c r="D33" s="69" t="n">
        <f aca="false">+D30+D31+D32</f>
        <v>159688</v>
      </c>
      <c r="E33" s="70" t="e">
        <f aca="false">+E30+E31+E32</f>
        <v>#VALUE!</v>
      </c>
      <c r="F33" s="71" t="n">
        <f aca="false">+F30+F31+F32</f>
        <v>-2640074.70711471</v>
      </c>
      <c r="G33" s="72" t="n">
        <f aca="false">+G30+G31+G32</f>
        <v>-2592778.29288529</v>
      </c>
      <c r="H33" s="73" t="n">
        <f aca="false">+H30+H31+H32</f>
        <v>-5232853</v>
      </c>
      <c r="I33" s="86" t="n">
        <v>-4365000</v>
      </c>
      <c r="J33" s="87" t="n">
        <v>786000</v>
      </c>
      <c r="K33" s="87" t="n">
        <v>-3579000</v>
      </c>
      <c r="L33" s="88" t="n">
        <v>-3223000</v>
      </c>
      <c r="M33" s="89" t="n">
        <v>200000</v>
      </c>
      <c r="N33" s="90" t="n">
        <v>-3023000</v>
      </c>
      <c r="O33" s="114" t="n">
        <v>-3130000</v>
      </c>
      <c r="P33" s="115" t="n">
        <v>394000</v>
      </c>
      <c r="Q33" s="116" t="n">
        <v>-2736000</v>
      </c>
      <c r="R33" s="68" t="n">
        <v>-3158000</v>
      </c>
      <c r="S33" s="69" t="n">
        <v>409000</v>
      </c>
      <c r="T33" s="70" t="n">
        <v>-2749000</v>
      </c>
      <c r="U33" s="68" t="n">
        <v>-3381000</v>
      </c>
      <c r="V33" s="69" t="n">
        <v>620000</v>
      </c>
      <c r="W33" s="70" t="n">
        <v>-2761000</v>
      </c>
    </row>
    <row r="34" customFormat="false" ht="13.5" hidden="false" customHeight="false" outlineLevel="0" collapsed="false">
      <c r="B34" s="81"/>
      <c r="C34" s="26"/>
      <c r="D34" s="27"/>
      <c r="E34" s="28"/>
      <c r="F34" s="18"/>
      <c r="G34" s="19"/>
      <c r="H34" s="20"/>
      <c r="I34" s="21"/>
      <c r="J34" s="22"/>
      <c r="K34" s="41"/>
      <c r="L34" s="37"/>
      <c r="M34" s="38"/>
      <c r="N34" s="39"/>
      <c r="O34" s="48"/>
      <c r="P34" s="49"/>
      <c r="Q34" s="50"/>
      <c r="R34" s="82"/>
      <c r="S34" s="82"/>
      <c r="T34" s="82"/>
      <c r="U34" s="34"/>
      <c r="V34" s="35"/>
      <c r="W34" s="36"/>
    </row>
    <row r="35" s="133" customFormat="true" ht="39.75" hidden="false" customHeight="false" outlineLevel="0" collapsed="false">
      <c r="A35" s="117"/>
      <c r="B35" s="118" t="s">
        <v>49</v>
      </c>
      <c r="C35" s="119" t="e">
        <f aca="false">+#REF!-#REF!+C33</f>
        <v>#VALUE!</v>
      </c>
      <c r="D35" s="120" t="e">
        <f aca="false">+#REF!-#REF!+D33</f>
        <v>#VALUE!</v>
      </c>
      <c r="E35" s="121" t="e">
        <f aca="false">+#REF!-#REF!+E33</f>
        <v>#VALUE!</v>
      </c>
      <c r="F35" s="122" t="e">
        <f aca="false">+#REF!-#REF!+F33</f>
        <v>#VALUE!</v>
      </c>
      <c r="G35" s="123" t="e">
        <f aca="false">+#REF!-#REF!+G33</f>
        <v>#VALUE!</v>
      </c>
      <c r="H35" s="123" t="e">
        <f aca="false">+F35+G35</f>
        <v>#VALUE!</v>
      </c>
      <c r="I35" s="124" t="n">
        <v>-1135000</v>
      </c>
      <c r="J35" s="125" t="n">
        <v>1011000</v>
      </c>
      <c r="K35" s="125" t="n">
        <v>-124000</v>
      </c>
      <c r="L35" s="126" t="n">
        <v>1077000</v>
      </c>
      <c r="M35" s="127" t="n">
        <v>-426000</v>
      </c>
      <c r="N35" s="128" t="n">
        <v>651000</v>
      </c>
      <c r="O35" s="129" t="n">
        <v>258000</v>
      </c>
      <c r="P35" s="129" t="n">
        <v>-343000</v>
      </c>
      <c r="Q35" s="130" t="n">
        <v>-85000</v>
      </c>
      <c r="R35" s="131" t="n">
        <v>64000</v>
      </c>
      <c r="S35" s="131" t="n">
        <v>-460000</v>
      </c>
      <c r="T35" s="132" t="n">
        <v>-396000</v>
      </c>
      <c r="U35" s="131" t="n">
        <v>-1166000</v>
      </c>
      <c r="V35" s="131" t="n">
        <v>-197000</v>
      </c>
      <c r="W35" s="132" t="n">
        <v>-1363000</v>
      </c>
    </row>
    <row r="36" customFormat="false" ht="13.5" hidden="false" customHeight="false" outlineLevel="0" collapsed="false">
      <c r="B36" s="81"/>
      <c r="C36" s="26"/>
      <c r="D36" s="27"/>
      <c r="E36" s="28"/>
      <c r="F36" s="18"/>
      <c r="G36" s="19"/>
      <c r="H36" s="20"/>
      <c r="I36" s="21"/>
      <c r="J36" s="22"/>
      <c r="K36" s="22"/>
      <c r="L36" s="134"/>
      <c r="M36" s="135"/>
      <c r="N36" s="136"/>
      <c r="O36" s="48"/>
      <c r="P36" s="49"/>
      <c r="Q36" s="50"/>
      <c r="R36" s="82"/>
      <c r="S36" s="82"/>
      <c r="T36" s="82"/>
      <c r="U36" s="34"/>
      <c r="V36" s="35"/>
      <c r="W36" s="36"/>
    </row>
    <row r="37" customFormat="false" ht="24.75" hidden="false" customHeight="true" outlineLevel="0" collapsed="false">
      <c r="A37" s="1" t="s">
        <v>50</v>
      </c>
      <c r="B37" s="81" t="s">
        <v>51</v>
      </c>
      <c r="C37" s="83" t="n">
        <v>5084472</v>
      </c>
      <c r="D37" s="84" t="n">
        <v>5078913</v>
      </c>
      <c r="E37" s="56" t="n">
        <f aca="false">+C37+D37</f>
        <v>10163385</v>
      </c>
      <c r="F37" s="57" t="n">
        <f aca="false">+[1]FY03!F41</f>
        <v>4287795</v>
      </c>
      <c r="G37" s="58" t="n">
        <f aca="false">+[1]FY03!K41</f>
        <v>3602452</v>
      </c>
      <c r="H37" s="59" t="n">
        <f aca="false">+F37+G37</f>
        <v>7890247</v>
      </c>
      <c r="I37" s="60" t="n">
        <v>4522000</v>
      </c>
      <c r="J37" s="61" t="n">
        <v>3602000</v>
      </c>
      <c r="K37" s="61" t="n">
        <v>8124000</v>
      </c>
      <c r="L37" s="62" t="n">
        <v>3387000</v>
      </c>
      <c r="M37" s="63" t="n">
        <v>4613000</v>
      </c>
      <c r="N37" s="59" t="n">
        <v>8000000</v>
      </c>
      <c r="O37" s="113" t="n">
        <v>4464000</v>
      </c>
      <c r="P37" s="137" t="n">
        <v>4187000</v>
      </c>
      <c r="Q37" s="66" t="n">
        <v>8651000</v>
      </c>
      <c r="R37" s="83" t="n">
        <v>4722000</v>
      </c>
      <c r="S37" s="84" t="n">
        <v>3844000</v>
      </c>
      <c r="T37" s="56" t="n">
        <v>8566000</v>
      </c>
      <c r="U37" s="83" t="n">
        <v>4786000</v>
      </c>
      <c r="V37" s="84" t="n">
        <v>3384000</v>
      </c>
      <c r="W37" s="56" t="n">
        <v>8170000</v>
      </c>
    </row>
    <row r="38" customFormat="false" ht="19.5" hidden="false" customHeight="true" outlineLevel="0" collapsed="false">
      <c r="A38" s="1" t="s">
        <v>50</v>
      </c>
      <c r="B38" s="81" t="s">
        <v>52</v>
      </c>
      <c r="C38" s="138" t="n">
        <v>4267492</v>
      </c>
      <c r="D38" s="139" t="n">
        <v>5492722</v>
      </c>
      <c r="E38" s="139" t="n">
        <f aca="false">+C38+D38</f>
        <v>9760214</v>
      </c>
      <c r="F38" s="57" t="n">
        <f aca="false">3522407</f>
        <v>3522407</v>
      </c>
      <c r="G38" s="140" t="n">
        <f aca="false">3904403</f>
        <v>3904403</v>
      </c>
      <c r="H38" s="58" t="n">
        <f aca="false">+F38+G38</f>
        <v>7426810</v>
      </c>
      <c r="I38" s="40" t="n">
        <v>3387000</v>
      </c>
      <c r="J38" s="41" t="n">
        <v>4613000</v>
      </c>
      <c r="K38" s="41" t="n">
        <v>8000000</v>
      </c>
      <c r="L38" s="42" t="n">
        <v>4464000</v>
      </c>
      <c r="M38" s="43" t="n">
        <v>4187000</v>
      </c>
      <c r="N38" s="141" t="n">
        <v>8651000</v>
      </c>
      <c r="O38" s="48" t="n">
        <v>4722000</v>
      </c>
      <c r="P38" s="49" t="n">
        <v>3844000</v>
      </c>
      <c r="Q38" s="50" t="n">
        <v>8566000</v>
      </c>
      <c r="R38" s="51" t="n">
        <v>4786000</v>
      </c>
      <c r="S38" s="52" t="n">
        <v>3384000</v>
      </c>
      <c r="T38" s="53" t="n">
        <v>8170000</v>
      </c>
      <c r="U38" s="51" t="n">
        <v>3620000</v>
      </c>
      <c r="V38" s="52" t="n">
        <v>3187000</v>
      </c>
      <c r="W38" s="53" t="n">
        <v>6807000</v>
      </c>
    </row>
    <row r="39" customFormat="false" ht="30.75" hidden="false" customHeight="true" outlineLevel="0" collapsed="false">
      <c r="B39" s="142" t="s">
        <v>53</v>
      </c>
      <c r="C39" s="143"/>
      <c r="D39" s="144"/>
      <c r="E39" s="144"/>
      <c r="F39" s="145" t="n">
        <v>-2100000</v>
      </c>
      <c r="H39" s="146" t="n">
        <f aca="false">+F39</f>
        <v>-2100000</v>
      </c>
      <c r="I39" s="83" t="n">
        <v>-2010000</v>
      </c>
      <c r="J39" s="24"/>
      <c r="K39" s="84" t="n">
        <v>-2010000</v>
      </c>
      <c r="L39" s="57" t="n">
        <v>-2080000</v>
      </c>
      <c r="M39" s="38"/>
      <c r="N39" s="59" t="n">
        <v>-2080000</v>
      </c>
      <c r="O39" s="113" t="n">
        <v>-2130000</v>
      </c>
      <c r="P39" s="49"/>
      <c r="Q39" s="66" t="n">
        <v>-2130000</v>
      </c>
      <c r="R39" s="83" t="n">
        <v>-2210000</v>
      </c>
      <c r="S39" s="35"/>
      <c r="T39" s="56" t="n">
        <v>-2210000</v>
      </c>
      <c r="U39" s="83" t="n">
        <v>-2290000</v>
      </c>
      <c r="V39" s="35"/>
      <c r="W39" s="56" t="n">
        <v>-2290000</v>
      </c>
    </row>
    <row r="40" customFormat="false" ht="30" hidden="false" customHeight="true" outlineLevel="0" collapsed="false">
      <c r="B40" s="147" t="s">
        <v>54</v>
      </c>
      <c r="C40" s="143"/>
      <c r="D40" s="144"/>
      <c r="E40" s="144"/>
      <c r="F40" s="148" t="n">
        <f aca="false">+F38+F39</f>
        <v>1422407</v>
      </c>
      <c r="H40" s="149" t="n">
        <f aca="false">+H38+H39</f>
        <v>5326810</v>
      </c>
      <c r="I40" s="150" t="n">
        <v>1377000</v>
      </c>
      <c r="J40" s="24"/>
      <c r="K40" s="151" t="n">
        <v>5990000</v>
      </c>
      <c r="L40" s="152" t="n">
        <v>2384000</v>
      </c>
      <c r="M40" s="19"/>
      <c r="N40" s="149" t="n">
        <v>6571000</v>
      </c>
      <c r="O40" s="153" t="n">
        <v>2592000</v>
      </c>
      <c r="P40" s="31"/>
      <c r="Q40" s="154" t="n">
        <v>6436000</v>
      </c>
      <c r="R40" s="150" t="n">
        <v>2576000</v>
      </c>
      <c r="S40" s="24"/>
      <c r="T40" s="151" t="n">
        <v>5960000</v>
      </c>
      <c r="U40" s="150" t="n">
        <v>1330000</v>
      </c>
      <c r="V40" s="24"/>
      <c r="W40" s="151" t="n">
        <v>4517000</v>
      </c>
    </row>
    <row r="41" customFormat="false" ht="9" hidden="false" customHeight="true" outlineLevel="0" collapsed="false">
      <c r="B41" s="155"/>
      <c r="C41" s="155"/>
      <c r="D41" s="155"/>
      <c r="E41" s="155"/>
      <c r="F41" s="156"/>
      <c r="I41" s="157"/>
    </row>
    <row r="42" customFormat="false" ht="15.75" hidden="false" customHeight="false" outlineLevel="0" collapsed="false">
      <c r="B42" s="158" t="s">
        <v>55</v>
      </c>
      <c r="C42" s="159"/>
      <c r="D42" s="160"/>
      <c r="E42" s="160"/>
      <c r="F42" s="161" t="n">
        <v>-0.04</v>
      </c>
      <c r="G42" s="159"/>
      <c r="H42" s="159"/>
      <c r="I42" s="162"/>
      <c r="J42" s="163"/>
      <c r="K42" s="164"/>
      <c r="L42" s="165" t="n">
        <v>0</v>
      </c>
      <c r="M42" s="166"/>
      <c r="N42" s="111"/>
      <c r="O42" s="165" t="n">
        <v>0</v>
      </c>
      <c r="P42" s="111"/>
      <c r="Q42" s="111"/>
      <c r="R42" s="167" t="n">
        <v>0.02</v>
      </c>
      <c r="S42" s="111"/>
      <c r="T42" s="111"/>
      <c r="U42" s="167" t="n">
        <v>0</v>
      </c>
    </row>
    <row r="43" customFormat="false" ht="15" hidden="false" customHeight="false" outlineLevel="0" collapsed="false">
      <c r="B43" s="168" t="s">
        <v>56</v>
      </c>
      <c r="C43" s="169"/>
      <c r="D43" s="170"/>
      <c r="E43" s="170"/>
      <c r="F43" s="171" t="n">
        <v>10</v>
      </c>
      <c r="G43" s="169"/>
      <c r="H43" s="169"/>
      <c r="I43" s="162"/>
      <c r="J43" s="163"/>
      <c r="K43" s="164"/>
      <c r="L43" s="172" t="n">
        <v>14</v>
      </c>
      <c r="M43" s="173"/>
      <c r="N43" s="174"/>
      <c r="O43" s="172" t="n">
        <v>1.5</v>
      </c>
      <c r="R43" s="172" t="n">
        <v>2</v>
      </c>
      <c r="U43" s="172" t="n">
        <v>2</v>
      </c>
    </row>
    <row r="44" customFormat="false" ht="15" hidden="true" customHeight="false" outlineLevel="0" collapsed="false">
      <c r="B44" s="168" t="s">
        <v>57</v>
      </c>
      <c r="C44" s="169"/>
      <c r="D44" s="169"/>
      <c r="E44" s="169"/>
      <c r="F44" s="169"/>
      <c r="G44" s="169"/>
      <c r="H44" s="169"/>
      <c r="I44" s="162"/>
      <c r="J44" s="175"/>
      <c r="K44" s="176"/>
      <c r="L44" s="177" t="n">
        <v>0.02</v>
      </c>
      <c r="M44" s="178"/>
      <c r="N44" s="179"/>
      <c r="O44" s="177" t="n">
        <v>0</v>
      </c>
      <c r="R44" s="177" t="s">
        <v>58</v>
      </c>
      <c r="U44" s="177" t="n">
        <v>0</v>
      </c>
    </row>
    <row r="45" customFormat="false" ht="15.75" hidden="false" customHeight="true" outlineLevel="0" collapsed="false">
      <c r="B45" s="180" t="s">
        <v>59</v>
      </c>
      <c r="C45" s="169"/>
      <c r="D45" s="170"/>
      <c r="E45" s="170"/>
      <c r="F45" s="181" t="n">
        <v>0.03</v>
      </c>
      <c r="G45" s="169"/>
      <c r="H45" s="169"/>
      <c r="I45" s="162"/>
      <c r="J45" s="182"/>
      <c r="K45" s="183"/>
      <c r="L45" s="177" t="n">
        <v>0.014</v>
      </c>
      <c r="M45" s="173"/>
      <c r="N45" s="184"/>
      <c r="O45" s="177" t="n">
        <v>0.023</v>
      </c>
      <c r="R45" s="177" t="n">
        <v>0.023</v>
      </c>
      <c r="U45" s="177" t="n">
        <v>0.023</v>
      </c>
    </row>
    <row r="46" customFormat="false" ht="15.75" hidden="false" customHeight="true" outlineLevel="0" collapsed="false">
      <c r="B46" s="180" t="s">
        <v>60</v>
      </c>
      <c r="C46" s="169"/>
      <c r="D46" s="170"/>
      <c r="E46" s="170"/>
      <c r="F46" s="181"/>
      <c r="G46" s="169"/>
      <c r="H46" s="169"/>
      <c r="I46" s="162"/>
      <c r="J46" s="182"/>
      <c r="K46" s="183"/>
      <c r="L46" s="177" t="n">
        <v>0.246</v>
      </c>
      <c r="M46" s="173"/>
      <c r="N46" s="184"/>
      <c r="O46" s="177" t="n">
        <v>0.122</v>
      </c>
      <c r="R46" s="177" t="n">
        <v>0.1</v>
      </c>
      <c r="U46" s="177" t="n">
        <v>0.1</v>
      </c>
    </row>
    <row r="47" customFormat="false" ht="16.5" hidden="false" customHeight="false" outlineLevel="0" collapsed="false">
      <c r="B47" s="185" t="s">
        <v>61</v>
      </c>
      <c r="C47" s="186"/>
      <c r="D47" s="186"/>
      <c r="E47" s="186"/>
      <c r="F47" s="186"/>
      <c r="G47" s="186"/>
      <c r="H47" s="186"/>
      <c r="I47" s="162"/>
      <c r="J47" s="162"/>
      <c r="K47" s="187"/>
      <c r="L47" s="188" t="n">
        <v>0.499</v>
      </c>
      <c r="O47" s="188" t="n">
        <v>0.53</v>
      </c>
      <c r="R47" s="188" t="n">
        <v>0.548121849652691</v>
      </c>
      <c r="U47" s="188" t="n">
        <v>0.56238423670031</v>
      </c>
    </row>
    <row r="48" customFormat="false" ht="13.5" hidden="false" customHeight="false" outlineLevel="0" collapsed="false">
      <c r="A48" s="189" t="s">
        <v>62</v>
      </c>
      <c r="I48" s="82"/>
      <c r="L48" s="82"/>
    </row>
    <row r="49" customFormat="false" ht="12.75" hidden="false" customHeight="false" outlineLevel="0" collapsed="false">
      <c r="B49" s="190"/>
    </row>
    <row r="50" customFormat="false" ht="12.75" hidden="true" customHeight="false" outlineLevel="0" collapsed="false">
      <c r="B50" s="190"/>
    </row>
    <row r="51" customFormat="false" ht="12.75" hidden="true" customHeight="false" outlineLevel="0" collapsed="false">
      <c r="B51" s="190"/>
      <c r="J51" s="191" t="s">
        <v>63</v>
      </c>
      <c r="K51" s="0" t="n">
        <v>1</v>
      </c>
    </row>
    <row r="52" customFormat="false" ht="12.75" hidden="true" customHeight="false" outlineLevel="0" collapsed="false">
      <c r="B52" s="190"/>
      <c r="J52" s="191" t="s">
        <v>64</v>
      </c>
      <c r="K52" s="0" t="n">
        <v>0</v>
      </c>
    </row>
    <row r="53" customFormat="false" ht="12.75" hidden="true" customHeight="false" outlineLevel="0" collapsed="false">
      <c r="B53" s="190"/>
      <c r="I53" s="192" t="s">
        <v>65</v>
      </c>
      <c r="J53" s="192"/>
      <c r="K53" s="82" t="n">
        <v>-4870520.96934295</v>
      </c>
      <c r="L53" s="191" t="s">
        <v>65</v>
      </c>
      <c r="M53" s="82" t="n">
        <v>-5990778.22694308</v>
      </c>
    </row>
    <row r="54" customFormat="false" ht="12.75" hidden="true" customHeight="false" outlineLevel="0" collapsed="false">
      <c r="B54" s="190"/>
      <c r="J54" s="191" t="s">
        <v>66</v>
      </c>
      <c r="K54" s="82" t="n">
        <f aca="false">-K53+I35</f>
        <v>3735520.96934295</v>
      </c>
      <c r="L54" s="191" t="s">
        <v>67</v>
      </c>
      <c r="M54" s="82" t="n">
        <f aca="false">-M53+L35</f>
        <v>7067778.22694308</v>
      </c>
    </row>
    <row r="55" customFormat="false" ht="12.75" hidden="false" customHeight="false" outlineLevel="0" collapsed="false">
      <c r="B55" s="190"/>
    </row>
  </sheetData>
  <mergeCells count="9">
    <mergeCell ref="A1:A2"/>
    <mergeCell ref="C1:E1"/>
    <mergeCell ref="F1:H1"/>
    <mergeCell ref="I1:K1"/>
    <mergeCell ref="L1:N1"/>
    <mergeCell ref="O1:Q1"/>
    <mergeCell ref="R1:T1"/>
    <mergeCell ref="U1:W1"/>
    <mergeCell ref="I53:J53"/>
  </mergeCells>
  <printOptions headings="true" gridLines="true" gridLinesSet="true" horizontalCentered="false" verticalCentered="false"/>
  <pageMargins left="0.209722222222222" right="0.5" top="0.72986111111111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Budget Projections FY04 through FY07</oddHeader>
    <oddFooter>&amp;C&amp;8matsen:&amp;F (&amp;A)
&amp;D   &amp;T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11:51Z</dcterms:created>
  <dc:creator>Marie Matsen</dc:creator>
  <dc:description/>
  <dc:language>en-US</dc:language>
  <cp:lastModifiedBy>grandstaffj</cp:lastModifiedBy>
  <dcterms:modified xsi:type="dcterms:W3CDTF">2004-05-13T17:57:24Z</dcterms:modified>
  <cp:revision>0</cp:revision>
  <dc:subject/>
  <dc:title/>
</cp:coreProperties>
</file>