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05 master" sheetId="1" state="visible" r:id="rId2"/>
    <sheet name="FY05 rev detai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Revisions to Team Recommendation:</t>
  </si>
  <si>
    <t xml:space="preserve">(see Interim Transportation Fee Assessment Team Recommendation: Option #2)</t>
  </si>
  <si>
    <t xml:space="preserve">1.  Summer 2004 revenue will be received and booked in FY04</t>
  </si>
  <si>
    <t xml:space="preserve">2.  LTD will invoice Lane for Summer 2004 passes in FY05</t>
  </si>
  <si>
    <t xml:space="preserve">3.  Summer and Fall "Full Fee Students" will pay $15 per term; starting Winter Term the fee will increase to $16 per term (LTD rate increases take effect January 1)</t>
  </si>
  <si>
    <t xml:space="preserve">4.  ESL students (DTC and Main Campus) will be added to the "Full Fee" program and will receive LTD passes</t>
  </si>
  <si>
    <t xml:space="preserve">5.  All other students will continue to pay a $5 fee</t>
  </si>
  <si>
    <t xml:space="preserve">Notes</t>
  </si>
  <si>
    <t xml:space="preserve">Revised Budget</t>
  </si>
  <si>
    <t xml:space="preserve">FY04</t>
  </si>
  <si>
    <t xml:space="preserve">FY05</t>
  </si>
  <si>
    <r>
      <rPr>
        <b val="true"/>
        <sz val="11"/>
        <rFont val="Arial"/>
        <family val="2"/>
      </rPr>
      <t xml:space="preserve">TOTAL REVENUE </t>
    </r>
    <r>
      <rPr>
        <sz val="11"/>
        <rFont val="Arial"/>
        <family val="2"/>
      </rPr>
      <t xml:space="preserve">(see revenue page for detail)</t>
    </r>
  </si>
  <si>
    <t xml:space="preserve">EXPENDITURES</t>
  </si>
  <si>
    <t xml:space="preserve">Direct Expenses (estimates)</t>
  </si>
  <si>
    <t xml:space="preserve">LTD for group bus passes</t>
  </si>
  <si>
    <t xml:space="preserve">LTD photo ID</t>
  </si>
  <si>
    <t xml:space="preserve">Downtown Center parking coupons</t>
  </si>
  <si>
    <t xml:space="preserve">Program administration</t>
  </si>
  <si>
    <t xml:space="preserve">Bad debts charge</t>
  </si>
  <si>
    <t xml:space="preserve">Total Direct Expenses</t>
  </si>
  <si>
    <t xml:space="preserve">Parking Lot Expenses</t>
  </si>
  <si>
    <t xml:space="preserve">Parking lot maintenance</t>
  </si>
  <si>
    <t xml:space="preserve">Parking lot improvements</t>
  </si>
  <si>
    <t xml:space="preserve">Total Parking Lot Expenses</t>
  </si>
  <si>
    <t xml:space="preserve">TOTAL EXPENDITURES</t>
  </si>
  <si>
    <t xml:space="preserve">REVENUES minus EXPENDITURES </t>
  </si>
  <si>
    <t xml:space="preserve">Beginning Fund Balance</t>
  </si>
  <si>
    <t xml:space="preserve">Ending Fund Balance</t>
  </si>
  <si>
    <t xml:space="preserve">FY04 revenue includes Summer 2004; FY04 revenue-to-date recalculated as of April 30; FY05 revenue adjusted for revised fees</t>
  </si>
  <si>
    <t xml:space="preserve">Room rental rolled into Program Administration costs</t>
  </si>
  <si>
    <t xml:space="preserve">Parking lot improvements moved forward to FY04 budget (as in original budget)</t>
  </si>
  <si>
    <t xml:space="preserve">$15/$5 Fee, Group LTD Pass and Additional Tuition: Projections</t>
  </si>
  <si>
    <t xml:space="preserve">FY04 REVENUES (estimates)</t>
  </si>
  <si>
    <t xml:space="preserve">Credit Headcount</t>
  </si>
  <si>
    <t xml:space="preserve">Fee Revenue</t>
  </si>
  <si>
    <t xml:space="preserve">Non-Credit Headcount</t>
  </si>
  <si>
    <t xml:space="preserve">Fall</t>
  </si>
  <si>
    <t xml:space="preserve">Winter</t>
  </si>
  <si>
    <t xml:space="preserve">Spring</t>
  </si>
  <si>
    <t xml:space="preserve">Summer</t>
  </si>
  <si>
    <t xml:space="preserve">DTC Parking Coupon sales</t>
  </si>
  <si>
    <t xml:space="preserve">TOTAL FY04 REVENUE</t>
  </si>
  <si>
    <t xml:space="preserve">FY05 REVENUES (estimates)</t>
  </si>
  <si>
    <t xml:space="preserve">Fall 2004</t>
  </si>
  <si>
    <t xml:space="preserve">Winter 2004</t>
  </si>
  <si>
    <t xml:space="preserve">Spring 2005</t>
  </si>
  <si>
    <t xml:space="preserve">Summer 2005</t>
  </si>
  <si>
    <t xml:space="preserve">TOTAL FY05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.00_);_(\$* \(#,##0.00\);_(\$* \-??_);_(@_)"/>
    <numFmt numFmtId="167" formatCode="_(\$* #,##0_);_(\$* \(#,##0\);_(\$* \-_);_(@_)"/>
    <numFmt numFmtId="168" formatCode="\$#,##0_);[RED]&quot;($&quot;#,##0\)"/>
    <numFmt numFmtId="169" formatCode="[$-409]#,##0_);\(#,##0\)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u val="doubl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%20fee%20proj%20v%20act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23 2003"/>
      <sheetName val="FY05 master"/>
      <sheetName val="FY05 rev detail"/>
      <sheetName val="FY05 rev detail (2)"/>
      <sheetName val="Apr 8, 2004"/>
    </sheetNames>
    <sheetDataSet>
      <sheetData sheetId="0"/>
      <sheetData sheetId="1"/>
      <sheetData sheetId="2"/>
      <sheetData sheetId="3">
        <row r="9">
          <cell r="E9">
            <v>494400</v>
          </cell>
        </row>
        <row r="21">
          <cell r="E21">
            <v>53610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2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5" t="s">
        <v>2</v>
      </c>
      <c r="C3" s="5"/>
      <c r="D3" s="5"/>
    </row>
    <row r="4" customFormat="false" ht="12.75" hidden="false" customHeight="true" outlineLevel="0" collapsed="false">
      <c r="B4" s="5" t="s">
        <v>3</v>
      </c>
      <c r="C4" s="5"/>
      <c r="D4" s="5"/>
    </row>
    <row r="5" customFormat="false" ht="25.5" hidden="false" customHeight="true" outlineLevel="0" collapsed="false">
      <c r="B5" s="5" t="s">
        <v>4</v>
      </c>
      <c r="C5" s="5"/>
      <c r="D5" s="5"/>
    </row>
    <row r="6" customFormat="false" ht="25.5" hidden="false" customHeight="true" outlineLevel="0" collapsed="false">
      <c r="B6" s="5" t="s">
        <v>5</v>
      </c>
      <c r="C6" s="5"/>
      <c r="D6" s="5"/>
    </row>
    <row r="7" customFormat="false" ht="12.75" hidden="false" customHeight="true" outlineLevel="0" collapsed="false">
      <c r="B7" s="5" t="s">
        <v>6</v>
      </c>
      <c r="C7" s="5"/>
      <c r="D7" s="5"/>
    </row>
    <row r="8" customFormat="false" ht="12.75" hidden="false" customHeight="false" outlineLevel="0" collapsed="false">
      <c r="B8" s="6"/>
      <c r="C8" s="7"/>
      <c r="D8" s="7"/>
    </row>
    <row r="9" customFormat="false" ht="12.75" hidden="false" customHeight="false" outlineLevel="0" collapsed="false">
      <c r="B9" s="6"/>
      <c r="C9" s="7"/>
      <c r="D9" s="7"/>
    </row>
    <row r="10" customFormat="false" ht="15.75" hidden="false" customHeight="fals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/>
    </row>
    <row r="11" customFormat="false" ht="12.75" hidden="false" customHeight="false" outlineLevel="0" collapsed="false">
      <c r="B11" s="13"/>
    </row>
    <row r="12" customFormat="false" ht="31.5" hidden="false" customHeight="true" outlineLevel="0" collapsed="false">
      <c r="A12" s="1" t="n">
        <v>1</v>
      </c>
      <c r="B12" s="14" t="s">
        <v>11</v>
      </c>
      <c r="C12" s="15" t="n">
        <f aca="false">'[1]FY05 rev detail (2)'!E9</f>
        <v>494400</v>
      </c>
      <c r="D12" s="15" t="n">
        <f aca="false">ROUND('[1]FY05 rev detail (2)'!E21,-2)</f>
        <v>536100</v>
      </c>
    </row>
    <row r="13" customFormat="false" ht="12.75" hidden="false" customHeight="false" outlineLevel="0" collapsed="false">
      <c r="B13" s="13"/>
    </row>
    <row r="14" customFormat="false" ht="15" hidden="false" customHeight="false" outlineLevel="0" collapsed="false">
      <c r="B14" s="16" t="s">
        <v>12</v>
      </c>
      <c r="C14" s="17"/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 t="s">
        <v>13</v>
      </c>
    </row>
    <row r="17" customFormat="false" ht="12.75" hidden="false" customHeight="false" outlineLevel="0" collapsed="false">
      <c r="B17" s="18" t="s">
        <v>14</v>
      </c>
      <c r="C17" s="19" t="n">
        <v>274655</v>
      </c>
      <c r="D17" s="19" t="n">
        <f aca="false">ROUND(340260,-2)</f>
        <v>340300</v>
      </c>
      <c r="E17" s="20"/>
      <c r="F17" s="19"/>
    </row>
    <row r="18" customFormat="false" ht="12.75" hidden="false" customHeight="false" outlineLevel="0" collapsed="false">
      <c r="B18" s="18" t="s">
        <v>15</v>
      </c>
      <c r="C18" s="2" t="n">
        <v>9883</v>
      </c>
      <c r="D18" s="2" t="n">
        <f aca="false">ROUND(10808,-2)</f>
        <v>10800</v>
      </c>
    </row>
    <row r="19" customFormat="false" ht="12.75" hidden="false" customHeight="false" outlineLevel="0" collapsed="false">
      <c r="B19" s="18" t="s">
        <v>16</v>
      </c>
      <c r="C19" s="21" t="n">
        <v>19125</v>
      </c>
      <c r="D19" s="21" t="n">
        <f aca="false">ROUND(20000,-2)</f>
        <v>20000</v>
      </c>
    </row>
    <row r="20" customFormat="false" ht="12.75" hidden="false" customHeight="false" outlineLevel="0" collapsed="false">
      <c r="A20" s="1" t="n">
        <v>2</v>
      </c>
      <c r="B20" s="22" t="s">
        <v>17</v>
      </c>
      <c r="C20" s="21" t="n">
        <f aca="false">600+600</f>
        <v>1200</v>
      </c>
      <c r="D20" s="21" t="n">
        <f aca="false">ROUND(2500,-2)</f>
        <v>2500</v>
      </c>
    </row>
    <row r="21" customFormat="false" ht="15" hidden="false" customHeight="false" outlineLevel="0" collapsed="false">
      <c r="B21" s="22" t="s">
        <v>18</v>
      </c>
      <c r="C21" s="23" t="n">
        <f aca="false">19661</f>
        <v>19661</v>
      </c>
      <c r="D21" s="23" t="n">
        <f aca="false">ROUND(0.045*D12,-2)</f>
        <v>24100</v>
      </c>
    </row>
    <row r="22" customFormat="false" ht="12.75" hidden="false" customHeight="false" outlineLevel="0" collapsed="false">
      <c r="B22" s="24" t="s">
        <v>19</v>
      </c>
      <c r="C22" s="25" t="n">
        <f aca="false">SUM(C17:C21)</f>
        <v>324524</v>
      </c>
      <c r="D22" s="25" t="n">
        <f aca="false">SUM(D17:D21)</f>
        <v>397700</v>
      </c>
    </row>
    <row r="23" customFormat="false" ht="12.75" hidden="false" customHeight="false" outlineLevel="0" collapsed="false">
      <c r="B23" s="18"/>
      <c r="C23" s="2"/>
    </row>
    <row r="24" customFormat="false" ht="12.75" hidden="false" customHeight="false" outlineLevel="0" collapsed="false">
      <c r="B24" s="24" t="s">
        <v>20</v>
      </c>
      <c r="C24" s="2"/>
    </row>
    <row r="25" customFormat="false" ht="12.75" hidden="false" customHeight="false" outlineLevel="0" collapsed="false">
      <c r="B25" s="22" t="s">
        <v>21</v>
      </c>
      <c r="C25" s="2" t="n">
        <f aca="false">150000*0+101875+8500</f>
        <v>110375</v>
      </c>
      <c r="D25" s="2" t="n">
        <v>75000</v>
      </c>
    </row>
    <row r="26" customFormat="false" ht="15" hidden="false" customHeight="false" outlineLevel="0" collapsed="false">
      <c r="A26" s="1" t="n">
        <v>3</v>
      </c>
      <c r="B26" s="22" t="s">
        <v>22</v>
      </c>
      <c r="C26" s="23" t="n">
        <f aca="false">47000*1</f>
        <v>47000</v>
      </c>
      <c r="D26" s="23" t="n">
        <v>75000</v>
      </c>
    </row>
    <row r="27" customFormat="false" ht="12.75" hidden="false" customHeight="false" outlineLevel="0" collapsed="false">
      <c r="B27" s="13" t="s">
        <v>23</v>
      </c>
      <c r="C27" s="25" t="n">
        <f aca="false">SUM(C25:C26)</f>
        <v>157375</v>
      </c>
      <c r="D27" s="25" t="n">
        <f aca="false">SUM(D25:D26)</f>
        <v>150000</v>
      </c>
    </row>
    <row r="28" customFormat="false" ht="12.75" hidden="false" customHeight="false" outlineLevel="0" collapsed="false">
      <c r="B28" s="13"/>
      <c r="C28" s="2"/>
    </row>
    <row r="29" customFormat="false" ht="20.25" hidden="false" customHeight="false" outlineLevel="0" collapsed="false">
      <c r="B29" s="26" t="s">
        <v>24</v>
      </c>
      <c r="C29" s="27" t="n">
        <f aca="false">C22+C27</f>
        <v>481899</v>
      </c>
      <c r="D29" s="27" t="n">
        <f aca="false">D22+D27</f>
        <v>547700</v>
      </c>
    </row>
    <row r="30" customFormat="false" ht="12.75" hidden="false" customHeight="false" outlineLevel="0" collapsed="false">
      <c r="B30" s="13"/>
    </row>
    <row r="31" s="31" customFormat="true" ht="17.25" hidden="false" customHeight="false" outlineLevel="0" collapsed="false">
      <c r="A31" s="28"/>
      <c r="B31" s="29" t="s">
        <v>25</v>
      </c>
      <c r="C31" s="30" t="n">
        <f aca="false">C12-C29</f>
        <v>12501</v>
      </c>
      <c r="D31" s="30" t="n">
        <f aca="false">D12-D29</f>
        <v>-11600</v>
      </c>
    </row>
    <row r="32" customFormat="false" ht="12.75" hidden="false" customHeight="false" outlineLevel="0" collapsed="false">
      <c r="B32" s="13"/>
    </row>
    <row r="33" customFormat="false" ht="15" hidden="false" customHeight="false" outlineLevel="0" collapsed="false">
      <c r="B33" s="32" t="s">
        <v>26</v>
      </c>
      <c r="C33" s="15" t="n">
        <f aca="false">0</f>
        <v>0</v>
      </c>
      <c r="D33" s="15" t="n">
        <f aca="false">C31</f>
        <v>12501</v>
      </c>
    </row>
    <row r="34" customFormat="false" ht="15" hidden="false" customHeight="false" outlineLevel="0" collapsed="false">
      <c r="B34" s="32" t="s">
        <v>27</v>
      </c>
      <c r="C34" s="15" t="n">
        <f aca="false">C33+C31</f>
        <v>12501</v>
      </c>
      <c r="D34" s="15" t="n">
        <f aca="false">D33+D31</f>
        <v>901</v>
      </c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26.25" hidden="false" customHeight="true" outlineLevel="0" collapsed="false">
      <c r="A37" s="33" t="n">
        <v>1</v>
      </c>
      <c r="B37" s="34" t="s">
        <v>28</v>
      </c>
      <c r="C37" s="34"/>
      <c r="D37" s="34"/>
    </row>
    <row r="38" customFormat="false" ht="12.75" hidden="false" customHeight="false" outlineLevel="0" collapsed="false">
      <c r="A38" s="35" t="n">
        <v>2</v>
      </c>
      <c r="B38" s="31" t="s">
        <v>29</v>
      </c>
      <c r="C38" s="31"/>
      <c r="D38" s="36"/>
    </row>
    <row r="39" customFormat="false" ht="12.75" hidden="false" customHeight="false" outlineLevel="0" collapsed="false">
      <c r="A39" s="35" t="n">
        <v>3</v>
      </c>
      <c r="B39" s="31" t="s">
        <v>30</v>
      </c>
      <c r="C39" s="31"/>
      <c r="D39" s="36"/>
    </row>
  </sheetData>
  <mergeCells count="7">
    <mergeCell ref="B2:E2"/>
    <mergeCell ref="B3:D3"/>
    <mergeCell ref="B4:D4"/>
    <mergeCell ref="B5:D5"/>
    <mergeCell ref="B6:D6"/>
    <mergeCell ref="B7:D7"/>
    <mergeCell ref="B37:D37"/>
  </mergeCells>
  <printOptions headings="false" gridLines="false" gridLinesSet="true" horizontalCentered="false" verticalCentered="false"/>
  <pageMargins left="0.747916666666667" right="0.747916666666667" top="1.22013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ransportation Fee Budget
&amp;11ET Revised Recommendation</oddHeader>
    <oddFooter>&amp;C&amp;8&amp;F &amp;A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7" t="s">
        <v>31</v>
      </c>
      <c r="B1" s="37"/>
    </row>
    <row r="3" customFormat="false" ht="26.25" hidden="false" customHeight="false" outlineLevel="0" collapsed="false">
      <c r="A3" s="38" t="s">
        <v>32</v>
      </c>
      <c r="B3" s="10" t="s">
        <v>33</v>
      </c>
      <c r="C3" s="10" t="s">
        <v>34</v>
      </c>
      <c r="D3" s="10" t="s">
        <v>35</v>
      </c>
      <c r="E3" s="10" t="s">
        <v>34</v>
      </c>
    </row>
    <row r="4" customFormat="false" ht="12.75" hidden="false" customHeight="false" outlineLevel="0" collapsed="false">
      <c r="A4" s="13"/>
      <c r="C4" s="39" t="n">
        <v>15</v>
      </c>
      <c r="D4" s="40"/>
      <c r="E4" s="39" t="n">
        <v>5</v>
      </c>
    </row>
    <row r="5" customFormat="false" ht="12.75" hidden="false" customHeight="false" outlineLevel="0" collapsed="false">
      <c r="A5" s="41" t="s">
        <v>36</v>
      </c>
      <c r="B5" s="42" t="n">
        <v>10511</v>
      </c>
      <c r="C5" s="2" t="n">
        <f aca="false">B5*C$4</f>
        <v>157665</v>
      </c>
      <c r="D5" s="43" t="n">
        <v>8625</v>
      </c>
      <c r="E5" s="2" t="n">
        <f aca="false">D5*E$4</f>
        <v>43125</v>
      </c>
    </row>
    <row r="6" customFormat="false" ht="12.75" hidden="false" customHeight="false" outlineLevel="0" collapsed="false">
      <c r="A6" s="41" t="s">
        <v>37</v>
      </c>
      <c r="B6" s="42" t="n">
        <v>10144</v>
      </c>
      <c r="C6" s="2" t="n">
        <f aca="false">B6*C$4</f>
        <v>152160</v>
      </c>
      <c r="D6" s="43" t="n">
        <v>7442</v>
      </c>
      <c r="E6" s="2" t="n">
        <f aca="false">D6*E$4</f>
        <v>37210</v>
      </c>
    </row>
    <row r="7" customFormat="false" ht="12.75" hidden="false" customHeight="false" outlineLevel="0" collapsed="false">
      <c r="A7" s="41" t="s">
        <v>38</v>
      </c>
      <c r="B7" s="42" t="n">
        <v>10582</v>
      </c>
      <c r="C7" s="2" t="n">
        <f aca="false">B7*C$4</f>
        <v>158730</v>
      </c>
      <c r="D7" s="43" t="n">
        <v>9151</v>
      </c>
      <c r="E7" s="2" t="n">
        <f aca="false">D7*E$4</f>
        <v>45755</v>
      </c>
    </row>
    <row r="8" customFormat="false" ht="15" hidden="false" customHeight="false" outlineLevel="0" collapsed="false">
      <c r="A8" s="41" t="s">
        <v>39</v>
      </c>
      <c r="B8" s="44" t="n">
        <v>3653</v>
      </c>
      <c r="C8" s="23" t="n">
        <f aca="false">B8*C$4</f>
        <v>54795</v>
      </c>
      <c r="D8" s="45" t="n">
        <v>5382</v>
      </c>
      <c r="E8" s="21" t="n">
        <f aca="false">D8*E$4</f>
        <v>26910</v>
      </c>
    </row>
    <row r="9" customFormat="false" ht="15" hidden="false" customHeight="false" outlineLevel="0" collapsed="false">
      <c r="A9" s="41" t="s">
        <v>40</v>
      </c>
      <c r="B9" s="44"/>
      <c r="C9" s="23"/>
      <c r="D9" s="45"/>
      <c r="E9" s="23" t="n">
        <v>12000</v>
      </c>
    </row>
    <row r="10" customFormat="false" ht="12.75" hidden="false" customHeight="false" outlineLevel="0" collapsed="false">
      <c r="A10" s="13"/>
      <c r="B10" s="42" t="n">
        <f aca="false">SUM(B5:B8)</f>
        <v>34890</v>
      </c>
      <c r="C10" s="2" t="n">
        <f aca="false">SUM(C5:C8)</f>
        <v>523350</v>
      </c>
      <c r="D10" s="42" t="n">
        <f aca="false">SUM(D5:D8)</f>
        <v>30600</v>
      </c>
      <c r="E10" s="46" t="n">
        <f aca="false">SUM(E4:E9)</f>
        <v>165005</v>
      </c>
    </row>
    <row r="11" customFormat="false" ht="12.75" hidden="false" customHeight="false" outlineLevel="0" collapsed="false">
      <c r="A11" s="13"/>
      <c r="B11" s="13"/>
    </row>
    <row r="12" customFormat="false" ht="15.75" hidden="false" customHeight="false" outlineLevel="0" collapsed="false">
      <c r="A12" s="47" t="s">
        <v>41</v>
      </c>
      <c r="B12" s="47"/>
      <c r="E12" s="48" t="n">
        <f aca="false">ROUND(C10+E10,-2)</f>
        <v>688400</v>
      </c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3"/>
      <c r="B14" s="13"/>
    </row>
    <row r="15" customFormat="false" ht="26.25" hidden="false" customHeight="false" outlineLevel="0" collapsed="false">
      <c r="A15" s="38" t="s">
        <v>42</v>
      </c>
      <c r="B15" s="10" t="s">
        <v>33</v>
      </c>
      <c r="C15" s="10" t="s">
        <v>34</v>
      </c>
      <c r="D15" s="10" t="s">
        <v>35</v>
      </c>
      <c r="E15" s="10" t="s">
        <v>34</v>
      </c>
    </row>
    <row r="16" customFormat="false" ht="12.75" hidden="false" customHeight="false" outlineLevel="0" collapsed="false">
      <c r="A16" s="13"/>
      <c r="C16" s="39" t="n">
        <v>15</v>
      </c>
      <c r="D16" s="40"/>
      <c r="E16" s="39" t="n">
        <v>5</v>
      </c>
    </row>
    <row r="17" customFormat="false" ht="12.75" hidden="false" customHeight="false" outlineLevel="0" collapsed="false">
      <c r="A17" s="41" t="s">
        <v>43</v>
      </c>
      <c r="B17" s="42" t="n">
        <v>9490</v>
      </c>
      <c r="C17" s="2" t="n">
        <f aca="false">B17*C$16</f>
        <v>142350</v>
      </c>
      <c r="D17" s="43" t="n">
        <v>3290</v>
      </c>
      <c r="E17" s="2" t="n">
        <f aca="false">D17*E$16</f>
        <v>16450</v>
      </c>
    </row>
    <row r="18" customFormat="false" ht="12.75" hidden="false" customHeight="false" outlineLevel="0" collapsed="false">
      <c r="A18" s="41" t="s">
        <v>44</v>
      </c>
      <c r="B18" s="42" t="n">
        <v>8872</v>
      </c>
      <c r="C18" s="2" t="n">
        <f aca="false">B18*(C$16+1)</f>
        <v>141952</v>
      </c>
      <c r="D18" s="43" t="n">
        <v>2986</v>
      </c>
      <c r="E18" s="2" t="n">
        <f aca="false">D18*E$16</f>
        <v>14930</v>
      </c>
    </row>
    <row r="19" customFormat="false" ht="12.75" hidden="false" customHeight="false" outlineLevel="0" collapsed="false">
      <c r="A19" s="41" t="s">
        <v>45</v>
      </c>
      <c r="B19" s="42" t="n">
        <v>8232</v>
      </c>
      <c r="C19" s="2" t="n">
        <f aca="false">B19*(C$16+1)</f>
        <v>131712</v>
      </c>
      <c r="D19" s="43" t="n">
        <v>2679</v>
      </c>
      <c r="E19" s="2" t="n">
        <f aca="false">D19*E$16</f>
        <v>13395</v>
      </c>
    </row>
    <row r="20" customFormat="false" ht="15" hidden="false" customHeight="false" outlineLevel="0" collapsed="false">
      <c r="A20" s="41" t="s">
        <v>46</v>
      </c>
      <c r="B20" s="44" t="n">
        <v>2996</v>
      </c>
      <c r="C20" s="49" t="n">
        <f aca="false">B20*(C$16+1)</f>
        <v>47936</v>
      </c>
      <c r="D20" s="45" t="n">
        <v>3666</v>
      </c>
      <c r="E20" s="21" t="n">
        <f aca="false">D20*E$16</f>
        <v>18330</v>
      </c>
    </row>
    <row r="21" customFormat="false" ht="15" hidden="false" customHeight="false" outlineLevel="0" collapsed="false">
      <c r="A21" s="41" t="s">
        <v>40</v>
      </c>
      <c r="B21" s="44"/>
      <c r="C21" s="21"/>
      <c r="D21" s="45"/>
      <c r="E21" s="23" t="n">
        <v>9500</v>
      </c>
    </row>
    <row r="22" customFormat="false" ht="12.75" hidden="false" customHeight="false" outlineLevel="0" collapsed="false">
      <c r="A22" s="13"/>
      <c r="B22" s="42" t="n">
        <f aca="false">SUM(B17:B21)</f>
        <v>29590</v>
      </c>
      <c r="C22" s="2" t="n">
        <f aca="false">SUM(C17:C21)</f>
        <v>463950</v>
      </c>
      <c r="D22" s="42" t="n">
        <f aca="false">SUM(D17:D20)</f>
        <v>12621</v>
      </c>
      <c r="E22" s="2" t="n">
        <f aca="false">SUM(E17:E21)</f>
        <v>72605</v>
      </c>
    </row>
    <row r="24" customFormat="false" ht="15.75" hidden="false" customHeight="false" outlineLevel="0" collapsed="false">
      <c r="A24" s="32" t="s">
        <v>47</v>
      </c>
      <c r="E24" s="48" t="n">
        <f aca="false">C22+E22</f>
        <v>536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5:53:46Z</dcterms:created>
  <dc:creator>Marie Matsen</dc:creator>
  <dc:description/>
  <dc:language>en-US</dc:language>
  <cp:lastModifiedBy>grandstaffj</cp:lastModifiedBy>
  <cp:lastPrinted>2004-05-10T16:28:53Z</cp:lastPrinted>
  <dcterms:modified xsi:type="dcterms:W3CDTF">2004-05-13T17:32:18Z</dcterms:modified>
  <cp:revision>0</cp:revision>
  <dc:subject/>
  <dc:title/>
</cp:coreProperties>
</file>