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F Res" sheetId="1" state="visible" r:id="rId2"/>
    <sheet name="GF Exp 1" sheetId="2" state="visible" r:id="rId3"/>
    <sheet name="GF Exp 2" sheetId="3" state="visible" r:id="rId4"/>
    <sheet name="GF Exp 3" sheetId="4" state="visible" r:id="rId5"/>
    <sheet name="GF Exp 4" sheetId="5" state="visible" r:id="rId6"/>
    <sheet name="GF Exp 5" sheetId="6" state="visible" r:id="rId7"/>
    <sheet name="FUND 9.1" sheetId="7" state="visible" r:id="rId8"/>
    <sheet name="FUND 9.2" sheetId="8" state="visible" r:id="rId9"/>
  </sheets>
  <externalReferences>
    <externalReference r:id="rId10"/>
  </externalReferences>
  <definedNames>
    <definedName function="false" hidden="false" localSheetId="6" name="_xlnm.Print_Area" vbProcedure="false">'FUND 9.1'!$A$1:$P$31</definedName>
    <definedName function="false" hidden="false" localSheetId="7" name="_xlnm.Print_Area" vbProcedure="false">'FUND 9.2'!$A$1:$J$54</definedName>
    <definedName function="false" hidden="false" localSheetId="1" name="_xlnm.Print_Area" vbProcedure="false">'GF Exp 1'!$A$1:$J$42</definedName>
    <definedName function="false" hidden="false" localSheetId="2" name="_xlnm.Print_Area" vbProcedure="false">'GF Exp 2'!$A$1:$J$43</definedName>
    <definedName function="false" hidden="false" localSheetId="3" name="_xlnm.Print_Area" vbProcedure="false">'GF Exp 3'!$A$1:$N$38</definedName>
    <definedName function="false" hidden="false" localSheetId="4" name="_xlnm.Print_Area" vbProcedure="false">'GF Exp 4'!$A$1:$J$31</definedName>
    <definedName function="false" hidden="false" localSheetId="5" name="_xlnm.Print_Area" vbProcedure="false">'GF Exp 5'!$A$1:$J$32</definedName>
    <definedName function="false" hidden="false" localSheetId="0" name="_xlnm.Print_Area" vbProcedure="false">'GF Res'!$A$1:$J$31</definedName>
    <definedName function="false" hidden="false" localSheetId="0" name="Z_2B6F1276_BF32_4799_BE10_477CFCC6B512__wvu_Cols" vbProcedure="false">#REF!</definedName>
    <definedName function="false" hidden="false" localSheetId="0" name="Z_2B6F1276_BF32_4799_BE10_477CFCC6B512__wvu_PrintArea" vbProcedure="false">'GF Res'!$A$1:$B$32</definedName>
    <definedName function="false" hidden="false" localSheetId="1" name="Z_2B6F1276_BF32_4799_BE10_477CFCC6B512__wvu_Cols" vbProcedure="false">#REF!,#REF!,#REF!</definedName>
    <definedName function="false" hidden="false" localSheetId="1" name="Z_2B6F1276_BF32_4799_BE10_477CFCC6B512__wvu_PrintArea" vbProcedure="false">'GF Exp 1'!$A$1:$B$43</definedName>
    <definedName function="false" hidden="false" localSheetId="2" name="Z_2B6F1276_BF32_4799_BE10_477CFCC6B512__wvu_Cols" vbProcedure="false">#REF!,#REF!,#REF!</definedName>
    <definedName function="false" hidden="false" localSheetId="2" name="Z_2B6F1276_BF32_4799_BE10_477CFCC6B512__wvu_PrintArea" vbProcedure="false">'GF Exp 2'!$A$1:$B$44</definedName>
    <definedName function="false" hidden="false" localSheetId="2" name="Z_2B6F1276_BF32_4799_BE10_477CFCC6B512__wvu_Rows" vbProcedure="false">#REF!</definedName>
    <definedName function="false" hidden="false" localSheetId="3" name="Z_2B6F1276_BF32_4799_BE10_477CFCC6B512__wvu_Cols" vbProcedure="false">#REF!,#REF!,'GF Exp 3'!$J:$J</definedName>
    <definedName function="false" hidden="false" localSheetId="3" name="Z_2B6F1276_BF32_4799_BE10_477CFCC6B512__wvu_PrintArea" vbProcedure="false">'GF Exp 3'!$A$1:$E$40</definedName>
    <definedName function="false" hidden="false" localSheetId="4" name="Z_2B6F1276_BF32_4799_BE10_477CFCC6B512__wvu_Cols" vbProcedure="false">#REF!,#REF!,#REF!</definedName>
    <definedName function="false" hidden="false" localSheetId="4" name="Z_2B6F1276_BF32_4799_BE10_477CFCC6B512__wvu_PrintArea" vbProcedure="false">'GF Exp 4'!$A$1:$G$34</definedName>
    <definedName function="false" hidden="false" localSheetId="5" name="Z_2B6F1276_BF32_4799_BE10_477CFCC6B512__wvu_Cols" vbProcedure="false">#REF!,#REF!,#REF!</definedName>
    <definedName function="false" hidden="false" localSheetId="5" name="Z_2B6F1276_BF32_4799_BE10_477CFCC6B512__wvu_PrintArea" vbProcedure="false">'GF Exp 5'!$A$1:$G$33</definedName>
    <definedName function="false" hidden="false" localSheetId="6" name="Z_2B6F1276_BF32_4799_BE10_477CFCC6B512__wvu_Cols" vbProcedure="false">#REF!,#REF!,#REF!,#REF!,'FUND 9.1'!$J:$M,#REF!</definedName>
    <definedName function="false" hidden="false" localSheetId="6" name="Z_2B6F1276_BF32_4799_BE10_477CFCC6B512__wvu_PrintArea" vbProcedure="false">'FUND 9.1'!$A$1:$I$35</definedName>
    <definedName function="false" hidden="false" localSheetId="6" name="Z_2B6F1276_BF32_4799_BE10_477CFCC6B512__wvu_Rows" vbProcedure="false">#REF!,#REF!,#REF!</definedName>
    <definedName function="false" hidden="false" localSheetId="7" name="Z_2B6F1276_BF32_4799_BE10_477CFCC6B512__wvu_Cols" vbProcedure="false">#REF!,#REF!,#REF!,#REF!,#REF!,#REF!</definedName>
    <definedName function="false" hidden="false" localSheetId="7" name="Z_2B6F1276_BF32_4799_BE10_477CFCC6B512__wvu_PrintArea" vbProcedure="false">'FUND 9.2'!$A$1:$G$54</definedName>
    <definedName function="false" hidden="false" localSheetId="7" name="Z_2B6F1276_BF32_4799_BE10_477CFCC6B512__wvu_Rows" vbProcedure="false">#REF!,'FUND 9.2'!$38:$38,'FUND 9.2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Accountant:
</t>
        </r>
        <r>
          <rPr>
            <sz val="8"/>
            <color rgb="FF000000"/>
            <rFont val="Tahoma"/>
            <family val="0"/>
          </rPr>
          <t xml:space="preserve">INCLUDES SI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1</xdr:colOff>
                <xdr:row>27</xdr:row>
                <xdr:rowOff>9</xdr:rowOff>
              </xdr:from>
              <xdr:to>
                <xdr:col>8</xdr:col>
                <xdr:colOff>47</xdr:colOff>
                <xdr:row>32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ccountant:
</t>
        </r>
        <r>
          <rPr>
            <sz val="8"/>
            <color rgb="FF000000"/>
            <rFont val="Tahoma"/>
            <family val="0"/>
          </rPr>
          <t xml:space="preserve">WAS INCLUDED IN INSTRUCTION &amp; STUDENT SERVICES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8</xdr:rowOff>
              </xdr:from>
              <xdr:to>
                <xdr:col>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Accountant:
TIE EXP TO BUDGET, ADJ TO CONTINGENCY PER BK/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0</xdr:row>
                <xdr:rowOff>8</xdr:rowOff>
              </xdr:from>
              <xdr:to>
                <xdr:col>8</xdr:col>
                <xdr:colOff>5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5">
  <si>
    <t xml:space="preserve">LANE COMMUNITY COLLEGE</t>
  </si>
  <si>
    <t xml:space="preserve">Fiscal Year 2004-2005 PROPOSED BUDGET</t>
  </si>
  <si>
    <t xml:space="preserve">GENERAL FUND I</t>
  </si>
  <si>
    <t xml:space="preserve">Fiscal Year</t>
  </si>
  <si>
    <t xml:space="preserve">2004-2005</t>
  </si>
  <si>
    <t xml:space="preserve">2003-2004</t>
  </si>
  <si>
    <t xml:space="preserve">PROPOSED</t>
  </si>
  <si>
    <t xml:space="preserve">APPROVED</t>
  </si>
  <si>
    <t xml:space="preserve">ADOPTED</t>
  </si>
  <si>
    <t xml:space="preserve">CURRENT</t>
  </si>
  <si>
    <t xml:space="preserve">Difference</t>
  </si>
  <si>
    <t xml:space="preserve">% Increase</t>
  </si>
  <si>
    <t xml:space="preserve">Notes</t>
  </si>
  <si>
    <t xml:space="preserve">Budget</t>
  </si>
  <si>
    <t xml:space="preserve">(Decrease)</t>
  </si>
  <si>
    <t xml:space="preserve">RESOURCES</t>
  </si>
  <si>
    <t xml:space="preserve">Intergovernmental</t>
  </si>
  <si>
    <t xml:space="preserve">FY04 budgeted amount too low</t>
  </si>
  <si>
    <t xml:space="preserve">Property Taxes</t>
  </si>
  <si>
    <t xml:space="preserve">Tuition &amp; Fees:</t>
  </si>
  <si>
    <t xml:space="preserve">   Tuition</t>
  </si>
  <si>
    <t xml:space="preserve">Tuition Based moved from Fund IX</t>
  </si>
  <si>
    <t xml:space="preserve">   Instructional Fees</t>
  </si>
  <si>
    <t xml:space="preserve">Additional Differential Pricing</t>
  </si>
  <si>
    <t xml:space="preserve">Other Sources:</t>
  </si>
  <si>
    <t xml:space="preserve">   Sale of Goods &amp; Services</t>
  </si>
  <si>
    <t xml:space="preserve">   Interest Income</t>
  </si>
  <si>
    <t xml:space="preserve">   Fees</t>
  </si>
  <si>
    <t xml:space="preserve">FY04 budgeted amount omitted certain amts</t>
  </si>
  <si>
    <t xml:space="preserve">   Admistrative Recovery </t>
  </si>
  <si>
    <t xml:space="preserve">FY05 increased to include self-support recovery</t>
  </si>
  <si>
    <t xml:space="preserve">   Other</t>
  </si>
  <si>
    <t xml:space="preserve">FY04 budgeted amount low;  budget authority</t>
  </si>
  <si>
    <t xml:space="preserve">Transfer In from Internal Service Fund II</t>
  </si>
  <si>
    <t xml:space="preserve">Transfer In from Debt Service Fund III</t>
  </si>
  <si>
    <t xml:space="preserve">Transfer In from Enterprise Fund VI</t>
  </si>
  <si>
    <t xml:space="preserve">Transfer In from Special Revenue-G/C Fund VIII</t>
  </si>
  <si>
    <t xml:space="preserve">Transfer In from Special Revenue-Admin Fund IX</t>
  </si>
  <si>
    <t xml:space="preserve">Transfer In from Quasi-Endowment Fund X</t>
  </si>
  <si>
    <t xml:space="preserve">Total Operating Revenues</t>
  </si>
  <si>
    <t xml:space="preserve">Beginning Fund Balance</t>
  </si>
  <si>
    <t xml:space="preserve">Diligent work by the LCC community!!</t>
  </si>
  <si>
    <t xml:space="preserve">TOTAL RESOURCES</t>
  </si>
  <si>
    <t xml:space="preserve">GENERAL FUND I - continued</t>
  </si>
  <si>
    <t xml:space="preserve">EXPENDITURES AND OTHER</t>
  </si>
  <si>
    <t xml:space="preserve">REQUIREMENTS</t>
  </si>
  <si>
    <t xml:space="preserve">Instruction</t>
  </si>
  <si>
    <t xml:space="preserve">   Academic Learning Skills</t>
  </si>
  <si>
    <t xml:space="preserve">FY05 includes permanent allocation of extra section funding; addition to M&amp;S for fee allocation</t>
  </si>
  <si>
    <t xml:space="preserve">   Adult Basic and Secondary Education</t>
  </si>
  <si>
    <t xml:space="preserve">   Advanced Technology Division</t>
  </si>
  <si>
    <t xml:space="preserve">   Applied Engineering (Prior Years)</t>
  </si>
  <si>
    <t xml:space="preserve">   Art &amp; Applied Design</t>
  </si>
  <si>
    <t xml:space="preserve">   Business &amp; Industry Services (Prior Years)</t>
  </si>
  <si>
    <t xml:space="preserve">   Business Administration (Prior Years)</t>
  </si>
  <si>
    <t xml:space="preserve">   Business Development Center</t>
  </si>
  <si>
    <t xml:space="preserve">Merged with Contracted Training Services</t>
  </si>
  <si>
    <t xml:space="preserve">   Business Technologies</t>
  </si>
  <si>
    <t xml:space="preserve">   Computer Information Technology</t>
  </si>
  <si>
    <t xml:space="preserve">   Continuing Education</t>
  </si>
  <si>
    <t xml:space="preserve">   Cooperative Education</t>
  </si>
  <si>
    <t xml:space="preserve">   Culinary Arts &amp; Hospitality</t>
  </si>
  <si>
    <t xml:space="preserve">   English, Foreign Language &amp; Speech</t>
  </si>
  <si>
    <t xml:space="preserve">   Family &amp; Health Careers</t>
  </si>
  <si>
    <t xml:space="preserve">   Flight Technology (Prior Years)</t>
  </si>
  <si>
    <t xml:space="preserve">   Health &amp; Physical Education</t>
  </si>
  <si>
    <t xml:space="preserve">   Instruction &amp; Student Service Office</t>
  </si>
  <si>
    <t xml:space="preserve">   Instructional Computing (Prior Years)</t>
  </si>
  <si>
    <t xml:space="preserve">   Lane Community College at Cottage Grove</t>
  </si>
  <si>
    <t xml:space="preserve">   Lane Community College at Florence</t>
  </si>
  <si>
    <t xml:space="preserve">   Lane Community College Learning Centers</t>
  </si>
  <si>
    <t xml:space="preserve">   Mathematics</t>
  </si>
  <si>
    <t xml:space="preserve">   Media &amp; Arts Technology (Prior Years)</t>
  </si>
  <si>
    <t xml:space="preserve">   Music/Dance/Theatre Arts</t>
  </si>
  <si>
    <t xml:space="preserve">   Non-reimbursed Instruction (Prior Years)</t>
  </si>
  <si>
    <t xml:space="preserve">   Science</t>
  </si>
  <si>
    <t xml:space="preserve">   Social Science</t>
  </si>
  <si>
    <t xml:space="preserve">Sub-total Instruction</t>
  </si>
  <si>
    <t xml:space="preserve">REQUIREMENTS-continued</t>
  </si>
  <si>
    <t xml:space="preserve">Instruction-continued</t>
  </si>
  <si>
    <t xml:space="preserve">   Special Instructional Projects</t>
  </si>
  <si>
    <t xml:space="preserve">FY05 includes Tuition based expenditures; extra sections allocation reduced for permanent allocations to departments</t>
  </si>
  <si>
    <t xml:space="preserve">   Specialized Employment Services (Prior Years)</t>
  </si>
  <si>
    <t xml:space="preserve">   Training &amp; Development (Prior Years)</t>
  </si>
  <si>
    <t xml:space="preserve">   Workforce Development</t>
  </si>
  <si>
    <t xml:space="preserve">Total Instruction</t>
  </si>
  <si>
    <t xml:space="preserve">Instructional Support</t>
  </si>
  <si>
    <t xml:space="preserve">   College Now</t>
  </si>
  <si>
    <t xml:space="preserve">   Curriculum &amp; Scheduling (Prior Years)</t>
  </si>
  <si>
    <t xml:space="preserve">   Distance Learning</t>
  </si>
  <si>
    <t xml:space="preserve">FY04 budgeted amount low</t>
  </si>
  <si>
    <t xml:space="preserve">   Education Reform (Prior Years)</t>
  </si>
  <si>
    <t xml:space="preserve">   Electronic Support Services (Prior Years)</t>
  </si>
  <si>
    <t xml:space="preserve">   Instruction &amp; Student Services Office</t>
  </si>
  <si>
    <t xml:space="preserve">FY04 budgeted amount too high; shifted certain allocations to President's Office</t>
  </si>
  <si>
    <t xml:space="preserve">   Instructional Technology Support Service</t>
  </si>
  <si>
    <t xml:space="preserve">   Library</t>
  </si>
  <si>
    <t xml:space="preserve">   OSBDCN (Prior Years)</t>
  </si>
  <si>
    <t xml:space="preserve">   Professional Development Faculty</t>
  </si>
  <si>
    <t xml:space="preserve">FY04 current budget amount misstated. Amount budgeted actually $231,200. </t>
  </si>
  <si>
    <t xml:space="preserve">Total Instructional Support</t>
  </si>
  <si>
    <t xml:space="preserve">Student Services Expense 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thletics (Prior Years)</t>
    </r>
  </si>
  <si>
    <t xml:space="preserve">$</t>
  </si>
  <si>
    <t xml:space="preserve">   Counseling</t>
  </si>
  <si>
    <t xml:space="preserve">FY05 includes permanent allocation of extra sections funds; M&amp;S for fee replacement; counselor moved from Student Health Svcs.; Student Employment Svcs moved from Financial Aid</t>
  </si>
  <si>
    <t xml:space="preserve">   Disability Services</t>
  </si>
  <si>
    <t xml:space="preserve">FY05 includes permanent allocation of extra sections funds</t>
  </si>
  <si>
    <t xml:space="preserve">   Enrollment Services</t>
  </si>
  <si>
    <t xml:space="preserve">   Student Financial Services</t>
  </si>
  <si>
    <t xml:space="preserve">   Student Life &amp; Leadership Development</t>
  </si>
  <si>
    <t xml:space="preserve">FY04 budgeted amount misstated. Actual allocation was $681,844.</t>
  </si>
  <si>
    <t xml:space="preserve">   Torch (Prior Years)</t>
  </si>
  <si>
    <t xml:space="preserve">   Women's Program</t>
  </si>
  <si>
    <t xml:space="preserve">Total Student Services</t>
  </si>
  <si>
    <t xml:space="preserve">$ ADJUST</t>
  </si>
  <si>
    <t xml:space="preserve">NOTE</t>
  </si>
  <si>
    <t xml:space="preserve">FTE</t>
  </si>
  <si>
    <t xml:space="preserve">Community Services</t>
  </si>
  <si>
    <t xml:space="preserve">   KLCC FM (Prior Years)</t>
  </si>
  <si>
    <t xml:space="preserve">   Senior Citizen Tuition Waver (Prior Years)</t>
  </si>
  <si>
    <t xml:space="preserve">Total Community Services</t>
  </si>
  <si>
    <t xml:space="preserve">College Support Services</t>
  </si>
  <si>
    <t xml:space="preserve">   Affirmative Action/Diversity/EO (Prior Years)</t>
  </si>
  <si>
    <t xml:space="preserve">   Board of Education</t>
  </si>
  <si>
    <t xml:space="preserve">   College Finance</t>
  </si>
  <si>
    <t xml:space="preserve">f/t personnel + OPE</t>
  </si>
  <si>
    <t xml:space="preserve">   College Operations Office</t>
  </si>
  <si>
    <t xml:space="preserve">   Computer Services</t>
  </si>
  <si>
    <t xml:space="preserve">FY05 includes increase in mandatories for maintenance contracts, technical training function</t>
  </si>
  <si>
    <t xml:space="preserve">   Curriculum &amp; Scheduling</t>
  </si>
  <si>
    <t xml:space="preserve">   Employee Fringe Benefits (Prior Years)</t>
  </si>
  <si>
    <t xml:space="preserve">   Enrollment Services-Cash Management</t>
  </si>
  <si>
    <t xml:space="preserve">   Governance &amp; Administration</t>
  </si>
  <si>
    <t xml:space="preserve">   Human Resources</t>
  </si>
  <si>
    <t xml:space="preserve">   Institutional Advancement (Prior Years)</t>
  </si>
  <si>
    <t xml:space="preserve">   Institutional Research, Assessment &amp; Planning</t>
  </si>
  <si>
    <t xml:space="preserve">   Lane Community College Downtown Center</t>
  </si>
  <si>
    <t xml:space="preserve">FY05 merged with Continuing Education Dept</t>
  </si>
  <si>
    <t xml:space="preserve">   Lane Community College Foundation</t>
  </si>
  <si>
    <t xml:space="preserve">   Mail Services</t>
  </si>
  <si>
    <t xml:space="preserve">   Other Expenditures</t>
  </si>
  <si>
    <t xml:space="preserve">FY05 includes increase in Bad debt provision, liability/property insurance and recategorization from FY04</t>
  </si>
  <si>
    <t xml:space="preserve">   President's Office</t>
  </si>
  <si>
    <t xml:space="preserve">   Public Safety</t>
  </si>
  <si>
    <t xml:space="preserve">   Purchasing Services (Prior Years)</t>
  </si>
  <si>
    <t xml:space="preserve">Total College Support Services</t>
  </si>
  <si>
    <t xml:space="preserve">Plant Operation &amp; Maintenance</t>
  </si>
  <si>
    <t xml:space="preserve">   Facilities Management &amp; Planning</t>
  </si>
  <si>
    <t xml:space="preserve">   SES: Recycling/Laundry</t>
  </si>
  <si>
    <t xml:space="preserve">Total Plant Operation &amp; Maintenance</t>
  </si>
  <si>
    <t xml:space="preserve">Financial Aid</t>
  </si>
  <si>
    <t xml:space="preserve">   Financial Aid Transfer</t>
  </si>
  <si>
    <t xml:space="preserve">Total Financial Aid</t>
  </si>
  <si>
    <t xml:space="preserve">Transfer Out:</t>
  </si>
  <si>
    <t xml:space="preserve">   To Internal Service Fund II</t>
  </si>
  <si>
    <t xml:space="preserve">   To Debt Service Fund III</t>
  </si>
  <si>
    <t xml:space="preserve">FY05 includes direct transfer for LASR financing previously routed through Fund IV Special Projects</t>
  </si>
  <si>
    <t xml:space="preserve">   To Capital Projects Fund IV</t>
  </si>
  <si>
    <t xml:space="preserve">FY05 includes transfers for Health Clinic facility, Capital Outlay Reserve,  one-time increase to major maintenance transfer, one-time transfer for deferred maintenance</t>
  </si>
  <si>
    <t xml:space="preserve">   To Financial Aid Fund V</t>
  </si>
  <si>
    <t xml:space="preserve">   To Enterprise Fund VI</t>
  </si>
  <si>
    <t xml:space="preserve">   To Special Revenue Fund VIII</t>
  </si>
  <si>
    <t xml:space="preserve">FY05 includes transfer from Counseling Department to TRIO Grant</t>
  </si>
  <si>
    <t xml:space="preserve">   To Special Revenue-Admin Restricted Fund IX</t>
  </si>
  <si>
    <t xml:space="preserve">FY05 increase due to movement of activities from Fund VI to Fund IX (ASLCC, Childcare CoOp, Student Health), new Staff Health Clinic activity funded from General Fund</t>
  </si>
  <si>
    <t xml:space="preserve">   To Quasi-Endowment Fund X</t>
  </si>
  <si>
    <t xml:space="preserve">Total Transfer Out</t>
  </si>
  <si>
    <t xml:space="preserve">Contingency</t>
  </si>
  <si>
    <r>
      <rPr>
        <b val="true"/>
        <sz val="10"/>
        <color rgb="FFFF000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rojects/Provisions</t>
    </r>
  </si>
  <si>
    <t xml:space="preserve">FY05 increase for increase in contingencies per board policy, increase in salary provision</t>
  </si>
  <si>
    <t xml:space="preserve">Total Contingency</t>
  </si>
  <si>
    <t xml:space="preserve">Total Operating Expenditures</t>
  </si>
  <si>
    <t xml:space="preserve">Unappropriated Ending Fund Balance </t>
  </si>
  <si>
    <t xml:space="preserve">TOTAL EXPENDITURES AND OTHER </t>
  </si>
  <si>
    <t xml:space="preserve">REQUIREMENTS-GENERAL FUND</t>
  </si>
  <si>
    <t xml:space="preserve">SUMMARY OF GENERAL FUND RESOURCES</t>
  </si>
  <si>
    <t xml:space="preserve">AND REQUIREMENTS</t>
  </si>
  <si>
    <t xml:space="preserve">Less: Total Operating Expenditures</t>
  </si>
  <si>
    <t xml:space="preserve">Excess of revenues over (under) expenditures</t>
  </si>
  <si>
    <t xml:space="preserve">FY05 larger due to diligence of LCC community!</t>
  </si>
  <si>
    <t xml:space="preserve">Ending Fund Balance</t>
  </si>
  <si>
    <t xml:space="preserve">SPECIAL REVENUE-ADMIN REST. FUND IX - Page 1</t>
  </si>
  <si>
    <t xml:space="preserve">2002-2003</t>
  </si>
  <si>
    <t xml:space="preserve">2001-2002</t>
  </si>
  <si>
    <t xml:space="preserve">2000-2001</t>
  </si>
  <si>
    <t xml:space="preserve">ACTUAL</t>
  </si>
  <si>
    <t xml:space="preserve">Amounts</t>
  </si>
  <si>
    <t xml:space="preserve">FY05 includes Self Support tuition for addition</t>
  </si>
  <si>
    <t xml:space="preserve">   Tuition Based Programs</t>
  </si>
  <si>
    <t xml:space="preserve">FY05 moved to Fund I General Fund</t>
  </si>
  <si>
    <t xml:space="preserve">ASLCC Fee-based programs moved to Fund IX from Fund VI</t>
  </si>
  <si>
    <t xml:space="preserve">   Non-Mandatory Fees</t>
  </si>
  <si>
    <t xml:space="preserve">Fee Revenue for programs moved to Fund IX from Fund VI</t>
  </si>
  <si>
    <t xml:space="preserve">Other Fees &amp; Charges</t>
  </si>
  <si>
    <t xml:space="preserve">Sale of Goods and Services</t>
  </si>
  <si>
    <t xml:space="preserve">FY04 budgeted amount high</t>
  </si>
  <si>
    <t xml:space="preserve">Interest Income</t>
  </si>
  <si>
    <t xml:space="preserve">Other Sources</t>
  </si>
  <si>
    <t xml:space="preserve">FY05 new programs in Fund IX</t>
  </si>
  <si>
    <t xml:space="preserve">Fees-Technology</t>
  </si>
  <si>
    <t xml:space="preserve">Fees-Transportation</t>
  </si>
  <si>
    <t xml:space="preserve">Transfer in from General Fund I</t>
  </si>
  <si>
    <t xml:space="preserve">Allocations to new programs in Fund IX previously in Fund VI</t>
  </si>
  <si>
    <t xml:space="preserve">Transfer in from Internal Service Fund II</t>
  </si>
  <si>
    <t xml:space="preserve">Transfer in from Enterprise Fund VI</t>
  </si>
  <si>
    <t xml:space="preserve">Fund VI programs moved to Fund IX - no transfer required</t>
  </si>
  <si>
    <t xml:space="preserve">Transfer in from Quasi-Endowment Fund X</t>
  </si>
  <si>
    <t xml:space="preserve"> Intra-fund Transfer In</t>
  </si>
  <si>
    <t xml:space="preserve">FY05 - Includes new programs transferred to Fund IX</t>
  </si>
  <si>
    <t xml:space="preserve">SPECIAL REVENUE-ADMIN REST. FUND IX - Page 2</t>
  </si>
  <si>
    <t xml:space="preserve">Total </t>
  </si>
  <si>
    <t xml:space="preserve">Capital</t>
  </si>
  <si>
    <t xml:space="preserve">F/T OPE</t>
  </si>
  <si>
    <t xml:space="preserve">Total</t>
  </si>
  <si>
    <t xml:space="preserve">PT</t>
  </si>
  <si>
    <t xml:space="preserve">NC</t>
  </si>
  <si>
    <t xml:space="preserve">Fac</t>
  </si>
  <si>
    <t xml:space="preserve">P/T</t>
  </si>
  <si>
    <t xml:space="preserve">Clsfd</t>
  </si>
  <si>
    <t xml:space="preserve">P/T OPE</t>
  </si>
  <si>
    <t xml:space="preserve">Pers Svcs</t>
  </si>
  <si>
    <t xml:space="preserve">M&amp;S</t>
  </si>
  <si>
    <t xml:space="preserve">Outlay</t>
  </si>
  <si>
    <t xml:space="preserve">Managers</t>
  </si>
  <si>
    <t xml:space="preserve">Faculty</t>
  </si>
  <si>
    <t xml:space="preserve">Classified</t>
  </si>
  <si>
    <t xml:space="preserve">F/T</t>
  </si>
  <si>
    <t xml:space="preserve">Overload</t>
  </si>
  <si>
    <t xml:space="preserve">O/T</t>
  </si>
  <si>
    <t xml:space="preserve">   Contract Training</t>
  </si>
  <si>
    <t xml:space="preserve">   Energy Management Program</t>
  </si>
  <si>
    <t xml:space="preserve">   Flight Technology</t>
  </si>
  <si>
    <t xml:space="preserve">   Mechanical Services</t>
  </si>
  <si>
    <t xml:space="preserve">   Non-reimbursed Instruction</t>
  </si>
  <si>
    <t xml:space="preserve">   Specialized Employment Services</t>
  </si>
  <si>
    <t xml:space="preserve">   Student Restaurant</t>
  </si>
  <si>
    <t xml:space="preserve">   Tuition Based Programs (Prior Years)</t>
  </si>
  <si>
    <t xml:space="preserve">   OSBDCN</t>
  </si>
  <si>
    <t xml:space="preserve">   KLCC FM</t>
  </si>
  <si>
    <t xml:space="preserve">Student Services</t>
  </si>
  <si>
    <t xml:space="preserve">   ASLCC</t>
  </si>
  <si>
    <t xml:space="preserve">   ASLCC Childcare Coop</t>
  </si>
  <si>
    <t xml:space="preserve">   Athletics</t>
  </si>
  <si>
    <t xml:space="preserve">FY04 included teach-out funds for completion of FY03 reductions</t>
  </si>
  <si>
    <t xml:space="preserve">   Student Health Services</t>
  </si>
  <si>
    <t xml:space="preserve">   The TORCH</t>
  </si>
  <si>
    <t xml:space="preserve">FY04 budgeted amount low.  </t>
  </si>
  <si>
    <t xml:space="preserve">   Staff Health Clinic</t>
  </si>
  <si>
    <t xml:space="preserve">   Technology Fee</t>
  </si>
  <si>
    <t xml:space="preserve">   Transportation</t>
  </si>
  <si>
    <t xml:space="preserve">   Transfer Out to General Fund I</t>
  </si>
  <si>
    <t xml:space="preserve">FY04 amount included transfer back to General Fund for tuition-based</t>
  </si>
  <si>
    <t xml:space="preserve">   Transfer Out to Capital Projects Fund IV</t>
  </si>
  <si>
    <t xml:space="preserve">   Transfer Out to Financial Aid Fund V</t>
  </si>
  <si>
    <t xml:space="preserve">   Transfer Out to Enterprise Fund VI</t>
  </si>
  <si>
    <t xml:space="preserve">FY05 no transfers anticipated - Fund VI activities moved to Fund IX</t>
  </si>
  <si>
    <t xml:space="preserve">   Transfer Out to Quasi-Endowment Fund X</t>
  </si>
  <si>
    <t xml:space="preserve">   Intra-fund Transfer Out</t>
  </si>
  <si>
    <t xml:space="preserve">   Contingency</t>
  </si>
  <si>
    <t xml:space="preserve">TOTAL EXPENDITURES AND</t>
  </si>
  <si>
    <t xml:space="preserve">OTHER REQUIREMENTS</t>
  </si>
  <si>
    <t xml:space="preserve">SUMMARY OF SPECIAL REVENUE-ADMIN. REST. FUND</t>
  </si>
  <si>
    <t xml:space="preserve">RESOURCES AND REQUIREMENTS</t>
  </si>
  <si>
    <t xml:space="preserve">Excess of Revenues, over (under) Expenditu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_);_(* \(#,##0\);_(* \-_);_(@_)"/>
    <numFmt numFmtId="167" formatCode="0.0%"/>
    <numFmt numFmtId="168" formatCode="_(\$* #,##0.00_);_(\$* \(#,##0.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General"/>
    <numFmt numFmtId="173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%20Proposed%20Budget%20Docu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 Res"/>
      <sheetName val="GF Exp 1"/>
      <sheetName val="GF Exp 2"/>
      <sheetName val="GF Exp 3"/>
      <sheetName val="GF Exp 4"/>
      <sheetName val="GF Exp 5"/>
      <sheetName val="GF Exp Sumry"/>
      <sheetName val="GF by Cat 1"/>
      <sheetName val="GF by Cat 2"/>
      <sheetName val="GF by Cat 3"/>
      <sheetName val="GF by Cat 4"/>
      <sheetName val="All Fds by Cat"/>
      <sheetName val="FUND 2.1"/>
      <sheetName val="FUND 2.2"/>
      <sheetName val="Chart1"/>
      <sheetName val="FUND 3"/>
      <sheetName val="FUND 4.1"/>
      <sheetName val="FUND 4.2"/>
      <sheetName val="FUND 5"/>
      <sheetName val="FUND 6.1"/>
      <sheetName val="FUND 6.2"/>
      <sheetName val="FUND 8.1"/>
      <sheetName val="FUND 8.2"/>
      <sheetName val="FUND 9.1"/>
      <sheetName val="FUND 9.2"/>
      <sheetName val="FUND 10"/>
      <sheetName val="Transfer Recon FY05"/>
      <sheetName val="Transfer Recon FY04"/>
      <sheetName val="Transfer Recon FY03"/>
    </sheetNames>
    <sheetDataSet>
      <sheetData sheetId="0">
        <row r="29">
          <cell r="H29">
            <v>64973799</v>
          </cell>
        </row>
        <row r="30">
          <cell r="B30">
            <v>8651000</v>
          </cell>
        </row>
        <row r="31">
          <cell r="D31">
            <v>0</v>
          </cell>
        </row>
        <row r="31">
          <cell r="F31">
            <v>0</v>
          </cell>
        </row>
      </sheetData>
      <sheetData sheetId="1">
        <row r="1">
          <cell r="A1" t="str">
            <v>LANE COMMUNITY COLLEGE</v>
          </cell>
        </row>
        <row r="2">
          <cell r="A2" t="str">
            <v>Fiscal Year 2004-2005 PROPOSED BUDGET</v>
          </cell>
        </row>
        <row r="3">
          <cell r="A3" t="str">
            <v>GENERAL FUND I - continued</v>
          </cell>
        </row>
        <row r="42">
          <cell r="H42">
            <v>29867116</v>
          </cell>
        </row>
      </sheetData>
      <sheetData sheetId="2">
        <row r="1">
          <cell r="A1" t="str">
            <v>LANE COMMUNITY COLLEGE</v>
          </cell>
        </row>
        <row r="2">
          <cell r="A2" t="str">
            <v>Fiscal Year 2004-2005 PROPOSED BUDGET</v>
          </cell>
        </row>
        <row r="3">
          <cell r="A3" t="str">
            <v>GENERAL FUND I - continued</v>
          </cell>
        </row>
        <row r="18">
          <cell r="H18">
            <v>31257724</v>
          </cell>
        </row>
        <row r="32">
          <cell r="H32">
            <v>4890517</v>
          </cell>
        </row>
        <row r="43">
          <cell r="H43">
            <v>6500315</v>
          </cell>
        </row>
      </sheetData>
      <sheetData sheetId="3">
        <row r="1">
          <cell r="A1" t="str">
            <v>LANE COMMUNITY COLLEGE</v>
          </cell>
        </row>
        <row r="2">
          <cell r="A2" t="str">
            <v>Fiscal Year 2004-2005 PROPOSED BUDGET</v>
          </cell>
        </row>
        <row r="3">
          <cell r="A3" t="str">
            <v>GENERAL FUND I - continued</v>
          </cell>
        </row>
        <row r="16">
          <cell r="L16">
            <v>0</v>
          </cell>
        </row>
        <row r="38">
          <cell r="L38">
            <v>9822093</v>
          </cell>
        </row>
      </sheetData>
      <sheetData sheetId="4">
        <row r="1">
          <cell r="A1" t="str">
            <v>LANE COMMUNITY COLLEGE</v>
          </cell>
        </row>
        <row r="2">
          <cell r="A2" t="str">
            <v>Fiscal Year 2004-2005 PROPOSED BUDGET</v>
          </cell>
        </row>
        <row r="3">
          <cell r="A3" t="str">
            <v>GENERAL FUND I - continued</v>
          </cell>
        </row>
        <row r="16">
          <cell r="H16">
            <v>5358145</v>
          </cell>
        </row>
        <row r="20">
          <cell r="H20">
            <v>0</v>
          </cell>
        </row>
        <row r="29">
          <cell r="B29">
            <v>1085026</v>
          </cell>
        </row>
        <row r="31">
          <cell r="H31">
            <v>3881142</v>
          </cell>
        </row>
      </sheetData>
      <sheetData sheetId="5"/>
      <sheetData sheetId="6"/>
      <sheetData sheetId="7">
        <row r="13">
          <cell r="B13">
            <v>2097220.596</v>
          </cell>
        </row>
        <row r="14">
          <cell r="B14">
            <v>1421270.588</v>
          </cell>
        </row>
        <row r="15">
          <cell r="B15">
            <v>2502717.04</v>
          </cell>
        </row>
        <row r="17">
          <cell r="B17">
            <v>1531706.846</v>
          </cell>
        </row>
        <row r="20">
          <cell r="B20">
            <v>625127.55</v>
          </cell>
        </row>
        <row r="21">
          <cell r="B21">
            <v>1025549.178</v>
          </cell>
        </row>
        <row r="22">
          <cell r="B22">
            <v>919516.676</v>
          </cell>
        </row>
        <row r="24">
          <cell r="B24">
            <v>1542697.196</v>
          </cell>
        </row>
        <row r="25">
          <cell r="B25">
            <v>302731.542</v>
          </cell>
        </row>
        <row r="26">
          <cell r="B26">
            <v>3565774.022</v>
          </cell>
        </row>
        <row r="27">
          <cell r="B27">
            <v>3775888.214</v>
          </cell>
        </row>
        <row r="29">
          <cell r="B29">
            <v>1574316.768</v>
          </cell>
        </row>
        <row r="32">
          <cell r="B32">
            <v>690801.528</v>
          </cell>
        </row>
        <row r="33">
          <cell r="B33">
            <v>693947.902</v>
          </cell>
        </row>
        <row r="34">
          <cell r="B34">
            <v>285869.606</v>
          </cell>
        </row>
        <row r="35">
          <cell r="B35">
            <v>1874909.592</v>
          </cell>
        </row>
        <row r="37">
          <cell r="B37">
            <v>1162411.138</v>
          </cell>
        </row>
        <row r="40">
          <cell r="B40">
            <v>1992085.304</v>
          </cell>
        </row>
      </sheetData>
      <sheetData sheetId="8">
        <row r="16">
          <cell r="B16">
            <v>31085.01</v>
          </cell>
        </row>
        <row r="20">
          <cell r="B20">
            <v>134666.736</v>
          </cell>
        </row>
        <row r="22">
          <cell r="B22">
            <v>434392.85</v>
          </cell>
        </row>
        <row r="25">
          <cell r="B25">
            <v>1189785.59</v>
          </cell>
        </row>
        <row r="27">
          <cell r="B27">
            <v>1309050.186</v>
          </cell>
        </row>
        <row r="28">
          <cell r="B28">
            <v>1095661.272</v>
          </cell>
        </row>
        <row r="30">
          <cell r="B30">
            <v>292119.588</v>
          </cell>
        </row>
        <row r="34">
          <cell r="B34" t="str">
            <v>$</v>
          </cell>
        </row>
        <row r="35">
          <cell r="B35">
            <v>2535807.502</v>
          </cell>
        </row>
        <row r="36">
          <cell r="B36">
            <v>482660.58</v>
          </cell>
        </row>
        <row r="37">
          <cell r="B37">
            <v>1934745.056</v>
          </cell>
        </row>
        <row r="38">
          <cell r="B38">
            <v>1162093.818</v>
          </cell>
        </row>
        <row r="39">
          <cell r="B39">
            <v>588266.104</v>
          </cell>
        </row>
        <row r="41">
          <cell r="B41">
            <v>524008.854</v>
          </cell>
        </row>
      </sheetData>
      <sheetData sheetId="9">
        <row r="19">
          <cell r="B19">
            <v>25911.92</v>
          </cell>
        </row>
        <row r="20">
          <cell r="B20">
            <v>1044096.424</v>
          </cell>
        </row>
        <row r="21">
          <cell r="B21">
            <v>511447.72</v>
          </cell>
        </row>
        <row r="22">
          <cell r="B22">
            <v>3207015.772</v>
          </cell>
        </row>
        <row r="23">
          <cell r="B23">
            <v>191340.114</v>
          </cell>
        </row>
        <row r="26">
          <cell r="B26">
            <v>261512.288</v>
          </cell>
        </row>
        <row r="27">
          <cell r="B27">
            <v>1320535.806</v>
          </cell>
        </row>
        <row r="29">
          <cell r="B29">
            <v>415685.648</v>
          </cell>
        </row>
        <row r="31">
          <cell r="B31">
            <v>377028.27</v>
          </cell>
        </row>
        <row r="32">
          <cell r="B32">
            <v>153306.32</v>
          </cell>
        </row>
        <row r="33">
          <cell r="B33">
            <v>1433500</v>
          </cell>
        </row>
        <row r="34">
          <cell r="B34">
            <v>1138893.358</v>
          </cell>
        </row>
        <row r="35">
          <cell r="B35">
            <v>818333.834</v>
          </cell>
        </row>
        <row r="40">
          <cell r="B40">
            <v>5615198.17</v>
          </cell>
        </row>
        <row r="41">
          <cell r="B41">
            <v>115277.3</v>
          </cell>
        </row>
      </sheetData>
      <sheetData sheetId="10">
        <row r="17">
          <cell r="B17">
            <v>327824</v>
          </cell>
        </row>
        <row r="18">
          <cell r="B18">
            <v>453650</v>
          </cell>
        </row>
        <row r="19">
          <cell r="B19">
            <v>2685000</v>
          </cell>
        </row>
        <row r="20">
          <cell r="B20">
            <v>714229</v>
          </cell>
        </row>
        <row r="21">
          <cell r="B21">
            <v>676891</v>
          </cell>
        </row>
        <row r="22">
          <cell r="B22">
            <v>12094</v>
          </cell>
        </row>
        <row r="23">
          <cell r="B23">
            <v>108502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2">
          <cell r="B12">
            <v>5400</v>
          </cell>
        </row>
        <row r="16">
          <cell r="B16">
            <v>1000</v>
          </cell>
        </row>
      </sheetData>
      <sheetData sheetId="21"/>
      <sheetData sheetId="22">
        <row r="2">
          <cell r="A2" t="str">
            <v>Fiscal Year 2004-2005 PROPOSED BUDGET</v>
          </cell>
        </row>
        <row r="23">
          <cell r="B23">
            <v>4000</v>
          </cell>
        </row>
      </sheetData>
      <sheetData sheetId="23">
        <row r="2">
          <cell r="A2" t="str">
            <v>Fiscal Year 2004-2005 PROPOSED BUDGET</v>
          </cell>
        </row>
        <row r="29">
          <cell r="B29">
            <v>11386967</v>
          </cell>
        </row>
        <row r="29">
          <cell r="H29">
            <v>11734528</v>
          </cell>
        </row>
        <row r="30">
          <cell r="B30">
            <v>349640</v>
          </cell>
        </row>
        <row r="30">
          <cell r="H30">
            <v>269640</v>
          </cell>
        </row>
        <row r="31">
          <cell r="D31">
            <v>349640</v>
          </cell>
        </row>
        <row r="31">
          <cell r="F31">
            <v>349640</v>
          </cell>
        </row>
      </sheetData>
      <sheetData sheetId="24">
        <row r="37">
          <cell r="B37">
            <v>3600</v>
          </cell>
        </row>
        <row r="54">
          <cell r="H54">
            <v>0</v>
          </cell>
        </row>
      </sheetData>
      <sheetData sheetId="25">
        <row r="27">
          <cell r="B27">
            <v>600000</v>
          </cell>
        </row>
      </sheetData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1" ySplit="0" topLeftCell="B1" activePane="topRight" state="frozen"/>
      <selection pane="topLeft" activeCell="A7" activeCellId="0" sqref="A7"/>
      <selection pane="topRight" activeCell="J31" activeCellId="0" sqref="J3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17.7"/>
    <col collapsed="false" customWidth="true" hidden="true" outlineLevel="0" max="3" min="3" style="0" width="13.85"/>
    <col collapsed="false" customWidth="true" hidden="true" outlineLevel="0" max="4" min="4" style="0" width="3.42"/>
    <col collapsed="false" customWidth="true" hidden="true" outlineLevel="0" max="5" min="5" style="0" width="13.85"/>
    <col collapsed="false" customWidth="true" hidden="true" outlineLevel="0" max="6" min="6" style="0" width="3.42"/>
    <col collapsed="false" customWidth="true" hidden="false" outlineLevel="0" max="7" min="7" style="1" width="15.41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41.14"/>
  </cols>
  <sheetData>
    <row r="1" customFormat="false" ht="13.5" hidden="false" customHeight="true" outlineLevel="0" collapsed="false">
      <c r="A1" s="1" t="s">
        <v>0</v>
      </c>
      <c r="F1" s="1"/>
    </row>
    <row r="2" customFormat="false" ht="13.5" hidden="false" customHeight="true" outlineLevel="0" collapsed="false">
      <c r="A2" s="0" t="s">
        <v>1</v>
      </c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4"/>
      <c r="C3" s="2"/>
      <c r="D3" s="2"/>
      <c r="E3" s="2"/>
      <c r="F3" s="2"/>
      <c r="G3" s="4"/>
      <c r="K3" s="2"/>
      <c r="L3" s="2"/>
      <c r="M3" s="2"/>
      <c r="N3" s="2"/>
    </row>
    <row r="4" customFormat="false" ht="13.5" hidden="false" customHeight="true" outlineLevel="0" collapsed="false">
      <c r="K4" s="2"/>
      <c r="L4" s="2"/>
      <c r="M4" s="2"/>
      <c r="N4" s="2"/>
    </row>
    <row r="5" customFormat="false" ht="13.5" hidden="false" customHeight="true" outlineLevel="0" collapsed="false">
      <c r="K5" s="2"/>
      <c r="L5" s="2"/>
      <c r="M5" s="2"/>
      <c r="N5" s="2"/>
    </row>
    <row r="6" s="5" customFormat="true" ht="13.5" hidden="false" customHeight="true" outlineLevel="0" collapsed="false">
      <c r="B6" s="6" t="s">
        <v>3</v>
      </c>
      <c r="C6" s="7" t="s">
        <v>3</v>
      </c>
      <c r="D6" s="7"/>
      <c r="E6" s="6" t="s">
        <v>3</v>
      </c>
      <c r="G6" s="8" t="s">
        <v>3</v>
      </c>
    </row>
    <row r="7" s="5" customFormat="true" ht="13.5" hidden="false" customHeight="true" outlineLevel="0" collapsed="false">
      <c r="B7" s="9" t="s">
        <v>4</v>
      </c>
      <c r="C7" s="7" t="s">
        <v>4</v>
      </c>
      <c r="D7" s="7"/>
      <c r="E7" s="9" t="s">
        <v>4</v>
      </c>
      <c r="G7" s="8" t="s">
        <v>5</v>
      </c>
    </row>
    <row r="8" s="5" customFormat="true" ht="13.5" hidden="false" customHeight="true" outlineLevel="0" collapsed="false">
      <c r="B8" s="9" t="s">
        <v>6</v>
      </c>
      <c r="C8" s="7" t="s">
        <v>7</v>
      </c>
      <c r="D8" s="7"/>
      <c r="E8" s="9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s="5" customFormat="true" ht="13.5" hidden="false" customHeight="true" outlineLevel="0" collapsed="false">
      <c r="B9" s="10" t="s">
        <v>13</v>
      </c>
      <c r="C9" s="11" t="s">
        <v>13</v>
      </c>
      <c r="D9" s="12"/>
      <c r="E9" s="10" t="s">
        <v>13</v>
      </c>
      <c r="G9" s="13" t="s">
        <v>13</v>
      </c>
      <c r="H9" s="13"/>
      <c r="I9" s="13" t="s">
        <v>14</v>
      </c>
      <c r="J9" s="13"/>
    </row>
    <row r="10" customFormat="false" ht="13.5" hidden="false" customHeight="true" outlineLevel="0" collapsed="false">
      <c r="E10" s="14"/>
    </row>
    <row r="11" customFormat="false" ht="13.5" hidden="false" customHeight="true" outlineLevel="0" collapsed="false">
      <c r="A11" s="15" t="s">
        <v>15</v>
      </c>
      <c r="B11" s="16"/>
      <c r="E11" s="17"/>
      <c r="F11" s="18"/>
    </row>
    <row r="12" s="19" customFormat="true" ht="13.5" hidden="false" customHeight="true" outlineLevel="0" collapsed="false">
      <c r="A12" s="19" t="s">
        <v>16</v>
      </c>
      <c r="B12" s="20" t="n">
        <f aca="false">26330000+17000+10000</f>
        <v>26357000</v>
      </c>
      <c r="D12" s="21"/>
      <c r="E12" s="22"/>
      <c r="G12" s="23" t="n">
        <v>25890004</v>
      </c>
      <c r="H12" s="21" t="n">
        <f aca="false">B12-G12</f>
        <v>466996</v>
      </c>
      <c r="I12" s="24" t="n">
        <f aca="false">H12/G12</f>
        <v>0.0180376951660571</v>
      </c>
      <c r="J12" s="19" t="s">
        <v>17</v>
      </c>
    </row>
    <row r="13" customFormat="false" ht="13.5" hidden="false" customHeight="true" outlineLevel="0" collapsed="false">
      <c r="A13" s="0" t="s">
        <v>18</v>
      </c>
      <c r="B13" s="25" t="n">
        <v>12368000</v>
      </c>
      <c r="D13" s="26"/>
      <c r="E13" s="25"/>
      <c r="G13" s="27" t="n">
        <v>11881792</v>
      </c>
      <c r="H13" s="26" t="n">
        <f aca="false">B13-G13</f>
        <v>486208</v>
      </c>
      <c r="I13" s="28" t="n">
        <f aca="false">H13/G13</f>
        <v>0.0409204268177729</v>
      </c>
    </row>
    <row r="14" customFormat="false" ht="13.5" hidden="false" customHeight="true" outlineLevel="0" collapsed="false">
      <c r="A14" s="0" t="s">
        <v>19</v>
      </c>
      <c r="B14" s="25"/>
      <c r="D14" s="26"/>
      <c r="E14" s="25"/>
      <c r="G14" s="27"/>
    </row>
    <row r="15" s="19" customFormat="true" ht="13.5" hidden="false" customHeight="true" outlineLevel="0" collapsed="false">
      <c r="A15" s="19" t="s">
        <v>20</v>
      </c>
      <c r="B15" s="29" t="n">
        <f aca="false">22058000-866501+1071537-36-200000+1000000</f>
        <v>23063000</v>
      </c>
      <c r="D15" s="21"/>
      <c r="E15" s="29"/>
      <c r="G15" s="30" t="n">
        <v>19795882</v>
      </c>
      <c r="H15" s="21" t="n">
        <f aca="false">B15-G15</f>
        <v>3267118</v>
      </c>
      <c r="I15" s="24" t="n">
        <f aca="false">H15/G15</f>
        <v>0.165040284641018</v>
      </c>
      <c r="J15" s="19" t="s">
        <v>21</v>
      </c>
    </row>
    <row r="16" s="19" customFormat="true" ht="13.5" hidden="false" customHeight="true" outlineLevel="0" collapsed="false">
      <c r="A16" s="19" t="s">
        <v>22</v>
      </c>
      <c r="B16" s="29" t="n">
        <f aca="false">2616000-420000+1000000</f>
        <v>3196000</v>
      </c>
      <c r="D16" s="21"/>
      <c r="E16" s="29"/>
      <c r="G16" s="30" t="n">
        <v>2505283</v>
      </c>
      <c r="H16" s="21" t="n">
        <f aca="false">B16-G16</f>
        <v>690717</v>
      </c>
      <c r="I16" s="24" t="n">
        <f aca="false">H16/G16</f>
        <v>0.275704181922761</v>
      </c>
      <c r="J16" s="19" t="s">
        <v>23</v>
      </c>
    </row>
    <row r="17" customFormat="false" ht="13.5" hidden="false" customHeight="true" outlineLevel="0" collapsed="false">
      <c r="A17" s="0" t="s">
        <v>24</v>
      </c>
      <c r="B17" s="25"/>
      <c r="D17" s="26"/>
      <c r="E17" s="25"/>
      <c r="G17" s="27"/>
    </row>
    <row r="18" s="31" customFormat="true" ht="13.5" hidden="false" customHeight="true" outlineLevel="0" collapsed="false">
      <c r="A18" s="31" t="s">
        <v>25</v>
      </c>
      <c r="B18" s="32" t="n">
        <v>750000</v>
      </c>
      <c r="D18" s="33"/>
      <c r="E18" s="32"/>
      <c r="G18" s="34" t="n">
        <v>715042</v>
      </c>
      <c r="H18" s="33" t="n">
        <f aca="false">B18-G18</f>
        <v>34958</v>
      </c>
      <c r="I18" s="35" t="n">
        <f aca="false">H18/G18</f>
        <v>0.0488894358653058</v>
      </c>
    </row>
    <row r="19" customFormat="false" ht="13.5" hidden="false" customHeight="true" outlineLevel="0" collapsed="false">
      <c r="A19" s="0" t="s">
        <v>26</v>
      </c>
      <c r="B19" s="25" t="n">
        <v>310000</v>
      </c>
      <c r="D19" s="26"/>
      <c r="E19" s="25"/>
      <c r="G19" s="36" t="n">
        <v>407783</v>
      </c>
      <c r="H19" s="26" t="n">
        <f aca="false">B19-G19</f>
        <v>-97783</v>
      </c>
      <c r="I19" s="28" t="n">
        <f aca="false">H19/G19</f>
        <v>-0.239791751985738</v>
      </c>
    </row>
    <row r="20" s="19" customFormat="true" ht="13.5" hidden="false" customHeight="true" outlineLevel="0" collapsed="false">
      <c r="A20" s="19" t="s">
        <v>27</v>
      </c>
      <c r="B20" s="29" t="n">
        <v>1865000</v>
      </c>
      <c r="D20" s="21"/>
      <c r="E20" s="29"/>
      <c r="G20" s="37" t="n">
        <v>1465475</v>
      </c>
      <c r="H20" s="21" t="n">
        <f aca="false">B20-G20</f>
        <v>399525</v>
      </c>
      <c r="I20" s="24" t="n">
        <f aca="false">H20/G20</f>
        <v>0.272624916835838</v>
      </c>
      <c r="J20" s="19" t="s">
        <v>28</v>
      </c>
    </row>
    <row r="21" s="19" customFormat="true" ht="13.5" hidden="false" customHeight="true" outlineLevel="0" collapsed="false">
      <c r="A21" s="19" t="s">
        <v>29</v>
      </c>
      <c r="B21" s="29" t="n">
        <v>857000</v>
      </c>
      <c r="D21" s="21"/>
      <c r="E21" s="29"/>
      <c r="G21" s="37" t="n">
        <v>564219</v>
      </c>
      <c r="H21" s="21" t="n">
        <f aca="false">B21-G21</f>
        <v>292781</v>
      </c>
      <c r="I21" s="24" t="n">
        <f aca="false">H21/G21</f>
        <v>0.518913755119909</v>
      </c>
      <c r="J21" s="19" t="s">
        <v>30</v>
      </c>
    </row>
    <row r="22" s="19" customFormat="true" ht="13.5" hidden="false" customHeight="true" outlineLevel="0" collapsed="false">
      <c r="A22" s="19" t="s">
        <v>31</v>
      </c>
      <c r="B22" s="29" t="n">
        <f aca="false">1384000+300000+115000</f>
        <v>1799000</v>
      </c>
      <c r="D22" s="38"/>
      <c r="E22" s="29"/>
      <c r="G22" s="37" t="n">
        <v>916655</v>
      </c>
      <c r="H22" s="21" t="n">
        <f aca="false">B22-G22</f>
        <v>882345</v>
      </c>
      <c r="I22" s="24" t="n">
        <f aca="false">H22/G22</f>
        <v>0.962570432714598</v>
      </c>
      <c r="J22" s="19" t="s">
        <v>32</v>
      </c>
    </row>
    <row r="23" customFormat="false" ht="13.5" hidden="false" customHeight="true" outlineLevel="0" collapsed="false">
      <c r="A23" s="0" t="s">
        <v>33</v>
      </c>
      <c r="B23" s="25" t="n">
        <v>3500</v>
      </c>
      <c r="D23" s="39"/>
      <c r="E23" s="25"/>
      <c r="G23" s="36"/>
      <c r="H23" s="26" t="n">
        <f aca="false">B23-G23</f>
        <v>3500</v>
      </c>
      <c r="I23" s="28"/>
    </row>
    <row r="24" customFormat="false" ht="13.5" hidden="false" customHeight="true" outlineLevel="0" collapsed="false">
      <c r="A24" s="0" t="s">
        <v>34</v>
      </c>
      <c r="B24" s="25"/>
      <c r="D24" s="39"/>
      <c r="E24" s="25"/>
      <c r="G24" s="36"/>
    </row>
    <row r="25" customFormat="false" ht="13.5" hidden="false" customHeight="true" outlineLevel="0" collapsed="false">
      <c r="A25" s="0" t="s">
        <v>35</v>
      </c>
      <c r="B25" s="25" t="n">
        <f aca="false">'[1]FUND 6.2'!B12</f>
        <v>5400</v>
      </c>
      <c r="D25" s="26"/>
      <c r="E25" s="25"/>
      <c r="G25" s="36" t="n">
        <v>6600</v>
      </c>
      <c r="H25" s="26" t="n">
        <f aca="false">B25-G25</f>
        <v>-1200</v>
      </c>
      <c r="I25" s="28" t="n">
        <f aca="false">H25/G25</f>
        <v>-0.181818181818182</v>
      </c>
    </row>
    <row r="26" customFormat="false" ht="13.5" hidden="false" customHeight="true" outlineLevel="0" collapsed="false">
      <c r="A26" s="0" t="s">
        <v>36</v>
      </c>
      <c r="B26" s="25" t="n">
        <f aca="false">'[1]FUND 8.2'!B23</f>
        <v>4000</v>
      </c>
      <c r="D26" s="26"/>
      <c r="E26" s="25"/>
      <c r="G26" s="36" t="n">
        <v>4000</v>
      </c>
      <c r="H26" s="26" t="n">
        <f aca="false">B26-G26</f>
        <v>0</v>
      </c>
      <c r="I26" s="28" t="n">
        <f aca="false">H26/G26</f>
        <v>0</v>
      </c>
    </row>
    <row r="27" customFormat="false" ht="13.5" hidden="false" customHeight="true" outlineLevel="0" collapsed="false">
      <c r="A27" s="0" t="s">
        <v>37</v>
      </c>
      <c r="B27" s="25" t="n">
        <f aca="false">'[1]FUND 9.2'!B37</f>
        <v>3600</v>
      </c>
      <c r="D27" s="26"/>
      <c r="E27" s="25"/>
      <c r="G27" s="36" t="n">
        <v>821064</v>
      </c>
      <c r="H27" s="26" t="n">
        <f aca="false">B27-G27</f>
        <v>-817464</v>
      </c>
      <c r="I27" s="28" t="n">
        <f aca="false">H27/G27</f>
        <v>-0.995615445324603</v>
      </c>
    </row>
    <row r="28" customFormat="false" ht="13.5" hidden="false" customHeight="true" outlineLevel="0" collapsed="false">
      <c r="A28" s="0" t="s">
        <v>38</v>
      </c>
      <c r="B28" s="25"/>
      <c r="D28" s="26"/>
      <c r="E28" s="25"/>
      <c r="G28" s="36"/>
    </row>
    <row r="29" customFormat="false" ht="13.5" hidden="false" customHeight="true" outlineLevel="0" collapsed="false">
      <c r="A29" s="0" t="s">
        <v>39</v>
      </c>
      <c r="B29" s="40" t="n">
        <f aca="false">SUM(B12:B28)</f>
        <v>70581500</v>
      </c>
      <c r="C29" s="41" t="n">
        <f aca="false">SUM(C12:C28)</f>
        <v>0</v>
      </c>
      <c r="D29" s="26"/>
      <c r="E29" s="40" t="n">
        <f aca="false">SUM(E12:E28)</f>
        <v>0</v>
      </c>
      <c r="G29" s="42" t="n">
        <f aca="false">SUM(G12:G28)</f>
        <v>64973799</v>
      </c>
      <c r="H29" s="26" t="n">
        <f aca="false">B29-G29</f>
        <v>5607701</v>
      </c>
      <c r="I29" s="28" t="n">
        <f aca="false">H29/G29</f>
        <v>0.086307112810196</v>
      </c>
    </row>
    <row r="30" s="19" customFormat="true" ht="13.5" hidden="false" customHeight="true" outlineLevel="0" collapsed="false">
      <c r="A30" s="19" t="s">
        <v>40</v>
      </c>
      <c r="B30" s="43" t="n">
        <v>8651000</v>
      </c>
      <c r="D30" s="21"/>
      <c r="E30" s="43"/>
      <c r="G30" s="44" t="n">
        <v>6050773</v>
      </c>
      <c r="H30" s="21" t="n">
        <f aca="false">B30-G30</f>
        <v>2600227</v>
      </c>
      <c r="I30" s="24" t="n">
        <f aca="false">H30/G30</f>
        <v>0.429734680180532</v>
      </c>
      <c r="J30" s="19" t="s">
        <v>41</v>
      </c>
    </row>
    <row r="31" customFormat="false" ht="13.5" hidden="false" customHeight="true" outlineLevel="0" collapsed="false">
      <c r="A31" s="1" t="s">
        <v>42</v>
      </c>
      <c r="B31" s="45" t="n">
        <f aca="false">SUM(B29:B30)</f>
        <v>79232500</v>
      </c>
      <c r="C31" s="46" t="n">
        <f aca="false">SUM(C29:C30)</f>
        <v>0</v>
      </c>
      <c r="D31" s="26"/>
      <c r="E31" s="45" t="n">
        <f aca="false">SUM(E29:E30)</f>
        <v>0</v>
      </c>
      <c r="F31" s="1"/>
      <c r="G31" s="47" t="n">
        <f aca="false">G29+G30</f>
        <v>71024572</v>
      </c>
      <c r="H31" s="26" t="n">
        <f aca="false">B31-G31</f>
        <v>8207928</v>
      </c>
      <c r="I31" s="28" t="n">
        <f aca="false">H31/G31</f>
        <v>0.115564624592176</v>
      </c>
    </row>
    <row r="32" s="2" customFormat="true" ht="13.5" hidden="false" customHeight="true" outlineLevel="0" collapsed="false">
      <c r="B32" s="4"/>
      <c r="G32" s="4"/>
    </row>
    <row r="33" customFormat="false" ht="13.5" hidden="false" customHeight="true" outlineLevel="0" collapsed="false">
      <c r="G33" s="48"/>
    </row>
    <row r="35" customFormat="false" ht="13.5" hidden="false" customHeight="true" outlineLevel="0" collapsed="false">
      <c r="G35" s="48"/>
    </row>
    <row r="36" customFormat="false" ht="13.5" hidden="false" customHeight="true" outlineLevel="0" collapsed="false">
      <c r="G36" s="48"/>
    </row>
  </sheetData>
  <printOptions headings="false" gridLines="true" gridLinesSet="true" horizontalCentered="false" verticalCentered="false"/>
  <pageMargins left="0.8" right="0.520138888888889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13.85"/>
    <col collapsed="false" customWidth="true" hidden="true" outlineLevel="0" max="3" min="3" style="0" width="13.85"/>
    <col collapsed="false" customWidth="true" hidden="true" outlineLevel="0" max="4" min="4" style="0" width="3.42"/>
    <col collapsed="false" customWidth="true" hidden="true" outlineLevel="0" max="5" min="5" style="0" width="13.85"/>
    <col collapsed="false" customWidth="true" hidden="true" outlineLevel="0" max="6" min="6" style="0" width="3.42"/>
    <col collapsed="false" customWidth="true" hidden="false" outlineLevel="0" max="7" min="7" style="1" width="13.85"/>
    <col collapsed="false" customWidth="true" hidden="false" outlineLevel="0" max="8" min="8" style="2" width="11.7"/>
    <col collapsed="false" customWidth="true" hidden="false" outlineLevel="0" max="9" min="9" style="2" width="12.28"/>
    <col collapsed="false" customWidth="true" hidden="false" outlineLevel="0" max="10" min="10" style="49" width="47.99"/>
  </cols>
  <sheetData>
    <row r="1" customFormat="false" ht="13.5" hidden="false" customHeight="true" outlineLevel="0" collapsed="false">
      <c r="A1" s="1" t="s">
        <v>0</v>
      </c>
      <c r="F1" s="1"/>
    </row>
    <row r="2" customFormat="false" ht="13.5" hidden="false" customHeight="true" outlineLevel="0" collapsed="false">
      <c r="A2" s="0" t="s">
        <v>1</v>
      </c>
    </row>
    <row r="3" customFormat="false" ht="13.5" hidden="false" customHeight="true" outlineLevel="0" collapsed="false">
      <c r="A3" s="3" t="s">
        <v>43</v>
      </c>
      <c r="B3" s="50"/>
      <c r="C3" s="3"/>
      <c r="D3" s="3"/>
      <c r="E3" s="3"/>
      <c r="F3" s="3"/>
      <c r="G3" s="50"/>
      <c r="M3" s="2"/>
      <c r="N3" s="2"/>
      <c r="O3" s="2"/>
      <c r="P3" s="2"/>
    </row>
    <row r="4" customFormat="false" ht="13.5" hidden="false" customHeight="true" outlineLevel="0" collapsed="false">
      <c r="M4" s="2"/>
      <c r="N4" s="2"/>
      <c r="O4" s="2"/>
    </row>
    <row r="6" s="5" customFormat="true" ht="13.5" hidden="false" customHeight="true" outlineLevel="0" collapsed="false">
      <c r="B6" s="6" t="s">
        <v>3</v>
      </c>
      <c r="C6" s="7" t="s">
        <v>3</v>
      </c>
      <c r="D6" s="51"/>
      <c r="E6" s="6" t="s">
        <v>3</v>
      </c>
      <c r="G6" s="8" t="s">
        <v>3</v>
      </c>
      <c r="H6" s="52"/>
      <c r="I6" s="53"/>
      <c r="J6" s="54"/>
    </row>
    <row r="7" s="5" customFormat="true" ht="13.5" hidden="false" customHeight="true" outlineLevel="0" collapsed="false">
      <c r="B7" s="9" t="s">
        <v>4</v>
      </c>
      <c r="C7" s="7" t="s">
        <v>4</v>
      </c>
      <c r="D7" s="51"/>
      <c r="E7" s="9" t="s">
        <v>4</v>
      </c>
      <c r="G7" s="8" t="s">
        <v>5</v>
      </c>
      <c r="H7" s="52"/>
      <c r="I7" s="53"/>
      <c r="J7" s="54"/>
    </row>
    <row r="8" s="5" customFormat="true" ht="13.5" hidden="false" customHeight="true" outlineLevel="0" collapsed="false">
      <c r="B8" s="9" t="s">
        <v>6</v>
      </c>
      <c r="C8" s="7" t="s">
        <v>7</v>
      </c>
      <c r="D8" s="51"/>
      <c r="E8" s="9" t="s">
        <v>8</v>
      </c>
      <c r="G8" s="8" t="s">
        <v>9</v>
      </c>
      <c r="H8" s="8" t="s">
        <v>10</v>
      </c>
      <c r="I8" s="8" t="s">
        <v>11</v>
      </c>
      <c r="J8" s="55" t="s">
        <v>12</v>
      </c>
    </row>
    <row r="9" s="5" customFormat="true" ht="13.5" hidden="false" customHeight="true" outlineLevel="0" collapsed="false">
      <c r="B9" s="10" t="s">
        <v>13</v>
      </c>
      <c r="C9" s="11" t="s">
        <v>13</v>
      </c>
      <c r="D9" s="51"/>
      <c r="E9" s="10" t="s">
        <v>13</v>
      </c>
      <c r="G9" s="13" t="s">
        <v>13</v>
      </c>
      <c r="H9" s="13"/>
      <c r="I9" s="13" t="s">
        <v>14</v>
      </c>
      <c r="J9" s="56"/>
    </row>
    <row r="10" customFormat="false" ht="13.5" hidden="false" customHeight="true" outlineLevel="0" collapsed="false">
      <c r="B10" s="4"/>
      <c r="D10" s="4"/>
      <c r="E10" s="14"/>
    </row>
    <row r="11" customFormat="false" ht="13.5" hidden="false" customHeight="true" outlineLevel="0" collapsed="false">
      <c r="A11" s="1" t="s">
        <v>44</v>
      </c>
      <c r="B11" s="4"/>
      <c r="D11" s="4"/>
      <c r="E11" s="4"/>
      <c r="F11" s="1"/>
    </row>
    <row r="12" customFormat="false" ht="13.5" hidden="false" customHeight="true" outlineLevel="0" collapsed="false">
      <c r="A12" s="15" t="s">
        <v>45</v>
      </c>
      <c r="B12" s="4"/>
      <c r="D12" s="4"/>
      <c r="E12" s="4"/>
      <c r="F12" s="18"/>
      <c r="G12" s="48"/>
    </row>
    <row r="13" customFormat="false" ht="13.5" hidden="false" customHeight="true" outlineLevel="0" collapsed="false">
      <c r="A13" s="1" t="s">
        <v>46</v>
      </c>
      <c r="B13" s="16"/>
      <c r="D13" s="4"/>
      <c r="E13" s="17"/>
      <c r="F13" s="1"/>
      <c r="G13" s="27"/>
    </row>
    <row r="14" s="19" customFormat="true" ht="27.75" hidden="false" customHeight="true" outlineLevel="0" collapsed="false">
      <c r="A14" s="19" t="s">
        <v>47</v>
      </c>
      <c r="B14" s="20" t="n">
        <f aca="false">'[1]GF by Cat 1'!B13</f>
        <v>2097220.596</v>
      </c>
      <c r="C14" s="57"/>
      <c r="D14" s="58"/>
      <c r="E14" s="59"/>
      <c r="G14" s="60" t="n">
        <v>1850881</v>
      </c>
      <c r="H14" s="21" t="n">
        <f aca="false">B14-G14</f>
        <v>246339.596</v>
      </c>
      <c r="I14" s="24" t="n">
        <f aca="false">H14/G14</f>
        <v>0.133093157258624</v>
      </c>
      <c r="J14" s="61" t="s">
        <v>48</v>
      </c>
      <c r="M14" s="21"/>
    </row>
    <row r="15" customFormat="false" ht="13.5" hidden="false" customHeight="true" outlineLevel="0" collapsed="false">
      <c r="A15" s="0" t="s">
        <v>49</v>
      </c>
      <c r="B15" s="25" t="n">
        <f aca="false">'[1]GF by Cat 1'!B14</f>
        <v>1421270.588</v>
      </c>
      <c r="C15" s="26"/>
      <c r="D15" s="36"/>
      <c r="E15" s="62"/>
      <c r="G15" s="27" t="n">
        <v>1388678</v>
      </c>
      <c r="H15" s="33" t="n">
        <f aca="false">B15-G15</f>
        <v>32592.588</v>
      </c>
      <c r="I15" s="35" t="n">
        <f aca="false">H15/G15</f>
        <v>0.0234702270792797</v>
      </c>
      <c r="M15" s="26"/>
    </row>
    <row r="16" customFormat="false" ht="13.5" hidden="false" customHeight="true" outlineLevel="0" collapsed="false">
      <c r="A16" s="0" t="s">
        <v>50</v>
      </c>
      <c r="B16" s="25" t="n">
        <f aca="false">'[1]GF by Cat 1'!B15</f>
        <v>2502717.04</v>
      </c>
      <c r="C16" s="26"/>
      <c r="D16" s="36"/>
      <c r="E16" s="62"/>
      <c r="G16" s="27" t="n">
        <f aca="false">2448932+1</f>
        <v>2448933</v>
      </c>
      <c r="H16" s="33" t="n">
        <f aca="false">B16-G16</f>
        <v>53784.04</v>
      </c>
      <c r="I16" s="35" t="n">
        <f aca="false">H16/G16</f>
        <v>0.0219622341648383</v>
      </c>
      <c r="M16" s="26"/>
    </row>
    <row r="17" customFormat="false" ht="13.5" hidden="false" customHeight="true" outlineLevel="0" collapsed="false">
      <c r="A17" s="0" t="s">
        <v>51</v>
      </c>
      <c r="B17" s="25"/>
      <c r="C17" s="26"/>
      <c r="D17" s="36"/>
      <c r="E17" s="62"/>
      <c r="G17" s="27"/>
      <c r="I17" s="39"/>
      <c r="M17" s="26"/>
    </row>
    <row r="18" customFormat="false" ht="13.5" hidden="false" customHeight="true" outlineLevel="0" collapsed="false">
      <c r="A18" s="0" t="s">
        <v>52</v>
      </c>
      <c r="B18" s="25" t="n">
        <f aca="false">'[1]GF by Cat 1'!B17</f>
        <v>1531706.846</v>
      </c>
      <c r="C18" s="26"/>
      <c r="D18" s="36"/>
      <c r="E18" s="62"/>
      <c r="G18" s="27" t="n">
        <v>1463856</v>
      </c>
      <c r="H18" s="33" t="n">
        <f aca="false">B18-G18</f>
        <v>67850.8459999999</v>
      </c>
      <c r="I18" s="35" t="n">
        <f aca="false">H18/G18</f>
        <v>0.0463507653758293</v>
      </c>
      <c r="M18" s="26"/>
    </row>
    <row r="19" customFormat="false" ht="13.5" hidden="false" customHeight="true" outlineLevel="0" collapsed="false">
      <c r="A19" s="0" t="s">
        <v>53</v>
      </c>
      <c r="B19" s="25"/>
      <c r="C19" s="26"/>
      <c r="D19" s="36"/>
      <c r="E19" s="62"/>
      <c r="G19" s="27"/>
      <c r="I19" s="39"/>
      <c r="M19" s="26"/>
    </row>
    <row r="20" customFormat="false" ht="13.5" hidden="false" customHeight="true" outlineLevel="0" collapsed="false">
      <c r="A20" s="0" t="s">
        <v>54</v>
      </c>
      <c r="B20" s="25"/>
      <c r="C20" s="26"/>
      <c r="D20" s="36"/>
      <c r="E20" s="62"/>
      <c r="G20" s="27"/>
      <c r="I20" s="39"/>
      <c r="M20" s="26"/>
    </row>
    <row r="21" s="19" customFormat="true" ht="13.5" hidden="false" customHeight="true" outlineLevel="0" collapsed="false">
      <c r="A21" s="19" t="s">
        <v>55</v>
      </c>
      <c r="B21" s="29" t="n">
        <f aca="false">'[1]GF by Cat 1'!B20</f>
        <v>625127.55</v>
      </c>
      <c r="C21" s="21"/>
      <c r="D21" s="58"/>
      <c r="E21" s="63"/>
      <c r="G21" s="64" t="n">
        <v>542469</v>
      </c>
      <c r="H21" s="21" t="n">
        <f aca="false">B21-G21</f>
        <v>82658.5500000001</v>
      </c>
      <c r="I21" s="24" t="n">
        <f aca="false">H21/G21</f>
        <v>0.152374697909005</v>
      </c>
      <c r="J21" s="61" t="s">
        <v>56</v>
      </c>
      <c r="M21" s="21"/>
    </row>
    <row r="22" customFormat="false" ht="13.5" hidden="false" customHeight="true" outlineLevel="0" collapsed="false">
      <c r="A22" s="0" t="s">
        <v>57</v>
      </c>
      <c r="B22" s="25" t="n">
        <f aca="false">'[1]GF by Cat 1'!B21</f>
        <v>1025549.178</v>
      </c>
      <c r="C22" s="26"/>
      <c r="D22" s="36"/>
      <c r="E22" s="62"/>
      <c r="G22" s="27" t="n">
        <v>956138</v>
      </c>
      <c r="H22" s="33" t="n">
        <f aca="false">B22-G22</f>
        <v>69411.1780000001</v>
      </c>
      <c r="I22" s="35" t="n">
        <f aca="false">H22/G22</f>
        <v>0.0725953554821585</v>
      </c>
      <c r="M22" s="26"/>
    </row>
    <row r="23" customFormat="false" ht="13.5" hidden="false" customHeight="true" outlineLevel="0" collapsed="false">
      <c r="A23" s="0" t="s">
        <v>58</v>
      </c>
      <c r="B23" s="25" t="n">
        <f aca="false">'[1]GF by Cat 1'!B22</f>
        <v>919516.676</v>
      </c>
      <c r="C23" s="26"/>
      <c r="D23" s="36"/>
      <c r="E23" s="62"/>
      <c r="G23" s="27" t="n">
        <v>904923</v>
      </c>
      <c r="H23" s="33" t="n">
        <f aca="false">B23-G23</f>
        <v>14593.676</v>
      </c>
      <c r="I23" s="35" t="n">
        <f aca="false">H23/G23</f>
        <v>0.0161269809696515</v>
      </c>
      <c r="M23" s="26"/>
    </row>
    <row r="24" customFormat="false" ht="13.5" hidden="false" customHeight="true" outlineLevel="0" collapsed="false">
      <c r="A24" s="0" t="s">
        <v>59</v>
      </c>
      <c r="B24" s="25" t="n">
        <f aca="false">1123771</f>
        <v>1123771</v>
      </c>
      <c r="C24" s="26"/>
      <c r="D24" s="36"/>
      <c r="E24" s="62"/>
      <c r="G24" s="27" t="n">
        <v>1330565</v>
      </c>
      <c r="H24" s="33" t="n">
        <f aca="false">B24-G24</f>
        <v>-206794</v>
      </c>
      <c r="I24" s="35" t="n">
        <f aca="false">H24/G24</f>
        <v>-0.155418187010781</v>
      </c>
      <c r="M24" s="26"/>
    </row>
    <row r="25" customFormat="false" ht="13.5" hidden="false" customHeight="true" outlineLevel="0" collapsed="false">
      <c r="A25" s="0" t="s">
        <v>60</v>
      </c>
      <c r="B25" s="25" t="n">
        <f aca="false">'[1]GF by Cat 1'!B24</f>
        <v>1542697.196</v>
      </c>
      <c r="C25" s="26"/>
      <c r="D25" s="36"/>
      <c r="E25" s="62"/>
      <c r="G25" s="27" t="n">
        <v>1410117</v>
      </c>
      <c r="H25" s="33" t="n">
        <f aca="false">B25-G25</f>
        <v>132580.196</v>
      </c>
      <c r="I25" s="35" t="n">
        <f aca="false">H25/G25</f>
        <v>0.0940207060832541</v>
      </c>
      <c r="M25" s="26"/>
    </row>
    <row r="26" customFormat="false" ht="13.5" hidden="false" customHeight="true" outlineLevel="0" collapsed="false">
      <c r="A26" s="0" t="s">
        <v>61</v>
      </c>
      <c r="B26" s="25" t="n">
        <f aca="false">'[1]GF by Cat 1'!B25</f>
        <v>302731.542</v>
      </c>
      <c r="C26" s="26"/>
      <c r="D26" s="36"/>
      <c r="E26" s="62"/>
      <c r="G26" s="27" t="n">
        <v>277725</v>
      </c>
      <c r="H26" s="33" t="n">
        <f aca="false">B26-G26</f>
        <v>25006.542</v>
      </c>
      <c r="I26" s="35" t="n">
        <f aca="false">H26/G26</f>
        <v>0.0900406589251959</v>
      </c>
      <c r="M26" s="26"/>
    </row>
    <row r="27" s="19" customFormat="true" ht="25.5" hidden="false" customHeight="true" outlineLevel="0" collapsed="false">
      <c r="A27" s="19" t="s">
        <v>62</v>
      </c>
      <c r="B27" s="29" t="n">
        <f aca="false">'[1]GF by Cat 1'!B26</f>
        <v>3565774.022</v>
      </c>
      <c r="C27" s="21"/>
      <c r="D27" s="58"/>
      <c r="E27" s="63"/>
      <c r="G27" s="64" t="n">
        <v>3186392</v>
      </c>
      <c r="H27" s="21" t="n">
        <f aca="false">B27-G27</f>
        <v>379382.022</v>
      </c>
      <c r="I27" s="24" t="n">
        <f aca="false">H27/G27</f>
        <v>0.119063198125027</v>
      </c>
      <c r="J27" s="61" t="s">
        <v>48</v>
      </c>
      <c r="M27" s="21"/>
    </row>
    <row r="28" customFormat="false" ht="13.5" hidden="false" customHeight="true" outlineLevel="0" collapsed="false">
      <c r="A28" s="0" t="s">
        <v>63</v>
      </c>
      <c r="B28" s="25" t="n">
        <f aca="false">'[1]GF by Cat 1'!B27</f>
        <v>3775888.214</v>
      </c>
      <c r="C28" s="26"/>
      <c r="D28" s="36"/>
      <c r="E28" s="62"/>
      <c r="G28" s="27" t="n">
        <v>3614355</v>
      </c>
      <c r="H28" s="33" t="n">
        <f aca="false">B28-G28</f>
        <v>161533.214</v>
      </c>
      <c r="I28" s="35" t="n">
        <f aca="false">H28/G28</f>
        <v>0.0446921273643569</v>
      </c>
      <c r="M28" s="26"/>
    </row>
    <row r="29" customFormat="false" ht="13.5" hidden="false" customHeight="true" outlineLevel="0" collapsed="false">
      <c r="A29" s="0" t="s">
        <v>64</v>
      </c>
      <c r="B29" s="25"/>
      <c r="C29" s="26"/>
      <c r="D29" s="36"/>
      <c r="E29" s="62"/>
      <c r="G29" s="27"/>
      <c r="I29" s="39"/>
      <c r="M29" s="26"/>
    </row>
    <row r="30" customFormat="false" ht="13.5" hidden="false" customHeight="true" outlineLevel="0" collapsed="false">
      <c r="A30" s="0" t="s">
        <v>65</v>
      </c>
      <c r="B30" s="25" t="n">
        <f aca="false">'[1]GF by Cat 1'!B29</f>
        <v>1574316.768</v>
      </c>
      <c r="C30" s="26"/>
      <c r="D30" s="36"/>
      <c r="E30" s="62"/>
      <c r="G30" s="27" t="n">
        <v>1484812</v>
      </c>
      <c r="H30" s="33" t="n">
        <f aca="false">B30-G30</f>
        <v>89504.7680000002</v>
      </c>
      <c r="I30" s="35" t="n">
        <f aca="false">H30/G30</f>
        <v>0.060280202476812</v>
      </c>
      <c r="M30" s="26"/>
    </row>
    <row r="31" customFormat="false" ht="13.5" hidden="true" customHeight="true" outlineLevel="0" collapsed="false">
      <c r="A31" s="0" t="s">
        <v>66</v>
      </c>
      <c r="B31" s="25"/>
      <c r="C31" s="26"/>
      <c r="D31" s="36"/>
      <c r="E31" s="62"/>
      <c r="G31" s="27"/>
      <c r="I31" s="39"/>
      <c r="M31" s="26"/>
    </row>
    <row r="32" customFormat="false" ht="0.75" hidden="false" customHeight="true" outlineLevel="0" collapsed="false">
      <c r="A32" s="0" t="s">
        <v>67</v>
      </c>
      <c r="B32" s="25"/>
      <c r="C32" s="26"/>
      <c r="D32" s="36"/>
      <c r="E32" s="62"/>
      <c r="G32" s="27"/>
      <c r="I32" s="39"/>
      <c r="M32" s="26"/>
    </row>
    <row r="33" s="19" customFormat="true" ht="27" hidden="false" customHeight="true" outlineLevel="0" collapsed="false">
      <c r="A33" s="19" t="s">
        <v>68</v>
      </c>
      <c r="B33" s="29" t="n">
        <f aca="false">'[1]GF by Cat 1'!B32</f>
        <v>690801.528</v>
      </c>
      <c r="C33" s="21"/>
      <c r="D33" s="58"/>
      <c r="E33" s="63"/>
      <c r="G33" s="64" t="n">
        <v>566078</v>
      </c>
      <c r="H33" s="21" t="n">
        <f aca="false">B33-G33</f>
        <v>124723.528</v>
      </c>
      <c r="I33" s="24" t="n">
        <f aca="false">H33/G33</f>
        <v>0.22032922671434</v>
      </c>
      <c r="J33" s="61" t="s">
        <v>48</v>
      </c>
      <c r="M33" s="21"/>
    </row>
    <row r="34" s="19" customFormat="true" ht="27.75" hidden="false" customHeight="true" outlineLevel="0" collapsed="false">
      <c r="A34" s="19" t="s">
        <v>69</v>
      </c>
      <c r="B34" s="29" t="n">
        <f aca="false">'[1]GF by Cat 1'!B33</f>
        <v>693947.902</v>
      </c>
      <c r="C34" s="21"/>
      <c r="D34" s="58"/>
      <c r="E34" s="63"/>
      <c r="G34" s="64" t="n">
        <v>621058</v>
      </c>
      <c r="H34" s="21" t="n">
        <f aca="false">B34-G34</f>
        <v>72889.902</v>
      </c>
      <c r="I34" s="24" t="n">
        <f aca="false">H34/G34</f>
        <v>0.117364081937597</v>
      </c>
      <c r="J34" s="61" t="s">
        <v>48</v>
      </c>
      <c r="M34" s="21"/>
    </row>
    <row r="35" customFormat="false" ht="13.5" hidden="false" customHeight="true" outlineLevel="0" collapsed="false">
      <c r="A35" s="0" t="s">
        <v>70</v>
      </c>
      <c r="B35" s="25" t="n">
        <f aca="false">'[1]GF by Cat 1'!B34</f>
        <v>285869.606</v>
      </c>
      <c r="C35" s="26"/>
      <c r="D35" s="36"/>
      <c r="E35" s="62"/>
      <c r="G35" s="27" t="n">
        <v>280110</v>
      </c>
      <c r="H35" s="33" t="n">
        <f aca="false">B35-G35</f>
        <v>5759.60600000003</v>
      </c>
      <c r="I35" s="35" t="n">
        <f aca="false">H35/G35</f>
        <v>0.0205619435221878</v>
      </c>
      <c r="M35" s="26"/>
    </row>
    <row r="36" customFormat="false" ht="13.5" hidden="false" customHeight="true" outlineLevel="0" collapsed="false">
      <c r="A36" s="0" t="s">
        <v>71</v>
      </c>
      <c r="B36" s="25" t="n">
        <f aca="false">'[1]GF by Cat 1'!B35</f>
        <v>1874909.592</v>
      </c>
      <c r="C36" s="26"/>
      <c r="D36" s="36"/>
      <c r="E36" s="62"/>
      <c r="G36" s="27" t="n">
        <v>1900892</v>
      </c>
      <c r="H36" s="33" t="n">
        <f aca="false">B36-G36</f>
        <v>-25982.4080000001</v>
      </c>
      <c r="I36" s="35" t="n">
        <f aca="false">H36/G36</f>
        <v>-0.013668534561669</v>
      </c>
      <c r="M36" s="26"/>
    </row>
    <row r="37" customFormat="false" ht="13.5" hidden="false" customHeight="true" outlineLevel="0" collapsed="false">
      <c r="A37" s="0" t="s">
        <v>72</v>
      </c>
      <c r="B37" s="25"/>
      <c r="C37" s="26"/>
      <c r="D37" s="36"/>
      <c r="E37" s="62"/>
      <c r="G37" s="27"/>
      <c r="I37" s="39"/>
      <c r="M37" s="26"/>
    </row>
    <row r="38" customFormat="false" ht="13.5" hidden="false" customHeight="true" outlineLevel="0" collapsed="false">
      <c r="A38" s="0" t="s">
        <v>73</v>
      </c>
      <c r="B38" s="25" t="n">
        <f aca="false">'[1]GF by Cat 1'!B37</f>
        <v>1162411.138</v>
      </c>
      <c r="C38" s="26"/>
      <c r="D38" s="36"/>
      <c r="E38" s="62"/>
      <c r="G38" s="27" t="n">
        <v>1094247</v>
      </c>
      <c r="H38" s="33" t="n">
        <f aca="false">B38-G38</f>
        <v>68164.138</v>
      </c>
      <c r="I38" s="35" t="n">
        <f aca="false">H38/G38</f>
        <v>0.0622931915737489</v>
      </c>
      <c r="M38" s="26"/>
    </row>
    <row r="39" customFormat="false" ht="13.5" hidden="false" customHeight="true" outlineLevel="0" collapsed="false">
      <c r="A39" s="0" t="s">
        <v>74</v>
      </c>
      <c r="B39" s="25"/>
      <c r="C39" s="26"/>
      <c r="D39" s="36"/>
      <c r="E39" s="62"/>
      <c r="G39" s="27"/>
      <c r="I39" s="39"/>
      <c r="M39" s="26"/>
    </row>
    <row r="40" customFormat="false" ht="13.5" hidden="false" customHeight="true" outlineLevel="0" collapsed="false">
      <c r="A40" s="0" t="s">
        <v>75</v>
      </c>
      <c r="B40" s="25" t="n">
        <v>2363405</v>
      </c>
      <c r="C40" s="26"/>
      <c r="D40" s="36"/>
      <c r="E40" s="62"/>
      <c r="G40" s="27" t="n">
        <v>2578580</v>
      </c>
      <c r="H40" s="33" t="n">
        <f aca="false">B40-G40</f>
        <v>-215175</v>
      </c>
      <c r="I40" s="35" t="n">
        <f aca="false">H40/G40</f>
        <v>-0.0834470910346004</v>
      </c>
      <c r="M40" s="26"/>
    </row>
    <row r="41" customFormat="false" ht="13.5" hidden="false" customHeight="true" outlineLevel="0" collapsed="false">
      <c r="A41" s="0" t="s">
        <v>76</v>
      </c>
      <c r="B41" s="65" t="n">
        <f aca="false">'[1]GF by Cat 1'!B40</f>
        <v>1992085.304</v>
      </c>
      <c r="C41" s="26"/>
      <c r="D41" s="36"/>
      <c r="E41" s="66"/>
      <c r="G41" s="27" t="n">
        <v>1966307</v>
      </c>
      <c r="H41" s="33" t="n">
        <f aca="false">B41-G41</f>
        <v>25778.304</v>
      </c>
      <c r="I41" s="35" t="n">
        <f aca="false">H41/G41</f>
        <v>0.0131100097797546</v>
      </c>
      <c r="M41" s="26"/>
    </row>
    <row r="42" customFormat="false" ht="13.5" hidden="false" customHeight="true" outlineLevel="0" collapsed="false">
      <c r="A42" s="4" t="s">
        <v>77</v>
      </c>
      <c r="B42" s="67" t="n">
        <f aca="false">SUM(B14:B41)</f>
        <v>31071717.286</v>
      </c>
      <c r="C42" s="46" t="n">
        <f aca="false">SUM(C14:C41)</f>
        <v>0</v>
      </c>
      <c r="D42" s="4"/>
      <c r="E42" s="67" t="n">
        <f aca="false">SUM(E14:E41)</f>
        <v>0</v>
      </c>
      <c r="F42" s="4"/>
      <c r="G42" s="47" t="n">
        <f aca="false">SUM(G14:G41)</f>
        <v>29867116</v>
      </c>
      <c r="H42" s="33" t="n">
        <f aca="false">B42-G42</f>
        <v>1204601.286</v>
      </c>
      <c r="I42" s="35" t="n">
        <f aca="false">H42/G42</f>
        <v>0.0403320255628297</v>
      </c>
      <c r="M42" s="2"/>
      <c r="N42" s="2"/>
    </row>
    <row r="43" s="2" customFormat="true" ht="13.5" hidden="false" customHeight="true" outlineLevel="0" collapsed="false">
      <c r="B43" s="4"/>
      <c r="G43" s="4"/>
      <c r="J43" s="68"/>
    </row>
    <row r="44" customFormat="false" ht="13.5" hidden="false" customHeight="true" outlineLevel="0" collapsed="false">
      <c r="A44" s="2"/>
      <c r="B44" s="4"/>
      <c r="C44" s="2"/>
      <c r="D44" s="2"/>
      <c r="E44" s="2"/>
      <c r="F44" s="2"/>
      <c r="G44" s="4"/>
      <c r="M44" s="2"/>
      <c r="N44" s="2"/>
    </row>
    <row r="45" customFormat="false" ht="13.5" hidden="false" customHeight="true" outlineLevel="0" collapsed="false">
      <c r="A45" s="4"/>
      <c r="B45" s="4"/>
      <c r="C45" s="2"/>
      <c r="D45" s="2"/>
      <c r="E45" s="2"/>
      <c r="F45" s="4"/>
      <c r="G45" s="4"/>
      <c r="M45" s="2"/>
      <c r="N45" s="2"/>
    </row>
    <row r="46" customFormat="false" ht="13.5" hidden="false" customHeight="true" outlineLevel="0" collapsed="false">
      <c r="A46" s="2"/>
      <c r="B46" s="4"/>
      <c r="C46" s="2"/>
      <c r="D46" s="2"/>
      <c r="E46" s="2"/>
      <c r="F46" s="2"/>
      <c r="G46" s="4"/>
      <c r="M46" s="2"/>
    </row>
  </sheetData>
  <printOptions headings="false" gridLines="true" gridLinesSet="true" horizontalCentered="false" verticalCentered="false"/>
  <pageMargins left="0.8" right="0.8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7.7"/>
    <col collapsed="false" customWidth="true" hidden="true" outlineLevel="0" max="3" min="3" style="0" width="13.41"/>
    <col collapsed="false" customWidth="true" hidden="true" outlineLevel="0" max="4" min="4" style="0" width="3.42"/>
    <col collapsed="false" customWidth="true" hidden="true" outlineLevel="0" max="5" min="5" style="1" width="13.41"/>
    <col collapsed="false" customWidth="true" hidden="true" outlineLevel="0" max="6" min="6" style="0" width="3.42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49" width="51.14"/>
  </cols>
  <sheetData>
    <row r="1" customFormat="false" ht="13.5" hidden="false" customHeight="true" outlineLevel="0" collapsed="false">
      <c r="A1" s="1" t="str">
        <f aca="false">'[1]GF Exp 1'!A1</f>
        <v>LANE COMMUNITY COLLEGE</v>
      </c>
      <c r="F1" s="1"/>
    </row>
    <row r="2" customFormat="false" ht="13.5" hidden="false" customHeight="true" outlineLevel="0" collapsed="false">
      <c r="A2" s="69" t="str">
        <f aca="false">'[1]GF Exp 1'!A2</f>
        <v>Fiscal Year 2004-2005 PROPOSED BUDGET</v>
      </c>
      <c r="B2" s="70"/>
      <c r="C2" s="70"/>
      <c r="E2" s="70"/>
      <c r="F2" s="69"/>
      <c r="G2" s="70"/>
    </row>
    <row r="3" customFormat="false" ht="13.5" hidden="false" customHeight="true" outlineLevel="0" collapsed="false">
      <c r="A3" s="71" t="str">
        <f aca="false">'[1]GF Exp 1'!A3</f>
        <v>GENERAL FUND I - continued</v>
      </c>
      <c r="B3" s="50"/>
      <c r="C3" s="3"/>
      <c r="D3" s="3"/>
      <c r="E3" s="50"/>
      <c r="F3" s="71"/>
      <c r="G3" s="3"/>
    </row>
    <row r="5" customFormat="false" ht="13.5" hidden="false" customHeight="true" outlineLevel="0" collapsed="false">
      <c r="D5" s="2"/>
    </row>
    <row r="6" s="5" customFormat="true" ht="13.5" hidden="false" customHeight="true" outlineLevel="0" collapsed="false">
      <c r="B6" s="6" t="s">
        <v>3</v>
      </c>
      <c r="C6" s="7" t="s">
        <v>3</v>
      </c>
      <c r="D6" s="53"/>
      <c r="E6" s="6" t="s">
        <v>3</v>
      </c>
      <c r="G6" s="7" t="s">
        <v>3</v>
      </c>
      <c r="J6" s="54"/>
    </row>
    <row r="7" s="5" customFormat="true" ht="13.5" hidden="false" customHeight="true" outlineLevel="0" collapsed="false">
      <c r="B7" s="9" t="s">
        <v>4</v>
      </c>
      <c r="C7" s="7" t="s">
        <v>4</v>
      </c>
      <c r="D7" s="53"/>
      <c r="E7" s="9" t="s">
        <v>4</v>
      </c>
      <c r="G7" s="7" t="s">
        <v>5</v>
      </c>
      <c r="J7" s="54"/>
    </row>
    <row r="8" s="5" customFormat="true" ht="13.5" hidden="false" customHeight="true" outlineLevel="0" collapsed="false">
      <c r="B8" s="9" t="s">
        <v>6</v>
      </c>
      <c r="C8" s="7" t="s">
        <v>7</v>
      </c>
      <c r="D8" s="53"/>
      <c r="E8" s="9" t="s">
        <v>8</v>
      </c>
      <c r="G8" s="7" t="s">
        <v>9</v>
      </c>
      <c r="H8" s="8" t="s">
        <v>10</v>
      </c>
      <c r="I8" s="8" t="s">
        <v>11</v>
      </c>
      <c r="J8" s="55" t="s">
        <v>12</v>
      </c>
    </row>
    <row r="9" s="5" customFormat="true" ht="13.5" hidden="false" customHeight="true" outlineLevel="0" collapsed="false">
      <c r="B9" s="10" t="s">
        <v>13</v>
      </c>
      <c r="C9" s="11" t="s">
        <v>13</v>
      </c>
      <c r="D9" s="72"/>
      <c r="E9" s="10" t="s">
        <v>13</v>
      </c>
      <c r="G9" s="73" t="s">
        <v>13</v>
      </c>
      <c r="H9" s="13"/>
      <c r="I9" s="13" t="s">
        <v>14</v>
      </c>
      <c r="J9" s="56"/>
    </row>
    <row r="10" customFormat="false" ht="13.5" hidden="false" customHeight="true" outlineLevel="0" collapsed="false">
      <c r="B10" s="4"/>
      <c r="D10" s="4"/>
      <c r="E10" s="14"/>
      <c r="M10" s="69"/>
    </row>
    <row r="11" customFormat="false" ht="13.5" hidden="false" customHeight="true" outlineLevel="0" collapsed="false">
      <c r="A11" s="1" t="s">
        <v>44</v>
      </c>
      <c r="B11" s="4"/>
      <c r="C11" s="69"/>
      <c r="D11" s="4"/>
      <c r="E11" s="4"/>
      <c r="F11" s="1"/>
      <c r="G11" s="69"/>
      <c r="M11" s="69"/>
    </row>
    <row r="12" customFormat="false" ht="13.5" hidden="false" customHeight="true" outlineLevel="0" collapsed="false">
      <c r="A12" s="15" t="s">
        <v>78</v>
      </c>
      <c r="B12" s="4"/>
      <c r="C12" s="69"/>
      <c r="D12" s="4"/>
      <c r="E12" s="4"/>
      <c r="F12" s="18"/>
      <c r="G12" s="69"/>
      <c r="M12" s="69"/>
    </row>
    <row r="13" customFormat="false" ht="13.5" hidden="false" customHeight="true" outlineLevel="0" collapsed="false">
      <c r="A13" s="1" t="s">
        <v>79</v>
      </c>
      <c r="B13" s="74"/>
      <c r="C13" s="75"/>
      <c r="D13" s="36"/>
      <c r="E13" s="76"/>
      <c r="F13" s="1"/>
      <c r="G13" s="75"/>
      <c r="M13" s="75"/>
    </row>
    <row r="14" s="19" customFormat="true" ht="40.5" hidden="false" customHeight="true" outlineLevel="0" collapsed="false">
      <c r="A14" s="19" t="s">
        <v>80</v>
      </c>
      <c r="B14" s="20" t="n">
        <f aca="false">3128473</f>
        <v>3128473</v>
      </c>
      <c r="C14" s="57"/>
      <c r="D14" s="58"/>
      <c r="E14" s="22"/>
      <c r="G14" s="57" t="n">
        <v>1390608</v>
      </c>
      <c r="H14" s="21" t="n">
        <f aca="false">B14-G14</f>
        <v>1737865</v>
      </c>
      <c r="I14" s="24" t="n">
        <f aca="false">H14/G14</f>
        <v>1.24971595158377</v>
      </c>
      <c r="J14" s="61" t="s">
        <v>81</v>
      </c>
      <c r="M14" s="21"/>
    </row>
    <row r="15" customFormat="false" ht="13.5" hidden="false" customHeight="true" outlineLevel="0" collapsed="false">
      <c r="A15" s="0" t="s">
        <v>82</v>
      </c>
      <c r="B15" s="25"/>
      <c r="C15" s="26"/>
      <c r="D15" s="36"/>
      <c r="E15" s="25"/>
      <c r="G15" s="26"/>
      <c r="M15" s="75"/>
    </row>
    <row r="16" customFormat="false" ht="13.5" hidden="false" customHeight="true" outlineLevel="0" collapsed="false">
      <c r="A16" s="0" t="s">
        <v>83</v>
      </c>
      <c r="B16" s="25"/>
      <c r="C16" s="26"/>
      <c r="D16" s="36"/>
      <c r="E16" s="25"/>
      <c r="G16" s="26"/>
      <c r="M16" s="75"/>
    </row>
    <row r="17" customFormat="false" ht="13.5" hidden="false" customHeight="true" outlineLevel="0" collapsed="false">
      <c r="A17" s="0" t="s">
        <v>84</v>
      </c>
      <c r="B17" s="25" t="n">
        <f aca="false">'[1]GF by Cat 2'!B16</f>
        <v>31085.01</v>
      </c>
      <c r="C17" s="26"/>
      <c r="D17" s="36"/>
      <c r="E17" s="25"/>
      <c r="G17" s="26"/>
      <c r="M17" s="75"/>
    </row>
    <row r="18" customFormat="false" ht="13.5" hidden="false" customHeight="true" outlineLevel="0" collapsed="false">
      <c r="A18" s="1" t="s">
        <v>85</v>
      </c>
      <c r="B18" s="67" t="n">
        <f aca="false">SUM(B14:B17)+'GF Exp 1'!B42</f>
        <v>34231275.296</v>
      </c>
      <c r="C18" s="77" t="n">
        <f aca="false">SUM(C14:C17)</f>
        <v>0</v>
      </c>
      <c r="D18" s="36"/>
      <c r="E18" s="67" t="n">
        <f aca="false">SUM(E14:E17)</f>
        <v>0</v>
      </c>
      <c r="F18" s="1"/>
      <c r="G18" s="77" t="n">
        <f aca="false">SUM(G14:G17)+'[1]GF Exp 1'!H42</f>
        <v>31257724</v>
      </c>
      <c r="H18" s="33" t="n">
        <f aca="false">B18-G18</f>
        <v>2973551.296</v>
      </c>
      <c r="I18" s="35" t="n">
        <f aca="false">H18/G18</f>
        <v>0.0951301283484363</v>
      </c>
      <c r="M18" s="75"/>
    </row>
    <row r="19" customFormat="false" ht="13.5" hidden="false" customHeight="true" outlineLevel="0" collapsed="false">
      <c r="B19" s="78"/>
      <c r="C19" s="79"/>
      <c r="D19" s="36"/>
      <c r="E19" s="78"/>
      <c r="G19" s="79"/>
      <c r="M19" s="75"/>
    </row>
    <row r="20" customFormat="false" ht="13.5" hidden="false" customHeight="true" outlineLevel="0" collapsed="false">
      <c r="A20" s="1" t="s">
        <v>86</v>
      </c>
      <c r="B20" s="74"/>
      <c r="C20" s="26"/>
      <c r="D20" s="36"/>
      <c r="E20" s="74"/>
      <c r="F20" s="1"/>
      <c r="G20" s="26"/>
      <c r="M20" s="75"/>
    </row>
    <row r="21" customFormat="false" ht="13.5" hidden="false" customHeight="true" outlineLevel="0" collapsed="false">
      <c r="A21" s="0" t="s">
        <v>87</v>
      </c>
      <c r="B21" s="40" t="n">
        <f aca="false">'[1]GF by Cat 2'!B20</f>
        <v>134666.736</v>
      </c>
      <c r="C21" s="80"/>
      <c r="D21" s="36"/>
      <c r="E21" s="40"/>
      <c r="G21" s="80" t="n">
        <v>137050</v>
      </c>
      <c r="H21" s="33" t="n">
        <f aca="false">B21-G21</f>
        <v>-2383.264</v>
      </c>
      <c r="I21" s="35" t="n">
        <f aca="false">H21/G21</f>
        <v>-0.0173897409704487</v>
      </c>
      <c r="M21" s="75"/>
    </row>
    <row r="22" customFormat="false" ht="13.5" hidden="false" customHeight="true" outlineLevel="0" collapsed="false">
      <c r="A22" s="0" t="s">
        <v>88</v>
      </c>
      <c r="B22" s="25"/>
      <c r="C22" s="26"/>
      <c r="D22" s="36"/>
      <c r="E22" s="25"/>
      <c r="G22" s="26"/>
      <c r="M22" s="75"/>
    </row>
    <row r="23" s="19" customFormat="true" ht="13.5" hidden="false" customHeight="true" outlineLevel="0" collapsed="false">
      <c r="A23" s="19" t="s">
        <v>89</v>
      </c>
      <c r="B23" s="29" t="n">
        <f aca="false">'[1]GF by Cat 2'!B22</f>
        <v>434392.85</v>
      </c>
      <c r="C23" s="21"/>
      <c r="D23" s="58"/>
      <c r="E23" s="29"/>
      <c r="G23" s="21" t="n">
        <v>292837</v>
      </c>
      <c r="H23" s="21" t="n">
        <f aca="false">B23-G23</f>
        <v>141555.85</v>
      </c>
      <c r="I23" s="24" t="n">
        <f aca="false">H23/G23</f>
        <v>0.483394687146774</v>
      </c>
      <c r="J23" s="61" t="s">
        <v>90</v>
      </c>
      <c r="M23" s="21"/>
    </row>
    <row r="24" customFormat="false" ht="13.5" hidden="false" customHeight="true" outlineLevel="0" collapsed="false">
      <c r="A24" s="0" t="s">
        <v>91</v>
      </c>
      <c r="B24" s="25"/>
      <c r="C24" s="26"/>
      <c r="D24" s="36"/>
      <c r="E24" s="25"/>
      <c r="G24" s="26"/>
      <c r="M24" s="75"/>
    </row>
    <row r="25" customFormat="false" ht="13.5" hidden="false" customHeight="true" outlineLevel="0" collapsed="false">
      <c r="A25" s="0" t="s">
        <v>92</v>
      </c>
      <c r="B25" s="25"/>
      <c r="C25" s="26"/>
      <c r="D25" s="36"/>
      <c r="E25" s="25"/>
      <c r="G25" s="26"/>
      <c r="M25" s="75"/>
    </row>
    <row r="26" s="19" customFormat="true" ht="27.75" hidden="false" customHeight="true" outlineLevel="0" collapsed="false">
      <c r="A26" s="19" t="s">
        <v>93</v>
      </c>
      <c r="B26" s="29" t="n">
        <f aca="false">'[1]GF by Cat 2'!B25</f>
        <v>1189785.59</v>
      </c>
      <c r="C26" s="21"/>
      <c r="D26" s="58"/>
      <c r="E26" s="29"/>
      <c r="G26" s="21" t="n">
        <v>1606039</v>
      </c>
      <c r="H26" s="21" t="n">
        <f aca="false">B26-G26</f>
        <v>-416253.41</v>
      </c>
      <c r="I26" s="24" t="n">
        <f aca="false">H26/G26</f>
        <v>-0.259180138215822</v>
      </c>
      <c r="J26" s="61" t="s">
        <v>94</v>
      </c>
      <c r="M26" s="21"/>
    </row>
    <row r="27" customFormat="false" ht="13.5" hidden="false" customHeight="true" outlineLevel="0" collapsed="false">
      <c r="A27" s="0" t="s">
        <v>67</v>
      </c>
      <c r="B27" s="25"/>
      <c r="C27" s="26"/>
      <c r="D27" s="36"/>
      <c r="E27" s="25"/>
      <c r="G27" s="26"/>
      <c r="M27" s="75"/>
    </row>
    <row r="28" customFormat="false" ht="13.5" hidden="false" customHeight="true" outlineLevel="0" collapsed="false">
      <c r="A28" s="0" t="s">
        <v>95</v>
      </c>
      <c r="B28" s="25" t="n">
        <f aca="false">'[1]GF by Cat 2'!B27</f>
        <v>1309050.186</v>
      </c>
      <c r="C28" s="26"/>
      <c r="D28" s="36"/>
      <c r="E28" s="25"/>
      <c r="G28" s="26" t="n">
        <v>1432510</v>
      </c>
      <c r="H28" s="33" t="n">
        <f aca="false">B28-G28</f>
        <v>-123459.814</v>
      </c>
      <c r="I28" s="35" t="n">
        <f aca="false">H28/G28</f>
        <v>-0.0861842597957432</v>
      </c>
      <c r="M28" s="75"/>
    </row>
    <row r="29" customFormat="false" ht="13.5" hidden="false" customHeight="true" outlineLevel="0" collapsed="false">
      <c r="A29" s="0" t="s">
        <v>96</v>
      </c>
      <c r="B29" s="25" t="n">
        <f aca="false">'[1]GF by Cat 2'!B28</f>
        <v>1095661.272</v>
      </c>
      <c r="C29" s="26"/>
      <c r="D29" s="36"/>
      <c r="E29" s="25"/>
      <c r="G29" s="26" t="n">
        <v>1066477</v>
      </c>
      <c r="H29" s="33" t="n">
        <f aca="false">B29-G29</f>
        <v>29184.2720000001</v>
      </c>
      <c r="I29" s="35" t="n">
        <f aca="false">H29/G29</f>
        <v>0.0273651208605531</v>
      </c>
      <c r="M29" s="75"/>
    </row>
    <row r="30" customFormat="false" ht="13.5" hidden="false" customHeight="true" outlineLevel="0" collapsed="false">
      <c r="A30" s="0" t="s">
        <v>97</v>
      </c>
      <c r="B30" s="25"/>
      <c r="C30" s="26"/>
      <c r="D30" s="36"/>
      <c r="E30" s="25"/>
      <c r="G30" s="26"/>
      <c r="M30" s="75"/>
    </row>
    <row r="31" s="19" customFormat="true" ht="26.25" hidden="false" customHeight="true" outlineLevel="0" collapsed="false">
      <c r="A31" s="19" t="s">
        <v>98</v>
      </c>
      <c r="B31" s="29" t="n">
        <f aca="false">'[1]GF by Cat 2'!B30</f>
        <v>292119.588</v>
      </c>
      <c r="C31" s="21"/>
      <c r="D31" s="58"/>
      <c r="E31" s="29"/>
      <c r="G31" s="21" t="n">
        <v>355604</v>
      </c>
      <c r="H31" s="21" t="n">
        <f aca="false">B31-G31</f>
        <v>-63484.412</v>
      </c>
      <c r="I31" s="24" t="n">
        <f aca="false">H31/G31</f>
        <v>-0.178525584639093</v>
      </c>
      <c r="J31" s="61" t="s">
        <v>99</v>
      </c>
      <c r="M31" s="21"/>
    </row>
    <row r="32" customFormat="false" ht="13.5" hidden="false" customHeight="true" outlineLevel="0" collapsed="false">
      <c r="A32" s="1" t="s">
        <v>100</v>
      </c>
      <c r="B32" s="67" t="n">
        <f aca="false">SUM(B21:B31)</f>
        <v>4455676.222</v>
      </c>
      <c r="C32" s="77" t="n">
        <f aca="false">SUM(C21:C31)</f>
        <v>0</v>
      </c>
      <c r="D32" s="36"/>
      <c r="E32" s="67" t="n">
        <f aca="false">SUM(E21:E31)</f>
        <v>0</v>
      </c>
      <c r="F32" s="1"/>
      <c r="G32" s="77" t="n">
        <f aca="false">SUM(G21:G31)</f>
        <v>4890517</v>
      </c>
      <c r="H32" s="33" t="n">
        <f aca="false">B32-G32</f>
        <v>-434840.778</v>
      </c>
      <c r="I32" s="35" t="n">
        <f aca="false">H32/G32</f>
        <v>-0.0889150938438615</v>
      </c>
      <c r="M32" s="75"/>
    </row>
    <row r="33" customFormat="false" ht="13.5" hidden="false" customHeight="true" outlineLevel="0" collapsed="false">
      <c r="B33" s="78"/>
      <c r="C33" s="79"/>
      <c r="D33" s="36"/>
      <c r="E33" s="78"/>
      <c r="G33" s="79"/>
      <c r="M33" s="75"/>
    </row>
    <row r="34" customFormat="false" ht="13.5" hidden="false" customHeight="true" outlineLevel="0" collapsed="false">
      <c r="A34" s="1" t="s">
        <v>101</v>
      </c>
      <c r="B34" s="25"/>
      <c r="C34" s="26"/>
      <c r="D34" s="36"/>
      <c r="E34" s="25"/>
      <c r="F34" s="1"/>
      <c r="G34" s="26"/>
      <c r="M34" s="75"/>
    </row>
    <row r="35" customFormat="false" ht="13.5" hidden="false" customHeight="true" outlineLevel="0" collapsed="false">
      <c r="A35" s="1" t="s">
        <v>102</v>
      </c>
      <c r="B35" s="40" t="str">
        <f aca="false">'[1]GF by Cat 2'!B34</f>
        <v>$</v>
      </c>
      <c r="C35" s="80"/>
      <c r="D35" s="36"/>
      <c r="E35" s="40"/>
      <c r="F35" s="1"/>
      <c r="G35" s="80" t="s">
        <v>103</v>
      </c>
      <c r="M35" s="75"/>
    </row>
    <row r="36" s="19" customFormat="true" ht="41.25" hidden="false" customHeight="true" outlineLevel="0" collapsed="false">
      <c r="A36" s="19" t="s">
        <v>104</v>
      </c>
      <c r="B36" s="29" t="n">
        <f aca="false">'[1]GF by Cat 2'!B35</f>
        <v>2535807.502</v>
      </c>
      <c r="C36" s="21"/>
      <c r="D36" s="58"/>
      <c r="E36" s="29"/>
      <c r="G36" s="21" t="n">
        <f aca="false">2123933-1</f>
        <v>2123932</v>
      </c>
      <c r="H36" s="21" t="n">
        <f aca="false">B36-G36</f>
        <v>411875.502</v>
      </c>
      <c r="I36" s="24" t="n">
        <f aca="false">H36/G36</f>
        <v>0.193921228174913</v>
      </c>
      <c r="J36" s="61" t="s">
        <v>105</v>
      </c>
      <c r="M36" s="21"/>
    </row>
    <row r="37" s="19" customFormat="true" ht="27.75" hidden="false" customHeight="true" outlineLevel="0" collapsed="false">
      <c r="A37" s="19" t="s">
        <v>106</v>
      </c>
      <c r="B37" s="29" t="n">
        <f aca="false">'[1]GF by Cat 2'!B36</f>
        <v>482660.58</v>
      </c>
      <c r="C37" s="21"/>
      <c r="D37" s="58"/>
      <c r="E37" s="29"/>
      <c r="G37" s="21" t="n">
        <v>389504</v>
      </c>
      <c r="H37" s="21" t="n">
        <f aca="false">B37-G37</f>
        <v>93156.58</v>
      </c>
      <c r="I37" s="24" t="n">
        <f aca="false">H37/G37</f>
        <v>0.239167197255997</v>
      </c>
      <c r="J37" s="61" t="s">
        <v>107</v>
      </c>
      <c r="M37" s="21"/>
    </row>
    <row r="38" customFormat="false" ht="13.5" hidden="false" customHeight="true" outlineLevel="0" collapsed="false">
      <c r="A38" s="0" t="s">
        <v>108</v>
      </c>
      <c r="B38" s="25" t="n">
        <f aca="false">'[1]GF by Cat 2'!B37</f>
        <v>1934745.056</v>
      </c>
      <c r="C38" s="26"/>
      <c r="D38" s="36"/>
      <c r="E38" s="25"/>
      <c r="G38" s="26" t="n">
        <v>1786283</v>
      </c>
      <c r="H38" s="33" t="n">
        <f aca="false">B38-G38</f>
        <v>148462.056</v>
      </c>
      <c r="I38" s="35" t="n">
        <f aca="false">H38/G38</f>
        <v>0.083112281760505</v>
      </c>
      <c r="M38" s="75"/>
    </row>
    <row r="39" customFormat="false" ht="13.5" hidden="false" customHeight="true" outlineLevel="0" collapsed="false">
      <c r="A39" s="0" t="s">
        <v>109</v>
      </c>
      <c r="B39" s="25" t="n">
        <f aca="false">'[1]GF by Cat 2'!B38</f>
        <v>1162093.818</v>
      </c>
      <c r="C39" s="26"/>
      <c r="D39" s="36"/>
      <c r="E39" s="25"/>
      <c r="G39" s="26" t="n">
        <v>1209680</v>
      </c>
      <c r="H39" s="33" t="n">
        <f aca="false">B39-G39</f>
        <v>-47586.182</v>
      </c>
      <c r="I39" s="35" t="n">
        <f aca="false">H39/G39</f>
        <v>-0.0393378265326368</v>
      </c>
      <c r="M39" s="75"/>
    </row>
    <row r="40" s="19" customFormat="true" ht="27.75" hidden="false" customHeight="true" outlineLevel="0" collapsed="false">
      <c r="A40" s="19" t="s">
        <v>110</v>
      </c>
      <c r="B40" s="29" t="n">
        <f aca="false">'[1]GF by Cat 2'!B39</f>
        <v>588266.104</v>
      </c>
      <c r="C40" s="21"/>
      <c r="D40" s="58"/>
      <c r="E40" s="29"/>
      <c r="G40" s="21" t="n">
        <v>511937</v>
      </c>
      <c r="H40" s="21" t="n">
        <f aca="false">B40-G40</f>
        <v>76329.1040000001</v>
      </c>
      <c r="I40" s="24" t="n">
        <f aca="false">H40/G40</f>
        <v>0.149098627370165</v>
      </c>
      <c r="J40" s="61" t="s">
        <v>111</v>
      </c>
      <c r="M40" s="21"/>
    </row>
    <row r="41" customFormat="false" ht="13.5" hidden="false" customHeight="true" outlineLevel="0" collapsed="false">
      <c r="A41" s="0" t="s">
        <v>112</v>
      </c>
      <c r="B41" s="25"/>
      <c r="C41" s="26"/>
      <c r="D41" s="36"/>
      <c r="E41" s="25"/>
      <c r="G41" s="26"/>
      <c r="M41" s="75"/>
    </row>
    <row r="42" customFormat="false" ht="13.5" hidden="false" customHeight="true" outlineLevel="0" collapsed="false">
      <c r="A42" s="0" t="s">
        <v>113</v>
      </c>
      <c r="B42" s="25" t="n">
        <f aca="false">'[1]GF by Cat 2'!B41</f>
        <v>524008.854</v>
      </c>
      <c r="C42" s="26"/>
      <c r="D42" s="36"/>
      <c r="E42" s="25"/>
      <c r="G42" s="26" t="n">
        <v>478979</v>
      </c>
      <c r="H42" s="33" t="n">
        <f aca="false">B42-G42</f>
        <v>45029.854</v>
      </c>
      <c r="I42" s="35" t="n">
        <f aca="false">H42/G42</f>
        <v>0.0940121675480553</v>
      </c>
      <c r="M42" s="75"/>
    </row>
    <row r="43" customFormat="false" ht="13.5" hidden="false" customHeight="true" outlineLevel="0" collapsed="false">
      <c r="A43" s="1" t="s">
        <v>114</v>
      </c>
      <c r="B43" s="67" t="n">
        <f aca="false">SUM(B35:B42)</f>
        <v>7227581.914</v>
      </c>
      <c r="C43" s="77" t="n">
        <f aca="false">SUM(C35:C42)</f>
        <v>0</v>
      </c>
      <c r="D43" s="36"/>
      <c r="E43" s="67" t="n">
        <f aca="false">SUM(E35:E42)</f>
        <v>0</v>
      </c>
      <c r="F43" s="1"/>
      <c r="G43" s="77" t="n">
        <f aca="false">SUM(G35:G42)</f>
        <v>6500315</v>
      </c>
      <c r="H43" s="33" t="n">
        <f aca="false">B43-G43</f>
        <v>727266.914000001</v>
      </c>
      <c r="I43" s="35" t="n">
        <f aca="false">H43/G43</f>
        <v>0.111881795574522</v>
      </c>
      <c r="M43" s="75"/>
    </row>
    <row r="44" customFormat="false" ht="13.5" hidden="false" customHeight="true" outlineLevel="0" collapsed="false">
      <c r="A44" s="4"/>
      <c r="B44" s="37"/>
      <c r="C44" s="81"/>
      <c r="D44" s="2"/>
      <c r="E44" s="37"/>
      <c r="F44" s="4"/>
      <c r="G44" s="81"/>
      <c r="M44" s="69"/>
    </row>
    <row r="45" customFormat="false" ht="13.5" hidden="false" customHeight="true" outlineLevel="0" collapsed="false">
      <c r="A45" s="2"/>
      <c r="B45" s="4"/>
      <c r="C45" s="2"/>
      <c r="D45" s="2"/>
      <c r="E45" s="4"/>
      <c r="F45" s="2"/>
      <c r="G45" s="2"/>
      <c r="M45" s="69"/>
    </row>
    <row r="46" customFormat="false" ht="13.5" hidden="false" customHeight="true" outlineLevel="0" collapsed="false">
      <c r="A46" s="2"/>
      <c r="B46" s="4"/>
      <c r="C46" s="2"/>
      <c r="D46" s="2"/>
      <c r="E46" s="4"/>
      <c r="F46" s="2"/>
      <c r="G46" s="2"/>
      <c r="M46" s="69"/>
    </row>
    <row r="59" s="2" customFormat="true" ht="13.5" hidden="false" customHeight="true" outlineLevel="0" collapsed="false">
      <c r="B59" s="4"/>
      <c r="E59" s="4"/>
      <c r="J59" s="68"/>
    </row>
    <row r="60" s="2" customFormat="true" ht="13.5" hidden="false" customHeight="true" outlineLevel="0" collapsed="false">
      <c r="B60" s="4"/>
      <c r="E60" s="4"/>
      <c r="J60" s="68"/>
    </row>
    <row r="61" s="2" customFormat="true" ht="13.5" hidden="false" customHeight="true" outlineLevel="0" collapsed="false">
      <c r="B61" s="4"/>
      <c r="E61" s="4"/>
      <c r="J61" s="68"/>
    </row>
  </sheetData>
  <printOptions headings="false" gridLines="true" gridLinesSet="true" horizontalCentered="false" verticalCentered="false"/>
  <pageMargins left="0.8" right="0.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9" activeCellId="0" sqref="K9:N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2.41"/>
    <col collapsed="false" customWidth="true" hidden="true" outlineLevel="0" max="3" min="2" style="0" width="11.13"/>
    <col collapsed="false" customWidth="true" hidden="true" outlineLevel="0" max="4" min="4" style="1" width="7.99"/>
    <col collapsed="false" customWidth="true" hidden="false" outlineLevel="0" max="5" min="5" style="1" width="17.56"/>
    <col collapsed="false" customWidth="true" hidden="true" outlineLevel="0" max="6" min="6" style="0" width="13.99"/>
    <col collapsed="false" customWidth="true" hidden="true" outlineLevel="0" max="7" min="7" style="0" width="3.42"/>
    <col collapsed="false" customWidth="true" hidden="true" outlineLevel="0" max="8" min="8" style="0" width="15.85"/>
    <col collapsed="false" customWidth="true" hidden="true" outlineLevel="0" max="9" min="9" style="0" width="3.42"/>
    <col collapsed="false" customWidth="true" hidden="true" outlineLevel="0" max="10" min="10" style="0" width="6.28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49" width="47.99"/>
    <col collapsed="false" customWidth="true" hidden="false" outlineLevel="0" max="15" min="15" style="0" width="3.42"/>
  </cols>
  <sheetData>
    <row r="1" customFormat="false" ht="13.5" hidden="false" customHeight="true" outlineLevel="0" collapsed="false">
      <c r="A1" s="1" t="str">
        <f aca="false">'[1]GF Exp 2'!A1</f>
        <v>LANE COMMUNITY COLLEGE</v>
      </c>
      <c r="J1" s="1"/>
    </row>
    <row r="2" customFormat="false" ht="13.5" hidden="false" customHeight="true" outlineLevel="0" collapsed="false">
      <c r="A2" s="69" t="str">
        <f aca="false">'[1]GF Exp 2'!A2</f>
        <v>Fiscal Year 2004-2005 PROPOSED BUDGET</v>
      </c>
    </row>
    <row r="3" customFormat="false" ht="13.5" hidden="false" customHeight="true" outlineLevel="0" collapsed="false">
      <c r="A3" s="71" t="str">
        <f aca="false">'[1]GF Exp 2'!A3</f>
        <v>GENERAL FUND I - continued</v>
      </c>
      <c r="B3" s="3"/>
      <c r="C3" s="3"/>
      <c r="D3" s="50"/>
      <c r="E3" s="50"/>
      <c r="F3" s="3"/>
      <c r="G3" s="3"/>
      <c r="H3" s="3"/>
      <c r="I3" s="3"/>
      <c r="J3" s="3"/>
      <c r="K3" s="3"/>
      <c r="O3" s="2"/>
    </row>
    <row r="5" customFormat="false" ht="13.5" hidden="false" customHeight="true" outlineLevel="0" collapsed="false">
      <c r="B5" s="82" t="s">
        <v>115</v>
      </c>
      <c r="C5" s="82" t="s">
        <v>116</v>
      </c>
      <c r="E5" s="4"/>
      <c r="F5" s="2"/>
      <c r="G5" s="2"/>
      <c r="H5" s="2"/>
    </row>
    <row r="6" s="5" customFormat="true" ht="13.5" hidden="false" customHeight="true" outlineLevel="0" collapsed="false">
      <c r="B6" s="7"/>
      <c r="C6" s="7"/>
      <c r="D6" s="83"/>
      <c r="E6" s="51" t="s">
        <v>3</v>
      </c>
      <c r="F6" s="53" t="s">
        <v>3</v>
      </c>
      <c r="G6" s="53"/>
      <c r="H6" s="51" t="s">
        <v>3</v>
      </c>
      <c r="I6" s="7"/>
      <c r="J6" s="7"/>
      <c r="K6" s="7" t="s">
        <v>3</v>
      </c>
      <c r="N6" s="54"/>
    </row>
    <row r="7" s="5" customFormat="true" ht="13.5" hidden="false" customHeight="true" outlineLevel="0" collapsed="false">
      <c r="B7" s="7"/>
      <c r="C7" s="7"/>
      <c r="D7" s="51"/>
      <c r="E7" s="51" t="s">
        <v>4</v>
      </c>
      <c r="F7" s="53" t="s">
        <v>4</v>
      </c>
      <c r="G7" s="53"/>
      <c r="H7" s="84" t="s">
        <v>4</v>
      </c>
      <c r="I7" s="7"/>
      <c r="J7" s="7"/>
      <c r="K7" s="7" t="s">
        <v>5</v>
      </c>
      <c r="N7" s="54"/>
    </row>
    <row r="8" s="5" customFormat="true" ht="13.5" hidden="false" customHeight="true" outlineLevel="0" collapsed="false">
      <c r="B8" s="7"/>
      <c r="C8" s="7"/>
      <c r="D8" s="51"/>
      <c r="E8" s="51" t="s">
        <v>6</v>
      </c>
      <c r="F8" s="53" t="s">
        <v>7</v>
      </c>
      <c r="G8" s="53"/>
      <c r="H8" s="51" t="s">
        <v>8</v>
      </c>
      <c r="I8" s="7"/>
      <c r="J8" s="7"/>
      <c r="K8" s="7" t="s">
        <v>9</v>
      </c>
      <c r="L8" s="8" t="s">
        <v>10</v>
      </c>
      <c r="M8" s="8" t="s">
        <v>11</v>
      </c>
      <c r="N8" s="55" t="s">
        <v>12</v>
      </c>
    </row>
    <row r="9" s="5" customFormat="true" ht="13.5" hidden="false" customHeight="true" outlineLevel="0" collapsed="false">
      <c r="B9" s="72"/>
      <c r="C9" s="72"/>
      <c r="D9" s="51" t="s">
        <v>117</v>
      </c>
      <c r="E9" s="85" t="s">
        <v>13</v>
      </c>
      <c r="F9" s="11" t="s">
        <v>13</v>
      </c>
      <c r="G9" s="72"/>
      <c r="H9" s="85" t="s">
        <v>13</v>
      </c>
      <c r="I9" s="12"/>
      <c r="J9" s="12" t="s">
        <v>117</v>
      </c>
      <c r="K9" s="73" t="s">
        <v>13</v>
      </c>
      <c r="L9" s="13"/>
      <c r="M9" s="13" t="s">
        <v>14</v>
      </c>
      <c r="N9" s="56"/>
      <c r="O9" s="86"/>
    </row>
    <row r="10" customFormat="false" ht="13.5" hidden="false" customHeight="true" outlineLevel="0" collapsed="false">
      <c r="D10" s="87"/>
      <c r="E10" s="4"/>
      <c r="F10" s="2"/>
      <c r="G10" s="2"/>
      <c r="H10" s="2"/>
      <c r="J10" s="87"/>
    </row>
    <row r="11" customFormat="false" ht="13.5" hidden="false" customHeight="true" outlineLevel="0" collapsed="false">
      <c r="A11" s="1" t="s">
        <v>44</v>
      </c>
      <c r="B11" s="26"/>
      <c r="C11" s="26"/>
      <c r="D11" s="88"/>
      <c r="E11" s="36"/>
      <c r="F11" s="39"/>
      <c r="G11" s="2"/>
      <c r="H11" s="36"/>
      <c r="J11" s="87"/>
      <c r="K11" s="26"/>
    </row>
    <row r="12" customFormat="false" ht="13.5" hidden="false" customHeight="true" outlineLevel="0" collapsed="false">
      <c r="A12" s="15" t="s">
        <v>78</v>
      </c>
      <c r="B12" s="26"/>
      <c r="C12" s="26"/>
      <c r="D12" s="88"/>
      <c r="E12" s="36"/>
      <c r="F12" s="39"/>
      <c r="G12" s="2"/>
      <c r="H12" s="36"/>
      <c r="J12" s="87"/>
      <c r="K12" s="26"/>
    </row>
    <row r="13" customFormat="false" ht="13.5" hidden="false" customHeight="true" outlineLevel="0" collapsed="false">
      <c r="A13" s="1" t="s">
        <v>118</v>
      </c>
      <c r="B13" s="26"/>
      <c r="C13" s="26"/>
      <c r="D13" s="88"/>
      <c r="E13" s="74"/>
      <c r="F13" s="39"/>
      <c r="G13" s="2"/>
      <c r="H13" s="74"/>
      <c r="J13" s="87"/>
      <c r="K13" s="26"/>
    </row>
    <row r="14" customFormat="false" ht="13.5" hidden="false" customHeight="true" outlineLevel="0" collapsed="false">
      <c r="A14" s="69" t="s">
        <v>119</v>
      </c>
      <c r="B14" s="80"/>
      <c r="C14" s="80"/>
      <c r="D14" s="88"/>
      <c r="E14" s="40" t="s">
        <v>103</v>
      </c>
      <c r="F14" s="41" t="s">
        <v>103</v>
      </c>
      <c r="G14" s="2"/>
      <c r="H14" s="40" t="s">
        <v>103</v>
      </c>
      <c r="J14" s="87"/>
      <c r="K14" s="80" t="s">
        <v>103</v>
      </c>
    </row>
    <row r="15" customFormat="false" ht="13.5" hidden="false" customHeight="true" outlineLevel="0" collapsed="false">
      <c r="A15" s="69" t="s">
        <v>120</v>
      </c>
      <c r="B15" s="26"/>
      <c r="C15" s="26"/>
      <c r="D15" s="88"/>
      <c r="E15" s="25"/>
      <c r="F15" s="39"/>
      <c r="G15" s="2"/>
      <c r="H15" s="25"/>
      <c r="J15" s="87"/>
      <c r="K15" s="26"/>
    </row>
    <row r="16" customFormat="false" ht="13.5" hidden="false" customHeight="true" outlineLevel="0" collapsed="false">
      <c r="A16" s="1" t="s">
        <v>121</v>
      </c>
      <c r="B16" s="41"/>
      <c r="C16" s="41"/>
      <c r="D16" s="89" t="n">
        <f aca="false">SUM(D14:D15)</f>
        <v>0</v>
      </c>
      <c r="E16" s="67" t="n">
        <f aca="false">SUM(E14:E15)</f>
        <v>0</v>
      </c>
      <c r="F16" s="46" t="n">
        <v>0</v>
      </c>
      <c r="G16" s="2"/>
      <c r="H16" s="67" t="n">
        <f aca="false">SUM(H14:H15)</f>
        <v>0</v>
      </c>
      <c r="J16" s="90" t="n">
        <f aca="false">SUM(J14:J15)</f>
        <v>0</v>
      </c>
      <c r="K16" s="46" t="n">
        <f aca="false">SUM(K14:K15)</f>
        <v>0</v>
      </c>
    </row>
    <row r="17" customFormat="false" ht="13.5" hidden="false" customHeight="true" outlineLevel="0" collapsed="false">
      <c r="A17" s="18"/>
      <c r="B17" s="26"/>
      <c r="C17" s="26"/>
      <c r="D17" s="88"/>
      <c r="E17" s="36"/>
      <c r="F17" s="39"/>
      <c r="G17" s="2"/>
      <c r="H17" s="36"/>
      <c r="J17" s="87"/>
      <c r="K17" s="26"/>
    </row>
    <row r="18" customFormat="false" ht="13.5" hidden="false" customHeight="true" outlineLevel="0" collapsed="false">
      <c r="A18" s="1" t="s">
        <v>122</v>
      </c>
      <c r="B18" s="26"/>
      <c r="C18" s="26"/>
      <c r="D18" s="88"/>
      <c r="E18" s="74"/>
      <c r="F18" s="39"/>
      <c r="G18" s="2"/>
      <c r="H18" s="36"/>
      <c r="J18" s="87"/>
      <c r="K18" s="26"/>
    </row>
    <row r="19" customFormat="false" ht="13.5" hidden="false" customHeight="true" outlineLevel="0" collapsed="false">
      <c r="A19" s="69" t="s">
        <v>123</v>
      </c>
      <c r="B19" s="80"/>
      <c r="C19" s="80"/>
      <c r="D19" s="88"/>
      <c r="E19" s="40" t="s">
        <v>103</v>
      </c>
      <c r="F19" s="41" t="s">
        <v>103</v>
      </c>
      <c r="G19" s="2"/>
      <c r="H19" s="91" t="s">
        <v>103</v>
      </c>
      <c r="J19" s="87"/>
      <c r="K19" s="80" t="s">
        <v>103</v>
      </c>
    </row>
    <row r="20" customFormat="false" ht="13.5" hidden="false" customHeight="true" outlineLevel="0" collapsed="false">
      <c r="A20" s="69" t="s">
        <v>124</v>
      </c>
      <c r="B20" s="26"/>
      <c r="C20" s="26"/>
      <c r="D20" s="88"/>
      <c r="E20" s="25" t="n">
        <f aca="false">'[1]GF by Cat 3'!B19</f>
        <v>25911.92</v>
      </c>
      <c r="F20" s="39"/>
      <c r="G20" s="2"/>
      <c r="H20" s="25"/>
      <c r="J20" s="87"/>
      <c r="K20" s="26" t="n">
        <v>28105</v>
      </c>
      <c r="L20" s="33" t="n">
        <f aca="false">E20-K20</f>
        <v>-2193.08</v>
      </c>
      <c r="M20" s="35" t="n">
        <f aca="false">L20/K20</f>
        <v>-0.0780316669631739</v>
      </c>
    </row>
    <row r="21" customFormat="false" ht="13.5" hidden="false" customHeight="true" outlineLevel="0" collapsed="false">
      <c r="A21" s="0" t="s">
        <v>125</v>
      </c>
      <c r="B21" s="26" t="n">
        <v>682394</v>
      </c>
      <c r="C21" s="26" t="s">
        <v>126</v>
      </c>
      <c r="D21" s="88"/>
      <c r="E21" s="25" t="n">
        <f aca="false">'[1]GF by Cat 3'!B20</f>
        <v>1044096.424</v>
      </c>
      <c r="F21" s="39"/>
      <c r="G21" s="2"/>
      <c r="H21" s="25"/>
      <c r="J21" s="87"/>
      <c r="K21" s="26" t="n">
        <v>1035793</v>
      </c>
      <c r="L21" s="33" t="n">
        <f aca="false">E21-K21</f>
        <v>8303.42400000012</v>
      </c>
      <c r="M21" s="35" t="n">
        <f aca="false">L21/K21</f>
        <v>0.0080164897812595</v>
      </c>
    </row>
    <row r="22" customFormat="false" ht="13.5" hidden="false" customHeight="true" outlineLevel="0" collapsed="false">
      <c r="A22" s="0" t="s">
        <v>127</v>
      </c>
      <c r="B22" s="26" t="n">
        <v>419266</v>
      </c>
      <c r="C22" s="26" t="s">
        <v>126</v>
      </c>
      <c r="D22" s="88"/>
      <c r="E22" s="25" t="n">
        <f aca="false">'[1]GF by Cat 3'!B21</f>
        <v>511447.72</v>
      </c>
      <c r="F22" s="39"/>
      <c r="G22" s="2"/>
      <c r="H22" s="25"/>
      <c r="J22" s="87"/>
      <c r="K22" s="26" t="n">
        <v>511229</v>
      </c>
      <c r="L22" s="33" t="n">
        <f aca="false">E22-K22</f>
        <v>218.719999999972</v>
      </c>
      <c r="M22" s="35" t="n">
        <f aca="false">L22/K22</f>
        <v>0.000427831754458319</v>
      </c>
    </row>
    <row r="23" s="19" customFormat="true" ht="27.75" hidden="false" customHeight="true" outlineLevel="0" collapsed="false">
      <c r="A23" s="19" t="s">
        <v>128</v>
      </c>
      <c r="B23" s="21" t="n">
        <v>1628956</v>
      </c>
      <c r="C23" s="21" t="s">
        <v>126</v>
      </c>
      <c r="D23" s="92"/>
      <c r="E23" s="29" t="n">
        <f aca="false">'[1]GF by Cat 3'!B22</f>
        <v>3207015.772</v>
      </c>
      <c r="F23" s="38"/>
      <c r="G23" s="93"/>
      <c r="H23" s="29"/>
      <c r="J23" s="94"/>
      <c r="K23" s="21" t="n">
        <v>2839948</v>
      </c>
      <c r="L23" s="21" t="n">
        <f aca="false">E23-K23</f>
        <v>367067.772</v>
      </c>
      <c r="M23" s="24" t="n">
        <f aca="false">L23/K23</f>
        <v>0.129251582071221</v>
      </c>
      <c r="N23" s="61" t="s">
        <v>129</v>
      </c>
    </row>
    <row r="24" customFormat="false" ht="13.5" hidden="false" customHeight="true" outlineLevel="0" collapsed="false">
      <c r="A24" s="0" t="s">
        <v>130</v>
      </c>
      <c r="B24" s="26" t="n">
        <v>174083</v>
      </c>
      <c r="C24" s="26" t="s">
        <v>126</v>
      </c>
      <c r="D24" s="88"/>
      <c r="E24" s="25" t="n">
        <f aca="false">'[1]GF by Cat 3'!B23</f>
        <v>191340.114</v>
      </c>
      <c r="F24" s="39"/>
      <c r="G24" s="2"/>
      <c r="H24" s="25"/>
      <c r="J24" s="87"/>
      <c r="K24" s="26" t="n">
        <v>190798</v>
      </c>
      <c r="L24" s="33" t="n">
        <f aca="false">E24-K24</f>
        <v>542.114000000001</v>
      </c>
      <c r="M24" s="35" t="n">
        <f aca="false">L24/K24</f>
        <v>0.00284129812681475</v>
      </c>
    </row>
    <row r="25" customFormat="false" ht="13.5" hidden="false" customHeight="true" outlineLevel="0" collapsed="false">
      <c r="A25" s="0" t="s">
        <v>131</v>
      </c>
      <c r="B25" s="26"/>
      <c r="C25" s="26"/>
      <c r="D25" s="88"/>
      <c r="E25" s="25"/>
      <c r="F25" s="39"/>
      <c r="G25" s="2"/>
      <c r="H25" s="25"/>
      <c r="J25" s="87"/>
      <c r="K25" s="26"/>
    </row>
    <row r="26" customFormat="false" ht="13.5" hidden="false" customHeight="true" outlineLevel="0" collapsed="false">
      <c r="A26" s="0" t="s">
        <v>132</v>
      </c>
      <c r="B26" s="26"/>
      <c r="C26" s="26"/>
      <c r="D26" s="88"/>
      <c r="E26" s="25"/>
      <c r="F26" s="39"/>
      <c r="G26" s="2"/>
      <c r="H26" s="25"/>
      <c r="J26" s="87"/>
      <c r="K26" s="26"/>
    </row>
    <row r="27" customFormat="false" ht="13.5" hidden="false" customHeight="true" outlineLevel="0" collapsed="false">
      <c r="A27" s="0" t="s">
        <v>133</v>
      </c>
      <c r="B27" s="26" t="n">
        <v>10000</v>
      </c>
      <c r="C27" s="26" t="s">
        <v>126</v>
      </c>
      <c r="D27" s="88"/>
      <c r="E27" s="25" t="n">
        <f aca="false">'[1]GF by Cat 3'!B26</f>
        <v>261512.288</v>
      </c>
      <c r="F27" s="39"/>
      <c r="G27" s="2"/>
      <c r="H27" s="25"/>
      <c r="J27" s="87"/>
      <c r="K27" s="26" t="n">
        <v>415988</v>
      </c>
      <c r="L27" s="33" t="n">
        <f aca="false">E27-K27</f>
        <v>-154475.712</v>
      </c>
      <c r="M27" s="35" t="n">
        <f aca="false">L27/K27</f>
        <v>-0.371346558073791</v>
      </c>
    </row>
    <row r="28" customFormat="false" ht="13.5" hidden="false" customHeight="true" outlineLevel="0" collapsed="false">
      <c r="A28" s="0" t="s">
        <v>134</v>
      </c>
      <c r="B28" s="26" t="n">
        <v>855037</v>
      </c>
      <c r="C28" s="26" t="s">
        <v>126</v>
      </c>
      <c r="D28" s="88"/>
      <c r="E28" s="25" t="n">
        <f aca="false">'[1]GF by Cat 3'!B27</f>
        <v>1320535.806</v>
      </c>
      <c r="F28" s="39"/>
      <c r="G28" s="2"/>
      <c r="H28" s="25"/>
      <c r="J28" s="87"/>
      <c r="K28" s="26" t="n">
        <v>1332946</v>
      </c>
      <c r="L28" s="33" t="n">
        <f aca="false">E28-K28</f>
        <v>-12410.1939999999</v>
      </c>
      <c r="M28" s="35" t="n">
        <f aca="false">L28/K28</f>
        <v>-0.00931035015672045</v>
      </c>
    </row>
    <row r="29" customFormat="false" ht="13.5" hidden="false" customHeight="true" outlineLevel="0" collapsed="false">
      <c r="A29" s="0" t="s">
        <v>135</v>
      </c>
      <c r="B29" s="26" t="n">
        <v>119904</v>
      </c>
      <c r="C29" s="26" t="s">
        <v>126</v>
      </c>
      <c r="D29" s="88"/>
      <c r="E29" s="25"/>
      <c r="F29" s="39"/>
      <c r="G29" s="2"/>
      <c r="H29" s="25"/>
      <c r="J29" s="87"/>
      <c r="K29" s="26"/>
    </row>
    <row r="30" customFormat="false" ht="13.5" hidden="false" customHeight="true" outlineLevel="0" collapsed="false">
      <c r="A30" s="0" t="s">
        <v>136</v>
      </c>
      <c r="B30" s="26" t="n">
        <v>331426</v>
      </c>
      <c r="C30" s="26" t="s">
        <v>126</v>
      </c>
      <c r="D30" s="88"/>
      <c r="E30" s="25" t="n">
        <f aca="false">'[1]GF by Cat 3'!B29</f>
        <v>415685.648</v>
      </c>
      <c r="F30" s="39"/>
      <c r="G30" s="2"/>
      <c r="H30" s="25"/>
      <c r="J30" s="87"/>
      <c r="K30" s="26" t="n">
        <v>421464</v>
      </c>
      <c r="L30" s="33" t="n">
        <f aca="false">E30-K30</f>
        <v>-5778.35200000001</v>
      </c>
      <c r="M30" s="35" t="n">
        <f aca="false">L30/K30</f>
        <v>-0.0137101911432531</v>
      </c>
    </row>
    <row r="31" s="19" customFormat="true" ht="13.5" hidden="false" customHeight="true" outlineLevel="0" collapsed="false">
      <c r="A31" s="19" t="s">
        <v>137</v>
      </c>
      <c r="B31" s="21"/>
      <c r="C31" s="21"/>
      <c r="D31" s="92"/>
      <c r="E31" s="29"/>
      <c r="F31" s="38"/>
      <c r="G31" s="93"/>
      <c r="H31" s="29"/>
      <c r="J31" s="94"/>
      <c r="K31" s="21" t="n">
        <v>133848</v>
      </c>
      <c r="L31" s="21" t="n">
        <f aca="false">E31-K31</f>
        <v>-133848</v>
      </c>
      <c r="M31" s="24" t="n">
        <f aca="false">L31/K31</f>
        <v>-1</v>
      </c>
      <c r="N31" s="61" t="s">
        <v>138</v>
      </c>
    </row>
    <row r="32" customFormat="false" ht="13.5" hidden="false" customHeight="true" outlineLevel="0" collapsed="false">
      <c r="A32" s="0" t="s">
        <v>139</v>
      </c>
      <c r="B32" s="26" t="n">
        <f aca="false">215612</f>
        <v>215612</v>
      </c>
      <c r="C32" s="26" t="s">
        <v>126</v>
      </c>
      <c r="D32" s="88"/>
      <c r="E32" s="25" t="n">
        <f aca="false">'[1]GF by Cat 3'!B31</f>
        <v>377028.27</v>
      </c>
      <c r="F32" s="39"/>
      <c r="G32" s="2"/>
      <c r="H32" s="25"/>
      <c r="J32" s="87"/>
      <c r="K32" s="26" t="n">
        <v>348011</v>
      </c>
      <c r="L32" s="33" t="n">
        <f aca="false">E32-K32</f>
        <v>29017.27</v>
      </c>
      <c r="M32" s="35" t="n">
        <f aca="false">L32/K32</f>
        <v>0.0833803241851551</v>
      </c>
    </row>
    <row r="33" customFormat="false" ht="13.5" hidden="false" customHeight="true" outlineLevel="0" collapsed="false">
      <c r="A33" s="0" t="s">
        <v>140</v>
      </c>
      <c r="B33" s="26" t="n">
        <v>87753</v>
      </c>
      <c r="C33" s="26" t="s">
        <v>126</v>
      </c>
      <c r="D33" s="88"/>
      <c r="E33" s="25" t="n">
        <f aca="false">'[1]GF by Cat 3'!B32</f>
        <v>153306.32</v>
      </c>
      <c r="F33" s="39"/>
      <c r="G33" s="2"/>
      <c r="H33" s="25"/>
      <c r="J33" s="87"/>
      <c r="K33" s="26" t="n">
        <v>179903</v>
      </c>
      <c r="L33" s="33" t="n">
        <f aca="false">E33-K33</f>
        <v>-26596.68</v>
      </c>
      <c r="M33" s="35" t="n">
        <f aca="false">L33/K33</f>
        <v>-0.147839002128925</v>
      </c>
    </row>
    <row r="34" s="19" customFormat="true" ht="42.75" hidden="false" customHeight="true" outlineLevel="0" collapsed="false">
      <c r="A34" s="19" t="s">
        <v>141</v>
      </c>
      <c r="B34" s="21"/>
      <c r="C34" s="21"/>
      <c r="D34" s="92"/>
      <c r="E34" s="29" t="n">
        <f aca="false">'[1]GF by Cat 3'!B33</f>
        <v>1433500</v>
      </c>
      <c r="F34" s="38"/>
      <c r="G34" s="93"/>
      <c r="H34" s="29"/>
      <c r="J34" s="94"/>
      <c r="K34" s="21" t="n">
        <v>483887</v>
      </c>
      <c r="L34" s="21" t="n">
        <f aca="false">E34-K34</f>
        <v>949613</v>
      </c>
      <c r="M34" s="24" t="n">
        <f aca="false">L34/K34</f>
        <v>1.96246851021003</v>
      </c>
      <c r="N34" s="61" t="s">
        <v>142</v>
      </c>
    </row>
    <row r="35" customFormat="false" ht="13.5" hidden="false" customHeight="true" outlineLevel="0" collapsed="false">
      <c r="A35" s="0" t="s">
        <v>143</v>
      </c>
      <c r="B35" s="26" t="n">
        <v>408470</v>
      </c>
      <c r="C35" s="26" t="s">
        <v>126</v>
      </c>
      <c r="D35" s="88"/>
      <c r="E35" s="25" t="n">
        <f aca="false">'[1]GF by Cat 3'!B34</f>
        <v>1138893.358</v>
      </c>
      <c r="F35" s="39"/>
      <c r="G35" s="2"/>
      <c r="H35" s="25"/>
      <c r="J35" s="87"/>
      <c r="K35" s="26" t="n">
        <v>1120308</v>
      </c>
      <c r="L35" s="33" t="n">
        <f aca="false">E35-K35</f>
        <v>18585.358</v>
      </c>
      <c r="M35" s="35" t="n">
        <f aca="false">L35/K35</f>
        <v>0.0165895075282869</v>
      </c>
    </row>
    <row r="36" customFormat="false" ht="13.5" hidden="false" customHeight="true" outlineLevel="0" collapsed="false">
      <c r="A36" s="0" t="s">
        <v>144</v>
      </c>
      <c r="B36" s="26" t="n">
        <v>552798</v>
      </c>
      <c r="C36" s="26" t="s">
        <v>126</v>
      </c>
      <c r="D36" s="88"/>
      <c r="E36" s="25" t="n">
        <f aca="false">'[1]GF by Cat 3'!B35</f>
        <v>818333.834</v>
      </c>
      <c r="F36" s="39"/>
      <c r="G36" s="2"/>
      <c r="H36" s="25"/>
      <c r="J36" s="87"/>
      <c r="K36" s="26" t="n">
        <v>779865</v>
      </c>
      <c r="L36" s="33" t="n">
        <f aca="false">E36-K36</f>
        <v>38468.8339999999</v>
      </c>
      <c r="M36" s="35" t="n">
        <f aca="false">L36/K36</f>
        <v>0.0493275554102312</v>
      </c>
    </row>
    <row r="37" customFormat="false" ht="13.5" hidden="false" customHeight="true" outlineLevel="0" collapsed="false">
      <c r="A37" s="69" t="s">
        <v>145</v>
      </c>
      <c r="B37" s="26" t="n">
        <v>172947</v>
      </c>
      <c r="C37" s="26" t="s">
        <v>126</v>
      </c>
      <c r="D37" s="88"/>
      <c r="E37" s="25"/>
      <c r="F37" s="95"/>
      <c r="G37" s="2"/>
      <c r="H37" s="65"/>
      <c r="J37" s="87"/>
      <c r="K37" s="26"/>
    </row>
    <row r="38" customFormat="false" ht="13.5" hidden="false" customHeight="true" outlineLevel="0" collapsed="false">
      <c r="A38" s="1" t="s">
        <v>146</v>
      </c>
      <c r="B38" s="96"/>
      <c r="C38" s="96"/>
      <c r="D38" s="89" t="n">
        <f aca="false">SUM(D19:D37)</f>
        <v>0</v>
      </c>
      <c r="E38" s="67" t="n">
        <f aca="false">SUM(E19:E37)</f>
        <v>10898607.474</v>
      </c>
      <c r="F38" s="77" t="n">
        <f aca="false">SUM(F19:F37)</f>
        <v>0</v>
      </c>
      <c r="G38" s="2"/>
      <c r="H38" s="67" t="n">
        <f aca="false">SUM(H19:H37)</f>
        <v>0</v>
      </c>
      <c r="J38" s="90" t="n">
        <f aca="false">SUM(J19:J37)</f>
        <v>0</v>
      </c>
      <c r="K38" s="77" t="n">
        <f aca="false">SUM(K19:K37)</f>
        <v>9822093</v>
      </c>
      <c r="L38" s="33" t="n">
        <f aca="false">E38-K38</f>
        <v>1076514.474</v>
      </c>
      <c r="M38" s="35" t="n">
        <f aca="false">L38/K38</f>
        <v>0.109601331813902</v>
      </c>
    </row>
    <row r="39" customFormat="false" ht="13.5" hidden="false" customHeight="true" outlineLevel="0" collapsed="false">
      <c r="A39" s="1"/>
      <c r="B39" s="26"/>
      <c r="C39" s="26"/>
      <c r="D39" s="87"/>
      <c r="E39" s="27"/>
      <c r="F39" s="26"/>
      <c r="H39" s="26"/>
      <c r="J39" s="87"/>
      <c r="K39" s="26"/>
    </row>
    <row r="40" customFormat="false" ht="13.5" hidden="false" customHeight="true" outlineLevel="0" collapsed="false">
      <c r="A40" s="2"/>
      <c r="B40" s="2"/>
      <c r="C40" s="2"/>
      <c r="D40" s="4"/>
      <c r="E40" s="4"/>
      <c r="F40" s="2"/>
      <c r="G40" s="2"/>
      <c r="H40" s="2"/>
      <c r="I40" s="2"/>
      <c r="J40" s="2"/>
      <c r="K40" s="2"/>
      <c r="O40" s="2"/>
    </row>
    <row r="41" customFormat="false" ht="13.5" hidden="false" customHeight="true" outlineLevel="0" collapsed="false">
      <c r="A41" s="2"/>
      <c r="B41" s="2"/>
      <c r="C41" s="2"/>
      <c r="D41" s="4"/>
      <c r="E41" s="4"/>
      <c r="F41" s="2"/>
      <c r="H41" s="2"/>
      <c r="I41" s="2"/>
      <c r="J41" s="2"/>
      <c r="K41" s="2"/>
      <c r="O41" s="2"/>
    </row>
    <row r="42" customFormat="false" ht="13.5" hidden="false" customHeight="true" outlineLevel="0" collapsed="false">
      <c r="A42" s="2"/>
      <c r="B42" s="2"/>
      <c r="C42" s="2"/>
      <c r="D42" s="4"/>
      <c r="E42" s="4"/>
      <c r="F42" s="2"/>
      <c r="H42" s="2"/>
      <c r="I42" s="2"/>
      <c r="J42" s="2"/>
      <c r="K42" s="2"/>
      <c r="O42" s="2"/>
    </row>
    <row r="43" customFormat="false" ht="13.5" hidden="false" customHeight="true" outlineLevel="0" collapsed="false">
      <c r="A43" s="2"/>
      <c r="B43" s="2"/>
      <c r="C43" s="2"/>
      <c r="D43" s="4"/>
      <c r="E43" s="4"/>
      <c r="F43" s="2"/>
      <c r="H43" s="2"/>
      <c r="I43" s="2"/>
      <c r="J43" s="2"/>
      <c r="K43" s="2"/>
      <c r="O43" s="2"/>
    </row>
    <row r="57" customFormat="false" ht="13.5" hidden="false" customHeight="true" outlineLevel="0" collapsed="false">
      <c r="A57" s="1"/>
      <c r="B57" s="2"/>
      <c r="C57" s="2"/>
      <c r="D57" s="4"/>
      <c r="E57" s="4"/>
      <c r="F57" s="2"/>
      <c r="H57" s="2"/>
      <c r="I57" s="2"/>
      <c r="J57" s="2"/>
      <c r="K57" s="2"/>
      <c r="O57" s="2"/>
    </row>
    <row r="58" customFormat="false" ht="13.5" hidden="false" customHeight="true" outlineLevel="0" collapsed="false">
      <c r="B58" s="2"/>
      <c r="C58" s="2"/>
      <c r="D58" s="4"/>
      <c r="E58" s="4"/>
      <c r="F58" s="2"/>
      <c r="G58" s="3"/>
      <c r="H58" s="2"/>
      <c r="I58" s="2"/>
      <c r="J58" s="2"/>
      <c r="K58" s="2"/>
      <c r="O58" s="2"/>
    </row>
  </sheetData>
  <printOptions headings="false" gridLines="true" gridLinesSet="true" horizontalCentered="false" verticalCentered="false"/>
  <pageMargins left="0.8" right="0.8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3.41"/>
    <col collapsed="false" customWidth="true" hidden="true" outlineLevel="0" max="3" min="3" style="0" width="13.41"/>
    <col collapsed="false" customWidth="true" hidden="true" outlineLevel="0" max="4" min="4" style="0" width="3.42"/>
    <col collapsed="false" customWidth="true" hidden="true" outlineLevel="0" max="5" min="5" style="0" width="14.41"/>
    <col collapsed="false" customWidth="true" hidden="true" outlineLevel="0" max="6" min="6" style="0" width="3.42"/>
    <col collapsed="false" customWidth="true" hidden="false" outlineLevel="0" max="7" min="7" style="0" width="13.41"/>
    <col collapsed="false" customWidth="true" hidden="false" outlineLevel="0" max="8" min="8" style="2" width="11.7"/>
    <col collapsed="false" customWidth="true" hidden="false" outlineLevel="0" max="9" min="9" style="2" width="12.28"/>
    <col collapsed="false" customWidth="true" hidden="false" outlineLevel="0" max="10" min="10" style="68" width="58.99"/>
  </cols>
  <sheetData>
    <row r="1" customFormat="false" ht="13.5" hidden="false" customHeight="true" outlineLevel="0" collapsed="false">
      <c r="A1" s="1" t="str">
        <f aca="false">'[1]GF Exp 3'!A1</f>
        <v>LANE COMMUNITY COLLEGE</v>
      </c>
      <c r="F1" s="1"/>
    </row>
    <row r="2" customFormat="false" ht="13.5" hidden="false" customHeight="true" outlineLevel="0" collapsed="false">
      <c r="A2" s="69" t="str">
        <f aca="false">'[1]GF Exp 3'!A2</f>
        <v>Fiscal Year 2004-2005 PROPOSED BUDGET</v>
      </c>
      <c r="F2" s="69"/>
    </row>
    <row r="3" customFormat="false" ht="13.5" hidden="false" customHeight="true" outlineLevel="0" collapsed="false">
      <c r="A3" s="71" t="str">
        <f aca="false">'[1]GF Exp 3'!A3</f>
        <v>GENERAL FUND I - continued</v>
      </c>
      <c r="B3" s="50"/>
      <c r="C3" s="3"/>
      <c r="D3" s="3"/>
      <c r="E3" s="3"/>
      <c r="F3" s="71"/>
      <c r="G3" s="3"/>
    </row>
    <row r="6" s="5" customFormat="true" ht="13.5" hidden="false" customHeight="true" outlineLevel="0" collapsed="false">
      <c r="B6" s="6" t="s">
        <v>3</v>
      </c>
      <c r="C6" s="7" t="s">
        <v>3</v>
      </c>
      <c r="E6" s="6" t="s">
        <v>3</v>
      </c>
      <c r="G6" s="7" t="s">
        <v>3</v>
      </c>
      <c r="H6" s="52"/>
      <c r="I6" s="52"/>
      <c r="J6" s="97"/>
    </row>
    <row r="7" s="5" customFormat="true" ht="13.5" hidden="false" customHeight="true" outlineLevel="0" collapsed="false">
      <c r="B7" s="9" t="s">
        <v>4</v>
      </c>
      <c r="C7" s="7" t="s">
        <v>4</v>
      </c>
      <c r="D7" s="7"/>
      <c r="E7" s="9" t="s">
        <v>4</v>
      </c>
      <c r="G7" s="7" t="s">
        <v>5</v>
      </c>
      <c r="H7" s="52"/>
      <c r="I7" s="52"/>
      <c r="J7" s="97"/>
    </row>
    <row r="8" s="5" customFormat="true" ht="13.5" hidden="false" customHeight="true" outlineLevel="0" collapsed="false">
      <c r="B8" s="9" t="s">
        <v>6</v>
      </c>
      <c r="C8" s="7" t="s">
        <v>7</v>
      </c>
      <c r="D8" s="7"/>
      <c r="E8" s="9" t="s">
        <v>8</v>
      </c>
      <c r="G8" s="7" t="s">
        <v>9</v>
      </c>
      <c r="H8" s="8" t="s">
        <v>10</v>
      </c>
      <c r="I8" s="8" t="s">
        <v>11</v>
      </c>
      <c r="J8" s="55" t="s">
        <v>12</v>
      </c>
    </row>
    <row r="9" s="5" customFormat="true" ht="13.5" hidden="false" customHeight="true" outlineLevel="0" collapsed="false">
      <c r="B9" s="10" t="s">
        <v>13</v>
      </c>
      <c r="C9" s="11" t="s">
        <v>13</v>
      </c>
      <c r="D9" s="7"/>
      <c r="E9" s="10" t="s">
        <v>13</v>
      </c>
      <c r="G9" s="98" t="s">
        <v>13</v>
      </c>
      <c r="H9" s="13"/>
      <c r="I9" s="13" t="s">
        <v>14</v>
      </c>
      <c r="J9" s="56"/>
    </row>
    <row r="10" customFormat="false" ht="13.5" hidden="false" customHeight="true" outlineLevel="0" collapsed="false">
      <c r="B10" s="4"/>
      <c r="E10" s="4"/>
    </row>
    <row r="11" customFormat="false" ht="13.5" hidden="false" customHeight="true" outlineLevel="0" collapsed="false">
      <c r="A11" s="1" t="s">
        <v>44</v>
      </c>
      <c r="B11" s="4"/>
      <c r="E11" s="4"/>
      <c r="F11" s="1"/>
    </row>
    <row r="12" customFormat="false" ht="13.5" hidden="false" customHeight="true" outlineLevel="0" collapsed="false">
      <c r="A12" s="15" t="s">
        <v>78</v>
      </c>
      <c r="B12" s="4"/>
      <c r="E12" s="4"/>
      <c r="F12" s="18"/>
    </row>
    <row r="13" customFormat="false" ht="13.5" hidden="false" customHeight="true" outlineLevel="0" collapsed="false">
      <c r="A13" s="1" t="s">
        <v>147</v>
      </c>
      <c r="B13" s="74"/>
      <c r="C13" s="26"/>
      <c r="E13" s="36"/>
      <c r="F13" s="1"/>
      <c r="G13" s="26"/>
    </row>
    <row r="14" customFormat="false" ht="13.5" hidden="false" customHeight="true" outlineLevel="0" collapsed="false">
      <c r="A14" s="0" t="s">
        <v>148</v>
      </c>
      <c r="B14" s="99" t="n">
        <f aca="false">'[1]GF by Cat 3'!B40</f>
        <v>5615198.17</v>
      </c>
      <c r="C14" s="100"/>
      <c r="E14" s="101"/>
      <c r="G14" s="100" t="n">
        <v>5358145</v>
      </c>
      <c r="H14" s="33" t="n">
        <f aca="false">B14-G14</f>
        <v>257053.17</v>
      </c>
      <c r="I14" s="35" t="n">
        <f aca="false">H14/G14</f>
        <v>0.0479742840106044</v>
      </c>
    </row>
    <row r="15" customFormat="false" ht="13.5" hidden="false" customHeight="true" outlineLevel="0" collapsed="false">
      <c r="A15" s="0" t="s">
        <v>149</v>
      </c>
      <c r="B15" s="102" t="n">
        <f aca="false">'[1]GF by Cat 3'!B41</f>
        <v>115277.3</v>
      </c>
      <c r="C15" s="103"/>
      <c r="E15" s="102"/>
      <c r="G15" s="26"/>
    </row>
    <row r="16" customFormat="false" ht="13.5" hidden="false" customHeight="true" outlineLevel="0" collapsed="false">
      <c r="A16" s="1" t="s">
        <v>150</v>
      </c>
      <c r="B16" s="67" t="n">
        <f aca="false">SUM(B14:B15)</f>
        <v>5730475.47</v>
      </c>
      <c r="C16" s="47" t="n">
        <f aca="false">SUM(C14:C15)</f>
        <v>0</v>
      </c>
      <c r="E16" s="67" t="n">
        <f aca="false">SUM(E14:E15)</f>
        <v>0</v>
      </c>
      <c r="F16" s="1"/>
      <c r="G16" s="77" t="n">
        <f aca="false">SUM(G14:G15)</f>
        <v>5358145</v>
      </c>
      <c r="H16" s="33" t="n">
        <f aca="false">B16-G16</f>
        <v>372330.47</v>
      </c>
      <c r="I16" s="35" t="n">
        <f aca="false">H16/G16</f>
        <v>0.0694886887159642</v>
      </c>
    </row>
    <row r="17" customFormat="false" ht="13.5" hidden="false" customHeight="true" outlineLevel="0" collapsed="false">
      <c r="A17" s="18"/>
      <c r="B17" s="4"/>
      <c r="E17" s="4"/>
      <c r="F17" s="18"/>
    </row>
    <row r="18" customFormat="false" ht="13.5" hidden="false" customHeight="true" outlineLevel="0" collapsed="false">
      <c r="A18" s="1" t="s">
        <v>151</v>
      </c>
      <c r="B18" s="16"/>
      <c r="E18" s="16"/>
      <c r="F18" s="1"/>
    </row>
    <row r="19" customFormat="false" ht="13.5" hidden="false" customHeight="true" outlineLevel="0" collapsed="false">
      <c r="A19" s="0" t="s">
        <v>152</v>
      </c>
      <c r="B19" s="104" t="s">
        <v>103</v>
      </c>
      <c r="C19" s="80"/>
      <c r="E19" s="104" t="s">
        <v>103</v>
      </c>
      <c r="G19" s="80" t="s">
        <v>103</v>
      </c>
    </row>
    <row r="20" customFormat="false" ht="13.5" hidden="false" customHeight="true" outlineLevel="0" collapsed="false">
      <c r="A20" s="1" t="s">
        <v>153</v>
      </c>
      <c r="B20" s="67" t="n">
        <v>0</v>
      </c>
      <c r="C20" s="47" t="n">
        <v>0</v>
      </c>
      <c r="E20" s="67" t="n">
        <v>0</v>
      </c>
      <c r="F20" s="1"/>
      <c r="G20" s="77" t="n">
        <f aca="false">SUM(G19)</f>
        <v>0</v>
      </c>
    </row>
    <row r="21" customFormat="false" ht="13.5" hidden="false" customHeight="true" outlineLevel="0" collapsed="false">
      <c r="A21" s="18"/>
      <c r="B21" s="4"/>
      <c r="E21" s="4"/>
      <c r="F21" s="18"/>
    </row>
    <row r="22" customFormat="false" ht="13.5" hidden="false" customHeight="true" outlineLevel="0" collapsed="false">
      <c r="A22" s="1" t="s">
        <v>154</v>
      </c>
      <c r="B22" s="16"/>
      <c r="E22" s="16"/>
      <c r="F22" s="1"/>
    </row>
    <row r="23" customFormat="false" ht="13.5" hidden="false" customHeight="true" outlineLevel="0" collapsed="false">
      <c r="A23" s="0" t="s">
        <v>155</v>
      </c>
      <c r="B23" s="40" t="n">
        <f aca="false">'[1]GF by Cat 4'!B17</f>
        <v>327824</v>
      </c>
      <c r="C23" s="105"/>
      <c r="E23" s="40"/>
      <c r="G23" s="105" t="n">
        <v>286566</v>
      </c>
      <c r="H23" s="33" t="n">
        <f aca="false">B23-G23</f>
        <v>41258</v>
      </c>
      <c r="I23" s="35" t="n">
        <f aca="false">H23/G23</f>
        <v>0.143973814060286</v>
      </c>
    </row>
    <row r="24" s="19" customFormat="true" ht="44.25" hidden="false" customHeight="true" outlineLevel="0" collapsed="false">
      <c r="A24" s="19" t="s">
        <v>156</v>
      </c>
      <c r="B24" s="63" t="n">
        <f aca="false">'[1]GF by Cat 4'!B18</f>
        <v>453650</v>
      </c>
      <c r="C24" s="21"/>
      <c r="E24" s="29"/>
      <c r="G24" s="21" t="n">
        <v>102000</v>
      </c>
      <c r="H24" s="21" t="n">
        <f aca="false">B24-G24</f>
        <v>351650</v>
      </c>
      <c r="I24" s="24" t="n">
        <f aca="false">H24/G24</f>
        <v>3.44754901960784</v>
      </c>
      <c r="J24" s="106" t="s">
        <v>157</v>
      </c>
    </row>
    <row r="25" s="19" customFormat="true" ht="54.75" hidden="false" customHeight="true" outlineLevel="0" collapsed="false">
      <c r="A25" s="19" t="s">
        <v>158</v>
      </c>
      <c r="B25" s="63" t="n">
        <f aca="false">'[1]GF by Cat 4'!B19</f>
        <v>2685000</v>
      </c>
      <c r="C25" s="21"/>
      <c r="E25" s="29"/>
      <c r="G25" s="21" t="n">
        <v>1121689</v>
      </c>
      <c r="H25" s="21" t="n">
        <f aca="false">B25-G25</f>
        <v>1563311</v>
      </c>
      <c r="I25" s="24" t="n">
        <f aca="false">H25/G25</f>
        <v>1.3937116259498</v>
      </c>
      <c r="J25" s="106" t="s">
        <v>159</v>
      </c>
    </row>
    <row r="26" customFormat="false" ht="13.5" hidden="false" customHeight="true" outlineLevel="0" collapsed="false">
      <c r="A26" s="0" t="s">
        <v>160</v>
      </c>
      <c r="B26" s="62" t="n">
        <f aca="false">'[1]GF by Cat 4'!B20</f>
        <v>714229</v>
      </c>
      <c r="C26" s="75"/>
      <c r="E26" s="25"/>
      <c r="G26" s="75" t="n">
        <v>916046</v>
      </c>
      <c r="H26" s="33" t="n">
        <f aca="false">B26-G26</f>
        <v>-201817</v>
      </c>
      <c r="I26" s="35" t="n">
        <f aca="false">H26/G26</f>
        <v>-0.220313172045945</v>
      </c>
    </row>
    <row r="27" customFormat="false" ht="13.5" hidden="false" customHeight="true" outlineLevel="0" collapsed="false">
      <c r="A27" s="0" t="s">
        <v>161</v>
      </c>
      <c r="B27" s="62" t="n">
        <f aca="false">'[1]GF by Cat 4'!B21</f>
        <v>676891</v>
      </c>
      <c r="C27" s="75"/>
      <c r="E27" s="25"/>
      <c r="G27" s="75" t="n">
        <v>757577</v>
      </c>
      <c r="H27" s="33" t="n">
        <f aca="false">B27-G27</f>
        <v>-80686</v>
      </c>
      <c r="I27" s="35" t="n">
        <f aca="false">H27/G27</f>
        <v>-0.106505345331234</v>
      </c>
    </row>
    <row r="28" s="19" customFormat="true" ht="29.25" hidden="false" customHeight="true" outlineLevel="0" collapsed="false">
      <c r="A28" s="19" t="s">
        <v>162</v>
      </c>
      <c r="B28" s="63" t="n">
        <f aca="false">'[1]GF by Cat 4'!B22</f>
        <v>12094</v>
      </c>
      <c r="C28" s="21"/>
      <c r="E28" s="29"/>
      <c r="G28" s="21" t="n">
        <v>4750</v>
      </c>
      <c r="H28" s="21" t="n">
        <f aca="false">B28-G28</f>
        <v>7344</v>
      </c>
      <c r="I28" s="24" t="n">
        <f aca="false">H28/G28</f>
        <v>1.54610526315789</v>
      </c>
      <c r="J28" s="106" t="s">
        <v>163</v>
      </c>
    </row>
    <row r="29" s="19" customFormat="true" ht="50.25" hidden="false" customHeight="true" outlineLevel="0" collapsed="false">
      <c r="A29" s="19" t="s">
        <v>164</v>
      </c>
      <c r="B29" s="63" t="n">
        <f aca="false">'[1]GF by Cat 4'!B23</f>
        <v>1085026</v>
      </c>
      <c r="C29" s="21"/>
      <c r="E29" s="29"/>
      <c r="G29" s="21" t="n">
        <v>692514</v>
      </c>
      <c r="H29" s="21" t="n">
        <f aca="false">B29-G29</f>
        <v>392512</v>
      </c>
      <c r="I29" s="24" t="n">
        <f aca="false">H29/G29</f>
        <v>0.566792873501474</v>
      </c>
      <c r="J29" s="106" t="s">
        <v>165</v>
      </c>
    </row>
    <row r="30" customFormat="false" ht="13.5" hidden="false" customHeight="true" outlineLevel="0" collapsed="false">
      <c r="A30" s="0" t="s">
        <v>166</v>
      </c>
      <c r="B30" s="62"/>
      <c r="C30" s="79"/>
      <c r="E30" s="107"/>
      <c r="G30" s="79"/>
    </row>
    <row r="31" customFormat="false" ht="13.5" hidden="false" customHeight="true" outlineLevel="0" collapsed="false">
      <c r="A31" s="1" t="s">
        <v>167</v>
      </c>
      <c r="B31" s="67" t="n">
        <f aca="false">SUM(B23:B30)</f>
        <v>5954714</v>
      </c>
      <c r="C31" s="47" t="n">
        <f aca="false">SUM(C23:C30)</f>
        <v>0</v>
      </c>
      <c r="E31" s="67" t="n">
        <f aca="false">SUM(E23:E30)</f>
        <v>0</v>
      </c>
      <c r="F31" s="1"/>
      <c r="G31" s="46" t="n">
        <f aca="false">SUM(G23:G30)</f>
        <v>3881142</v>
      </c>
      <c r="H31" s="33" t="n">
        <f aca="false">B31-G31</f>
        <v>2073572</v>
      </c>
      <c r="I31" s="35" t="n">
        <f aca="false">H31/G31</f>
        <v>0.534268521996876</v>
      </c>
    </row>
    <row r="33" customFormat="false" ht="13.5" hidden="false" customHeight="true" outlineLevel="0" collapsed="false">
      <c r="A33" s="2"/>
      <c r="B33" s="4"/>
      <c r="C33" s="2"/>
      <c r="D33" s="2"/>
      <c r="E33" s="2"/>
      <c r="F33" s="2"/>
      <c r="G33" s="2"/>
    </row>
    <row r="34" customFormat="false" ht="13.5" hidden="false" customHeight="true" outlineLevel="0" collapsed="false">
      <c r="A34" s="2"/>
      <c r="B34" s="4"/>
      <c r="C34" s="2"/>
      <c r="D34" s="2"/>
      <c r="E34" s="2"/>
      <c r="F34" s="2"/>
      <c r="G34" s="2"/>
      <c r="M34" s="2"/>
      <c r="N34" s="2"/>
    </row>
    <row r="35" s="2" customFormat="true" ht="13.5" hidden="false" customHeight="true" outlineLevel="0" collapsed="false">
      <c r="A35" s="4"/>
      <c r="B35" s="4"/>
      <c r="F35" s="4"/>
      <c r="J35" s="68"/>
    </row>
    <row r="36" s="2" customFormat="true" ht="13.5" hidden="false" customHeight="true" outlineLevel="0" collapsed="false">
      <c r="B36" s="4"/>
      <c r="J36" s="68"/>
    </row>
    <row r="37" s="2" customFormat="true" ht="13.5" hidden="false" customHeight="true" outlineLevel="0" collapsed="false">
      <c r="A37" s="4"/>
      <c r="B37" s="4"/>
      <c r="F37" s="4"/>
      <c r="J37" s="68"/>
    </row>
    <row r="38" s="2" customFormat="true" ht="13.5" hidden="false" customHeight="true" outlineLevel="0" collapsed="false">
      <c r="A38" s="4"/>
      <c r="B38" s="4"/>
      <c r="F38" s="4"/>
      <c r="J38" s="68"/>
    </row>
    <row r="39" s="2" customFormat="true" ht="13.5" hidden="false" customHeight="true" outlineLevel="0" collapsed="false">
      <c r="A39" s="4"/>
      <c r="B39" s="4"/>
      <c r="F39" s="4"/>
      <c r="J39" s="68"/>
    </row>
    <row r="40" s="2" customFormat="true" ht="13.5" hidden="false" customHeight="true" outlineLevel="0" collapsed="false">
      <c r="A40" s="4"/>
      <c r="B40" s="4"/>
      <c r="F40" s="4"/>
      <c r="J40" s="68"/>
    </row>
    <row r="41" s="2" customFormat="true" ht="13.5" hidden="false" customHeight="true" outlineLevel="0" collapsed="false">
      <c r="A41" s="108"/>
      <c r="B41" s="4"/>
      <c r="F41" s="108"/>
      <c r="J41" s="68"/>
    </row>
    <row r="42" s="2" customFormat="true" ht="13.5" hidden="false" customHeight="true" outlineLevel="0" collapsed="false">
      <c r="A42" s="108"/>
      <c r="B42" s="4"/>
      <c r="F42" s="108"/>
      <c r="J42" s="68"/>
    </row>
    <row r="43" s="2" customFormat="true" ht="13.5" hidden="false" customHeight="true" outlineLevel="0" collapsed="false">
      <c r="A43" s="4"/>
      <c r="B43" s="4"/>
      <c r="F43" s="4"/>
      <c r="J43" s="68"/>
    </row>
    <row r="44" s="2" customFormat="true" ht="13.5" hidden="false" customHeight="true" outlineLevel="0" collapsed="false">
      <c r="A44" s="4"/>
      <c r="B44" s="4"/>
      <c r="F44" s="4"/>
      <c r="J44" s="68"/>
    </row>
    <row r="45" s="2" customFormat="true" ht="13.5" hidden="false" customHeight="true" outlineLevel="0" collapsed="false">
      <c r="B45" s="4"/>
      <c r="J45" s="68"/>
    </row>
    <row r="46" s="2" customFormat="true" ht="13.5" hidden="false" customHeight="true" outlineLevel="0" collapsed="false">
      <c r="B46" s="4"/>
      <c r="J46" s="68"/>
    </row>
    <row r="47" s="2" customFormat="true" ht="13.5" hidden="false" customHeight="true" outlineLevel="0" collapsed="false">
      <c r="B47" s="4"/>
      <c r="J47" s="68"/>
    </row>
    <row r="48" customFormat="false" ht="13.5" hidden="false" customHeight="true" outlineLevel="0" collapsed="false">
      <c r="A48" s="2"/>
      <c r="B48" s="4"/>
      <c r="C48" s="2"/>
      <c r="D48" s="2"/>
      <c r="E48" s="2"/>
      <c r="F48" s="2"/>
      <c r="G48" s="2"/>
    </row>
    <row r="49" customFormat="false" ht="13.5" hidden="false" customHeight="true" outlineLevel="0" collapsed="false">
      <c r="A49" s="2"/>
      <c r="B49" s="4"/>
      <c r="C49" s="2"/>
      <c r="D49" s="2"/>
      <c r="E49" s="2"/>
      <c r="F49" s="2"/>
      <c r="G49" s="2"/>
    </row>
    <row r="50" customFormat="false" ht="13.5" hidden="false" customHeight="true" outlineLevel="0" collapsed="false">
      <c r="A50" s="2"/>
      <c r="B50" s="4"/>
      <c r="C50" s="2"/>
      <c r="D50" s="2"/>
      <c r="E50" s="2"/>
      <c r="F50" s="2"/>
      <c r="G50" s="2"/>
    </row>
    <row r="51" customFormat="false" ht="13.5" hidden="false" customHeight="true" outlineLevel="0" collapsed="false">
      <c r="A51" s="2"/>
      <c r="B51" s="4"/>
      <c r="C51" s="2"/>
      <c r="D51" s="2"/>
      <c r="E51" s="2"/>
      <c r="F51" s="2"/>
      <c r="G51" s="2"/>
    </row>
    <row r="52" customFormat="false" ht="13.5" hidden="false" customHeight="true" outlineLevel="0" collapsed="false">
      <c r="A52" s="2"/>
      <c r="B52" s="4"/>
      <c r="C52" s="2"/>
      <c r="D52" s="2"/>
      <c r="E52" s="2"/>
      <c r="F52" s="2"/>
      <c r="G52" s="2"/>
    </row>
    <row r="53" customFormat="false" ht="13.5" hidden="false" customHeight="true" outlineLevel="0" collapsed="false">
      <c r="A53" s="2"/>
      <c r="B53" s="4"/>
      <c r="C53" s="2"/>
      <c r="D53" s="2"/>
      <c r="E53" s="2"/>
      <c r="F53" s="2"/>
      <c r="G53" s="2"/>
    </row>
    <row r="54" customFormat="false" ht="13.5" hidden="false" customHeight="true" outlineLevel="0" collapsed="false">
      <c r="A54" s="2"/>
      <c r="B54" s="4"/>
      <c r="C54" s="2"/>
      <c r="D54" s="2"/>
      <c r="E54" s="2"/>
      <c r="F54" s="2"/>
      <c r="G54" s="2"/>
    </row>
    <row r="55" customFormat="false" ht="13.5" hidden="false" customHeight="true" outlineLevel="0" collapsed="false">
      <c r="A55" s="2"/>
      <c r="B55" s="4"/>
      <c r="C55" s="2"/>
      <c r="D55" s="2"/>
      <c r="E55" s="2"/>
      <c r="F55" s="2"/>
      <c r="G55" s="2"/>
    </row>
    <row r="56" customFormat="false" ht="13.5" hidden="false" customHeight="true" outlineLevel="0" collapsed="false">
      <c r="A56" s="2"/>
      <c r="B56" s="4"/>
      <c r="C56" s="2"/>
      <c r="D56" s="2"/>
      <c r="E56" s="2"/>
      <c r="F56" s="2"/>
      <c r="G56" s="2"/>
    </row>
    <row r="57" customFormat="false" ht="13.5" hidden="false" customHeight="true" outlineLevel="0" collapsed="false">
      <c r="A57" s="2"/>
      <c r="B57" s="4"/>
      <c r="C57" s="2"/>
      <c r="D57" s="2"/>
      <c r="E57" s="2"/>
      <c r="F57" s="2"/>
      <c r="G57" s="2"/>
    </row>
    <row r="58" customFormat="false" ht="13.5" hidden="false" customHeight="true" outlineLevel="0" collapsed="false">
      <c r="A58" s="2"/>
      <c r="B58" s="4"/>
      <c r="C58" s="2"/>
      <c r="D58" s="2"/>
      <c r="E58" s="2"/>
      <c r="F58" s="2"/>
      <c r="G58" s="2"/>
    </row>
    <row r="59" customFormat="false" ht="13.5" hidden="false" customHeight="true" outlineLevel="0" collapsed="false">
      <c r="A59" s="4"/>
      <c r="B59" s="4"/>
      <c r="C59" s="2"/>
      <c r="D59" s="2"/>
      <c r="E59" s="2"/>
      <c r="F59" s="4"/>
      <c r="G59" s="2"/>
    </row>
    <row r="60" customFormat="false" ht="13.5" hidden="false" customHeight="true" outlineLevel="0" collapsed="false">
      <c r="A60" s="2"/>
      <c r="B60" s="4"/>
      <c r="C60" s="2"/>
      <c r="D60" s="2"/>
      <c r="E60" s="2"/>
      <c r="F60" s="2"/>
      <c r="G60" s="2"/>
    </row>
    <row r="61" customFormat="false" ht="13.5" hidden="false" customHeight="true" outlineLevel="0" collapsed="false">
      <c r="A61" s="2"/>
      <c r="B61" s="4"/>
      <c r="C61" s="2"/>
      <c r="D61" s="2"/>
      <c r="E61" s="2"/>
      <c r="F61" s="2"/>
      <c r="G61" s="2"/>
    </row>
    <row r="62" customFormat="false" ht="13.5" hidden="false" customHeight="true" outlineLevel="0" collapsed="false">
      <c r="A62" s="2"/>
      <c r="B62" s="4"/>
      <c r="C62" s="2"/>
      <c r="D62" s="2"/>
      <c r="E62" s="2"/>
      <c r="F62" s="2"/>
      <c r="G62" s="2"/>
    </row>
    <row r="63" customFormat="false" ht="13.5" hidden="false" customHeight="true" outlineLevel="0" collapsed="false">
      <c r="A63" s="2"/>
      <c r="B63" s="4"/>
      <c r="C63" s="2"/>
      <c r="D63" s="2"/>
      <c r="E63" s="2"/>
      <c r="F63" s="2"/>
      <c r="G63" s="2"/>
    </row>
  </sheetData>
  <printOptions headings="false" gridLines="true" gridLinesSet="true" horizontalCentered="false" verticalCentered="false"/>
  <pageMargins left="0.8" right="0.340277777777778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9" activeCellId="0" sqref="G9:J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7.7"/>
    <col collapsed="false" customWidth="true" hidden="true" outlineLevel="0" max="3" min="3" style="0" width="13.41"/>
    <col collapsed="false" customWidth="true" hidden="true" outlineLevel="0" max="4" min="4" style="2" width="3.42"/>
    <col collapsed="false" customWidth="true" hidden="true" outlineLevel="0" max="5" min="5" style="0" width="14.41"/>
    <col collapsed="false" customWidth="true" hidden="true" outlineLevel="0" max="6" min="6" style="2" width="3.42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49" width="39.7"/>
  </cols>
  <sheetData>
    <row r="1" customFormat="false" ht="13.5" hidden="false" customHeight="true" outlineLevel="0" collapsed="false">
      <c r="A1" s="1" t="str">
        <f aca="false">'[1]GF Exp 4'!A1</f>
        <v>LANE COMMUNITY COLLEGE</v>
      </c>
    </row>
    <row r="2" customFormat="false" ht="13.5" hidden="false" customHeight="true" outlineLevel="0" collapsed="false">
      <c r="A2" s="69" t="str">
        <f aca="false">'[1]GF Exp 4'!A2</f>
        <v>Fiscal Year 2004-2005 PROPOSED BUDGET</v>
      </c>
    </row>
    <row r="3" customFormat="false" ht="13.5" hidden="false" customHeight="true" outlineLevel="0" collapsed="false">
      <c r="A3" s="71" t="str">
        <f aca="false">'[1]GF Exp 4'!A3</f>
        <v>GENERAL FUND I - continued</v>
      </c>
      <c r="B3" s="50"/>
      <c r="C3" s="3"/>
      <c r="D3" s="3"/>
      <c r="E3" s="3"/>
      <c r="F3" s="3"/>
      <c r="G3" s="3"/>
      <c r="I3" s="2"/>
    </row>
    <row r="6" s="5" customFormat="true" ht="13.5" hidden="false" customHeight="true" outlineLevel="0" collapsed="false">
      <c r="B6" s="6" t="s">
        <v>3</v>
      </c>
      <c r="C6" s="7" t="s">
        <v>3</v>
      </c>
      <c r="D6" s="53"/>
      <c r="E6" s="6" t="s">
        <v>3</v>
      </c>
      <c r="F6" s="53"/>
      <c r="G6" s="7" t="s">
        <v>3</v>
      </c>
      <c r="I6" s="7"/>
      <c r="J6" s="54"/>
    </row>
    <row r="7" s="5" customFormat="true" ht="13.5" hidden="false" customHeight="true" outlineLevel="0" collapsed="false">
      <c r="B7" s="9" t="s">
        <v>4</v>
      </c>
      <c r="C7" s="7" t="s">
        <v>4</v>
      </c>
      <c r="D7" s="53"/>
      <c r="E7" s="9" t="s">
        <v>4</v>
      </c>
      <c r="F7" s="53"/>
      <c r="G7" s="7" t="s">
        <v>5</v>
      </c>
      <c r="I7" s="7"/>
      <c r="J7" s="54"/>
    </row>
    <row r="8" s="5" customFormat="true" ht="13.5" hidden="false" customHeight="true" outlineLevel="0" collapsed="false">
      <c r="B8" s="9" t="s">
        <v>6</v>
      </c>
      <c r="C8" s="7" t="s">
        <v>7</v>
      </c>
      <c r="D8" s="53"/>
      <c r="E8" s="9" t="s">
        <v>8</v>
      </c>
      <c r="F8" s="53"/>
      <c r="G8" s="7" t="s">
        <v>9</v>
      </c>
      <c r="H8" s="8" t="s">
        <v>10</v>
      </c>
      <c r="I8" s="8" t="s">
        <v>11</v>
      </c>
      <c r="J8" s="55" t="s">
        <v>12</v>
      </c>
    </row>
    <row r="9" s="5" customFormat="true" ht="13.5" hidden="false" customHeight="true" outlineLevel="0" collapsed="false">
      <c r="B9" s="10" t="s">
        <v>13</v>
      </c>
      <c r="C9" s="11" t="s">
        <v>13</v>
      </c>
      <c r="D9" s="72"/>
      <c r="E9" s="10" t="s">
        <v>13</v>
      </c>
      <c r="F9" s="72"/>
      <c r="G9" s="73" t="s">
        <v>13</v>
      </c>
      <c r="H9" s="13"/>
      <c r="I9" s="13" t="s">
        <v>14</v>
      </c>
      <c r="J9" s="56"/>
    </row>
    <row r="10" customFormat="false" ht="13.5" hidden="false" customHeight="true" outlineLevel="0" collapsed="false">
      <c r="B10" s="109"/>
      <c r="C10" s="110"/>
      <c r="D10" s="110"/>
      <c r="E10" s="111"/>
      <c r="F10" s="110"/>
      <c r="G10" s="110"/>
      <c r="I10" s="112"/>
    </row>
    <row r="11" customFormat="false" ht="13.5" hidden="false" customHeight="true" outlineLevel="0" collapsed="false">
      <c r="A11" s="1" t="s">
        <v>168</v>
      </c>
      <c r="B11" s="16"/>
      <c r="E11" s="16"/>
    </row>
    <row r="12" s="119" customFormat="true" ht="28.5" hidden="false" customHeight="true" outlineLevel="0" collapsed="false">
      <c r="A12" s="113" t="s">
        <v>169</v>
      </c>
      <c r="B12" s="114" t="n">
        <f aca="false">8604170</f>
        <v>8604170</v>
      </c>
      <c r="C12" s="115"/>
      <c r="D12" s="116"/>
      <c r="E12" s="114"/>
      <c r="F12" s="116"/>
      <c r="G12" s="115" t="n">
        <f aca="false">7234436+200</f>
        <v>7234636</v>
      </c>
      <c r="H12" s="79" t="n">
        <f aca="false">B12-G12</f>
        <v>1369534</v>
      </c>
      <c r="I12" s="117" t="n">
        <f aca="false">H12/G12</f>
        <v>0.189302405815579</v>
      </c>
      <c r="J12" s="118" t="s">
        <v>170</v>
      </c>
    </row>
    <row r="13" customFormat="false" ht="13.5" hidden="false" customHeight="true" outlineLevel="0" collapsed="false">
      <c r="A13" s="1" t="s">
        <v>171</v>
      </c>
      <c r="B13" s="40" t="n">
        <f aca="false">SUM(B12)</f>
        <v>8604170</v>
      </c>
      <c r="C13" s="120" t="n">
        <f aca="false">SUM(C12)</f>
        <v>0</v>
      </c>
      <c r="D13" s="41"/>
      <c r="E13" s="40" t="n">
        <f aca="false">SUM(E12)</f>
        <v>0</v>
      </c>
      <c r="F13" s="41"/>
      <c r="G13" s="120" t="n">
        <f aca="false">SUM(G12)</f>
        <v>7234636</v>
      </c>
      <c r="H13" s="33" t="n">
        <f aca="false">B13-G13</f>
        <v>1369534</v>
      </c>
      <c r="I13" s="35" t="n">
        <f aca="false">H13/G13</f>
        <v>0.189302405815579</v>
      </c>
    </row>
    <row r="14" customFormat="false" ht="13.5" hidden="false" customHeight="true" outlineLevel="0" collapsed="false">
      <c r="A14" s="1"/>
      <c r="B14" s="121"/>
      <c r="E14" s="121"/>
    </row>
    <row r="15" customFormat="false" ht="13.5" hidden="false" customHeight="true" outlineLevel="0" collapsed="false">
      <c r="B15" s="121"/>
      <c r="E15" s="121"/>
    </row>
    <row r="16" customFormat="false" ht="13.5" hidden="false" customHeight="true" outlineLevel="0" collapsed="false">
      <c r="A16" s="1" t="s">
        <v>172</v>
      </c>
      <c r="B16" s="40" t="n">
        <f aca="false">B13+'GF Exp 4'!B31+'GF Exp 4'!B20+'GF Exp 4'!B16+'GF Exp 3'!E38+'GF Exp 3'!E16+'GF Exp 2'!B43+'GF Exp 2'!B32+'GF Exp 2'!B18</f>
        <v>77102500.376</v>
      </c>
      <c r="C16" s="80"/>
      <c r="D16" s="41"/>
      <c r="E16" s="40"/>
      <c r="F16" s="41"/>
      <c r="G16" s="80" t="n">
        <f aca="false">'[1]GF Exp 2'!H18+'[1]GF Exp 2'!H32+'[1]GF Exp 2'!H43+'[1]GF Exp 3'!L16+'[1]GF Exp 3'!L38+'[1]GF Exp 4'!H16+'[1]GF Exp 4'!H20+'[1]GF Exp 4'!H31+'GF Exp 5'!G13</f>
        <v>68944572</v>
      </c>
      <c r="H16" s="33" t="n">
        <f aca="false">B16-G16</f>
        <v>8157928.37599999</v>
      </c>
      <c r="I16" s="35" t="n">
        <f aca="false">H16/G16</f>
        <v>0.118325897737098</v>
      </c>
    </row>
    <row r="17" customFormat="false" ht="13.5" hidden="false" customHeight="true" outlineLevel="0" collapsed="false">
      <c r="A17" s="1"/>
      <c r="B17" s="121"/>
      <c r="E17" s="121"/>
    </row>
    <row r="18" customFormat="false" ht="13.5" hidden="false" customHeight="true" outlineLevel="0" collapsed="false">
      <c r="A18" s="69" t="s">
        <v>173</v>
      </c>
      <c r="B18" s="65" t="n">
        <v>2130000</v>
      </c>
      <c r="C18" s="95" t="n">
        <f aca="false">C32</f>
        <v>0</v>
      </c>
      <c r="D18" s="39"/>
      <c r="E18" s="65" t="n">
        <f aca="false">E32</f>
        <v>0</v>
      </c>
      <c r="F18" s="39"/>
      <c r="G18" s="95" t="n">
        <v>2080000</v>
      </c>
      <c r="H18" s="33" t="n">
        <f aca="false">B18-G18</f>
        <v>50000</v>
      </c>
      <c r="I18" s="35" t="n">
        <f aca="false">H18/G18</f>
        <v>0.0240384615384615</v>
      </c>
    </row>
    <row r="19" customFormat="false" ht="13.5" hidden="false" customHeight="true" outlineLevel="0" collapsed="false">
      <c r="A19" s="69"/>
      <c r="B19" s="25"/>
      <c r="C19" s="39"/>
      <c r="D19" s="39"/>
      <c r="E19" s="25"/>
      <c r="F19" s="39"/>
      <c r="G19" s="39"/>
    </row>
    <row r="20" customFormat="false" ht="13.5" hidden="false" customHeight="true" outlineLevel="0" collapsed="false">
      <c r="A20" s="1" t="s">
        <v>174</v>
      </c>
      <c r="B20" s="121"/>
      <c r="E20" s="121"/>
      <c r="J20" s="122"/>
    </row>
    <row r="21" customFormat="false" ht="13.5" hidden="false" customHeight="true" outlineLevel="0" collapsed="false">
      <c r="A21" s="1" t="s">
        <v>175</v>
      </c>
      <c r="B21" s="45" t="n">
        <f aca="false">B16+B18</f>
        <v>79232500.376</v>
      </c>
      <c r="C21" s="123" t="n">
        <f aca="false">C16+C18</f>
        <v>0</v>
      </c>
      <c r="D21" s="96"/>
      <c r="E21" s="45" t="n">
        <f aca="false">E16+E18</f>
        <v>0</v>
      </c>
      <c r="F21" s="41"/>
      <c r="G21" s="124" t="n">
        <f aca="false">G16+G18</f>
        <v>71024572</v>
      </c>
      <c r="H21" s="33" t="n">
        <f aca="false">B21-G21</f>
        <v>8207928.37599999</v>
      </c>
      <c r="I21" s="35" t="n">
        <f aca="false">H21/G21</f>
        <v>0.115564629886119</v>
      </c>
    </row>
    <row r="22" customFormat="false" ht="13.5" hidden="false" customHeight="true" outlineLevel="0" collapsed="false">
      <c r="A22" s="1"/>
      <c r="J22" s="122"/>
    </row>
    <row r="23" customFormat="false" ht="13.5" hidden="false" customHeight="true" outlineLevel="0" collapsed="false">
      <c r="A23" s="1"/>
    </row>
    <row r="24" customFormat="false" ht="13.5" hidden="false" customHeight="true" outlineLevel="0" collapsed="false">
      <c r="A24" s="1" t="s">
        <v>176</v>
      </c>
    </row>
    <row r="25" customFormat="false" ht="13.5" hidden="false" customHeight="true" outlineLevel="0" collapsed="false">
      <c r="A25" s="1" t="s">
        <v>177</v>
      </c>
    </row>
    <row r="26" customFormat="false" ht="13.5" hidden="false" customHeight="true" outlineLevel="0" collapsed="false">
      <c r="A26" s="69" t="s">
        <v>39</v>
      </c>
      <c r="B26" s="91" t="n">
        <f aca="false">'GF Res'!B29</f>
        <v>70581500</v>
      </c>
      <c r="C26" s="80" t="n">
        <f aca="false">'[1]GF Res'!D31</f>
        <v>0</v>
      </c>
      <c r="D26" s="41"/>
      <c r="E26" s="91" t="n">
        <f aca="false">'[1]GF Res'!F31</f>
        <v>0</v>
      </c>
      <c r="F26" s="41"/>
      <c r="G26" s="80" t="n">
        <f aca="false">'[1]GF Res'!H29</f>
        <v>64973799</v>
      </c>
      <c r="H26" s="33" t="n">
        <f aca="false">B26-G26</f>
        <v>5607701</v>
      </c>
      <c r="I26" s="35" t="n">
        <f aca="false">H26/G26</f>
        <v>0.086307112810196</v>
      </c>
    </row>
    <row r="27" customFormat="false" ht="13.5" hidden="false" customHeight="true" outlineLevel="0" collapsed="false">
      <c r="A27" s="69" t="s">
        <v>178</v>
      </c>
      <c r="B27" s="65" t="n">
        <f aca="false">B21</f>
        <v>79232500.376</v>
      </c>
      <c r="C27" s="95" t="n">
        <f aca="false">C16</f>
        <v>0</v>
      </c>
      <c r="D27" s="39"/>
      <c r="E27" s="65" t="n">
        <f aca="false">E16</f>
        <v>0</v>
      </c>
      <c r="F27" s="39"/>
      <c r="G27" s="95" t="n">
        <f aca="false">G21</f>
        <v>71024572</v>
      </c>
      <c r="H27" s="33" t="n">
        <f aca="false">B27-G27</f>
        <v>8207928.37599999</v>
      </c>
      <c r="I27" s="35" t="n">
        <f aca="false">H27/G27</f>
        <v>0.115564629886119</v>
      </c>
    </row>
    <row r="28" customFormat="false" ht="13.5" hidden="false" customHeight="true" outlineLevel="0" collapsed="false">
      <c r="A28" s="69" t="s">
        <v>179</v>
      </c>
      <c r="B28" s="40" t="n">
        <f aca="false">ROUND(B26-B27,0)</f>
        <v>-8651000</v>
      </c>
      <c r="C28" s="80" t="n">
        <f aca="false">C26-C27</f>
        <v>0</v>
      </c>
      <c r="D28" s="41"/>
      <c r="E28" s="40" t="n">
        <f aca="false">E26-E27</f>
        <v>0</v>
      </c>
      <c r="F28" s="41"/>
      <c r="G28" s="80" t="n">
        <f aca="false">G26-G27</f>
        <v>-6050773</v>
      </c>
      <c r="H28" s="33" t="n">
        <f aca="false">B28-G28</f>
        <v>-2600227</v>
      </c>
      <c r="I28" s="35" t="n">
        <f aca="false">H28/G28</f>
        <v>0.429734680180532</v>
      </c>
    </row>
    <row r="29" customFormat="false" ht="13.5" hidden="false" customHeight="true" outlineLevel="0" collapsed="false">
      <c r="A29" s="69"/>
      <c r="B29" s="25"/>
      <c r="C29" s="26"/>
      <c r="D29" s="39"/>
      <c r="E29" s="25"/>
      <c r="F29" s="39"/>
      <c r="G29" s="26"/>
      <c r="I29" s="26"/>
      <c r="K29" s="2"/>
      <c r="L29" s="2"/>
    </row>
    <row r="30" s="119" customFormat="true" ht="13.5" hidden="false" customHeight="true" outlineLevel="0" collapsed="false">
      <c r="A30" s="119" t="s">
        <v>40</v>
      </c>
      <c r="B30" s="125" t="n">
        <f aca="false">'[1]GF Res'!B30</f>
        <v>8651000</v>
      </c>
      <c r="C30" s="126" t="n">
        <f aca="false">'[1]GF Res'!D30</f>
        <v>0</v>
      </c>
      <c r="D30" s="81"/>
      <c r="E30" s="125"/>
      <c r="F30" s="81"/>
      <c r="G30" s="126" t="n">
        <v>6050773</v>
      </c>
      <c r="H30" s="79" t="n">
        <f aca="false">B30-G30</f>
        <v>2600227</v>
      </c>
      <c r="I30" s="117" t="n">
        <f aca="false">H30/G30</f>
        <v>0.429734680180532</v>
      </c>
      <c r="J30" s="118" t="s">
        <v>180</v>
      </c>
      <c r="K30" s="127"/>
      <c r="L30" s="127"/>
    </row>
    <row r="31" customFormat="false" ht="13.5" hidden="false" customHeight="true" outlineLevel="0" collapsed="false">
      <c r="A31" s="69"/>
      <c r="B31" s="25"/>
      <c r="C31" s="26"/>
      <c r="D31" s="39"/>
      <c r="E31" s="25" t="n">
        <f aca="false">'[1]GF Res'!F30</f>
        <v>0</v>
      </c>
      <c r="F31" s="39"/>
      <c r="G31" s="26"/>
      <c r="I31" s="26"/>
      <c r="K31" s="2"/>
      <c r="L31" s="2"/>
    </row>
    <row r="32" customFormat="false" ht="13.5" hidden="false" customHeight="true" outlineLevel="0" collapsed="false">
      <c r="A32" s="69" t="s">
        <v>181</v>
      </c>
      <c r="B32" s="45" t="n">
        <f aca="false">B28+B30</f>
        <v>0</v>
      </c>
      <c r="C32" s="123" t="n">
        <f aca="false">C28+C30</f>
        <v>0</v>
      </c>
      <c r="D32" s="96"/>
      <c r="E32" s="45" t="n">
        <f aca="false">E28+E30</f>
        <v>0</v>
      </c>
      <c r="F32" s="41"/>
      <c r="G32" s="124" t="n">
        <f aca="false">G28+G30</f>
        <v>0</v>
      </c>
      <c r="I32" s="26"/>
      <c r="K32" s="2"/>
      <c r="L32" s="2"/>
    </row>
    <row r="33" customFormat="false" ht="13.5" hidden="false" customHeight="true" outlineLevel="0" collapsed="false">
      <c r="A33" s="2"/>
      <c r="B33" s="4"/>
      <c r="C33" s="2"/>
      <c r="E33" s="2"/>
      <c r="G33" s="2"/>
      <c r="I33" s="2"/>
      <c r="K33" s="2"/>
      <c r="L33" s="2"/>
    </row>
    <row r="34" customFormat="false" ht="13.5" hidden="false" customHeight="true" outlineLevel="0" collapsed="false">
      <c r="A34" s="4"/>
      <c r="B34" s="4"/>
      <c r="C34" s="2"/>
      <c r="E34" s="2"/>
      <c r="G34" s="2"/>
      <c r="I34" s="2"/>
      <c r="K34" s="2"/>
      <c r="L34" s="2"/>
    </row>
    <row r="35" customFormat="false" ht="13.5" hidden="false" customHeight="true" outlineLevel="0" collapsed="false">
      <c r="A35" s="2"/>
      <c r="B35" s="4"/>
      <c r="C35" s="2"/>
      <c r="E35" s="2"/>
      <c r="G35" s="2"/>
      <c r="I35" s="2"/>
    </row>
    <row r="36" customFormat="false" ht="13.5" hidden="false" customHeight="true" outlineLevel="0" collapsed="false">
      <c r="A36" s="4"/>
      <c r="B36" s="4"/>
      <c r="C36" s="2"/>
      <c r="E36" s="2"/>
      <c r="G36" s="2"/>
      <c r="I36" s="2"/>
    </row>
    <row r="37" customFormat="false" ht="13.5" hidden="false" customHeight="true" outlineLevel="0" collapsed="false">
      <c r="A37" s="1"/>
    </row>
    <row r="38" customFormat="false" ht="13.5" hidden="false" customHeight="true" outlineLevel="0" collapsed="false">
      <c r="A38" s="1"/>
    </row>
    <row r="39" customFormat="false" ht="13.5" hidden="false" customHeight="true" outlineLevel="0" collapsed="false">
      <c r="A39" s="1"/>
    </row>
    <row r="40" customFormat="false" ht="13.5" hidden="false" customHeight="true" outlineLevel="0" collapsed="false">
      <c r="A40" s="69"/>
    </row>
    <row r="41" customFormat="false" ht="13.5" hidden="false" customHeight="true" outlineLevel="0" collapsed="false">
      <c r="A41" s="69"/>
    </row>
    <row r="42" customFormat="false" ht="13.5" hidden="false" customHeight="true" outlineLevel="0" collapsed="false">
      <c r="A42" s="1"/>
    </row>
    <row r="43" customFormat="false" ht="13.5" hidden="false" customHeight="true" outlineLevel="0" collapsed="false">
      <c r="A43" s="1"/>
    </row>
    <row r="58" customFormat="false" ht="13.5" hidden="false" customHeight="true" outlineLevel="0" collapsed="false">
      <c r="A58" s="1"/>
    </row>
    <row r="59" customFormat="false" ht="13.5" hidden="false" customHeight="true" outlineLevel="0" collapsed="false">
      <c r="B59" s="50"/>
      <c r="C59" s="3"/>
      <c r="E59" s="3"/>
      <c r="G59" s="3"/>
      <c r="I59" s="3"/>
    </row>
  </sheetData>
  <printOptions headings="false" gridLines="true" gridLinesSet="true" horizontalCentered="false" verticalCentered="false"/>
  <pageMargins left="0.8" right="0.309722222222222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9" activeCellId="0" sqref="G9:P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41"/>
    <col collapsed="false" customWidth="true" hidden="true" outlineLevel="0" max="3" min="3" style="0" width="13.41"/>
    <col collapsed="false" customWidth="true" hidden="true" outlineLevel="0" max="4" min="4" style="0" width="3.42"/>
    <col collapsed="false" customWidth="true" hidden="true" outlineLevel="0" max="5" min="5" style="0" width="13.41"/>
    <col collapsed="false" customWidth="true" hidden="true" outlineLevel="0" max="6" min="6" style="0" width="3.42"/>
    <col collapsed="false" customWidth="true" hidden="false" outlineLevel="0" max="7" min="7" style="69" width="13.41"/>
    <col collapsed="false" customWidth="true" hidden="true" outlineLevel="0" max="8" min="8" style="0" width="3.42"/>
    <col collapsed="false" customWidth="true" hidden="true" outlineLevel="0" max="9" min="9" style="69" width="13.41"/>
    <col collapsed="false" customWidth="true" hidden="true" outlineLevel="0" max="10" min="10" style="0" width="3.42"/>
    <col collapsed="false" customWidth="true" hidden="true" outlineLevel="0" max="11" min="11" style="69" width="13.41"/>
    <col collapsed="false" customWidth="true" hidden="true" outlineLevel="0" max="12" min="12" style="0" width="0.13"/>
    <col collapsed="false" customWidth="true" hidden="true" outlineLevel="0" max="13" min="13" style="69" width="13.41"/>
    <col collapsed="false" customWidth="true" hidden="false" outlineLevel="0" max="14" min="14" style="0" width="12.28"/>
    <col collapsed="false" customWidth="true" hidden="false" outlineLevel="0" max="15" min="15" style="0" width="12.42"/>
    <col collapsed="false" customWidth="true" hidden="false" outlineLevel="0" max="16" min="16" style="0" width="55.85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0" t="str">
        <f aca="false">'[1]FUND 8.2'!A2</f>
        <v>Fiscal Year 2004-2005 PROPOSED BUDGET</v>
      </c>
    </row>
    <row r="3" customFormat="false" ht="13.5" hidden="false" customHeight="true" outlineLevel="0" collapsed="false">
      <c r="A3" s="3" t="s">
        <v>182</v>
      </c>
      <c r="B3" s="3"/>
      <c r="C3" s="3"/>
      <c r="D3" s="3"/>
      <c r="E3" s="3"/>
      <c r="F3" s="3"/>
      <c r="G3" s="71"/>
      <c r="H3" s="3"/>
      <c r="I3" s="71"/>
      <c r="J3" s="3"/>
      <c r="K3" s="71"/>
      <c r="L3" s="3"/>
      <c r="M3" s="71"/>
    </row>
    <row r="6" s="7" customFormat="true" ht="13.5" hidden="false" customHeight="true" outlineLevel="0" collapsed="false">
      <c r="B6" s="128" t="s">
        <v>3</v>
      </c>
      <c r="C6" s="12" t="s">
        <v>3</v>
      </c>
      <c r="E6" s="128" t="s">
        <v>3</v>
      </c>
      <c r="G6" s="72" t="s">
        <v>3</v>
      </c>
      <c r="I6" s="7" t="s">
        <v>3</v>
      </c>
      <c r="K6" s="7" t="s">
        <v>3</v>
      </c>
      <c r="M6" s="7" t="s">
        <v>3</v>
      </c>
    </row>
    <row r="7" s="7" customFormat="true" ht="13.5" hidden="false" customHeight="true" outlineLevel="0" collapsed="false">
      <c r="B7" s="129" t="s">
        <v>4</v>
      </c>
      <c r="C7" s="12" t="str">
        <f aca="false">B7</f>
        <v>2004-2005</v>
      </c>
      <c r="E7" s="129" t="str">
        <f aca="false">C7</f>
        <v>2004-2005</v>
      </c>
      <c r="G7" s="72" t="s">
        <v>5</v>
      </c>
      <c r="I7" s="7" t="s">
        <v>183</v>
      </c>
      <c r="K7" s="7" t="s">
        <v>184</v>
      </c>
      <c r="M7" s="7" t="s">
        <v>185</v>
      </c>
    </row>
    <row r="8" s="7" customFormat="true" ht="13.5" hidden="false" customHeight="true" outlineLevel="0" collapsed="false">
      <c r="B8" s="129" t="s">
        <v>6</v>
      </c>
      <c r="C8" s="12" t="s">
        <v>7</v>
      </c>
      <c r="E8" s="129" t="s">
        <v>8</v>
      </c>
      <c r="G8" s="72" t="s">
        <v>9</v>
      </c>
      <c r="I8" s="7" t="s">
        <v>186</v>
      </c>
      <c r="K8" s="72" t="s">
        <v>186</v>
      </c>
      <c r="L8" s="12"/>
      <c r="M8" s="72" t="str">
        <f aca="false">K8</f>
        <v>ACTUAL</v>
      </c>
      <c r="N8" s="8" t="s">
        <v>10</v>
      </c>
      <c r="O8" s="8" t="s">
        <v>11</v>
      </c>
      <c r="P8" s="8" t="s">
        <v>12</v>
      </c>
    </row>
    <row r="9" s="12" customFormat="true" ht="13.5" hidden="false" customHeight="true" outlineLevel="0" collapsed="false">
      <c r="B9" s="130" t="s">
        <v>13</v>
      </c>
      <c r="C9" s="11" t="s">
        <v>13</v>
      </c>
      <c r="E9" s="130" t="s">
        <v>13</v>
      </c>
      <c r="G9" s="131" t="s">
        <v>13</v>
      </c>
      <c r="H9" s="73"/>
      <c r="I9" s="131" t="s">
        <v>187</v>
      </c>
      <c r="J9" s="73"/>
      <c r="K9" s="131" t="str">
        <f aca="false">I9</f>
        <v>Amounts</v>
      </c>
      <c r="L9" s="73"/>
      <c r="M9" s="73" t="str">
        <f aca="false">K9</f>
        <v>Amounts</v>
      </c>
      <c r="N9" s="13"/>
      <c r="O9" s="13" t="s">
        <v>14</v>
      </c>
      <c r="P9" s="13"/>
    </row>
    <row r="10" customFormat="false" ht="13.5" hidden="false" customHeight="true" outlineLevel="0" collapsed="false">
      <c r="B10" s="69"/>
      <c r="C10" s="69"/>
      <c r="E10" s="108"/>
      <c r="G10" s="108"/>
      <c r="M10" s="108"/>
    </row>
    <row r="11" customFormat="false" ht="13.5" hidden="false" customHeight="true" outlineLevel="0" collapsed="false">
      <c r="A11" s="18" t="s">
        <v>15</v>
      </c>
      <c r="B11" s="69"/>
      <c r="C11" s="69"/>
      <c r="E11" s="108"/>
      <c r="G11" s="108"/>
      <c r="M11" s="108"/>
    </row>
    <row r="12" customFormat="false" ht="13.5" hidden="false" customHeight="true" outlineLevel="0" collapsed="false">
      <c r="A12" s="0" t="s">
        <v>19</v>
      </c>
      <c r="B12" s="132"/>
      <c r="C12" s="75"/>
      <c r="D12" s="75"/>
      <c r="E12" s="132"/>
      <c r="G12" s="133"/>
      <c r="I12" s="75"/>
      <c r="J12" s="75"/>
      <c r="K12" s="75"/>
      <c r="L12" s="75"/>
      <c r="M12" s="133"/>
    </row>
    <row r="13" s="19" customFormat="true" ht="13.5" hidden="false" customHeight="true" outlineLevel="0" collapsed="false">
      <c r="A13" s="19" t="s">
        <v>20</v>
      </c>
      <c r="B13" s="134" t="n">
        <f aca="false">550000+90000+226501</f>
        <v>866501</v>
      </c>
      <c r="C13" s="57"/>
      <c r="D13" s="21"/>
      <c r="E13" s="134"/>
      <c r="G13" s="135" t="n">
        <v>780831</v>
      </c>
      <c r="I13" s="136" t="n">
        <v>80309</v>
      </c>
      <c r="J13" s="21"/>
      <c r="K13" s="57" t="s">
        <v>103</v>
      </c>
      <c r="L13" s="21"/>
      <c r="M13" s="135" t="s">
        <v>103</v>
      </c>
      <c r="N13" s="21" t="n">
        <f aca="false">B13-G13</f>
        <v>85670</v>
      </c>
      <c r="O13" s="24" t="n">
        <f aca="false">N13/G13</f>
        <v>0.109716443122776</v>
      </c>
      <c r="P13" s="19" t="s">
        <v>188</v>
      </c>
    </row>
    <row r="14" s="19" customFormat="true" ht="13.5" hidden="false" customHeight="true" outlineLevel="0" collapsed="false">
      <c r="A14" s="19" t="s">
        <v>189</v>
      </c>
      <c r="B14" s="137"/>
      <c r="C14" s="138"/>
      <c r="D14" s="138"/>
      <c r="E14" s="137"/>
      <c r="F14" s="138"/>
      <c r="G14" s="38" t="n">
        <v>2221625</v>
      </c>
      <c r="H14" s="138"/>
      <c r="I14" s="138"/>
      <c r="J14" s="138"/>
      <c r="K14" s="138"/>
      <c r="L14" s="138"/>
      <c r="M14" s="138"/>
      <c r="N14" s="21" t="n">
        <f aca="false">B14-G14</f>
        <v>-2221625</v>
      </c>
      <c r="O14" s="24" t="n">
        <f aca="false">N14/G14</f>
        <v>-1</v>
      </c>
      <c r="P14" s="19" t="s">
        <v>190</v>
      </c>
    </row>
    <row r="15" s="19" customFormat="true" ht="13.5" hidden="false" customHeight="true" outlineLevel="0" collapsed="false">
      <c r="A15" s="19" t="s">
        <v>22</v>
      </c>
      <c r="B15" s="137" t="n">
        <f aca="false">232000+191980+324510+50750+3500+(1200000-850000)+465000+300000</f>
        <v>1917740</v>
      </c>
      <c r="C15" s="138"/>
      <c r="D15" s="138"/>
      <c r="E15" s="137"/>
      <c r="F15" s="138"/>
      <c r="G15" s="38" t="n">
        <v>621600</v>
      </c>
      <c r="H15" s="138"/>
      <c r="I15" s="138" t="n">
        <v>393650</v>
      </c>
      <c r="J15" s="138"/>
      <c r="K15" s="138"/>
      <c r="L15" s="138"/>
      <c r="M15" s="138"/>
      <c r="N15" s="21" t="n">
        <f aca="false">B15-G15</f>
        <v>1296140</v>
      </c>
      <c r="O15" s="24" t="n">
        <f aca="false">N15/G15</f>
        <v>2.08516731016731</v>
      </c>
      <c r="P15" s="19" t="s">
        <v>191</v>
      </c>
    </row>
    <row r="16" s="19" customFormat="true" ht="13.5" hidden="false" customHeight="true" outlineLevel="0" collapsed="false">
      <c r="A16" s="19" t="s">
        <v>192</v>
      </c>
      <c r="B16" s="137" t="n">
        <f aca="false">850000+160000</f>
        <v>1010000</v>
      </c>
      <c r="C16" s="138"/>
      <c r="D16" s="138"/>
      <c r="E16" s="137"/>
      <c r="F16" s="138"/>
      <c r="G16" s="38" t="n">
        <v>781000</v>
      </c>
      <c r="H16" s="138"/>
      <c r="I16" s="138" t="n">
        <v>574336</v>
      </c>
      <c r="J16" s="138"/>
      <c r="K16" s="138"/>
      <c r="L16" s="138"/>
      <c r="M16" s="138"/>
      <c r="N16" s="21" t="n">
        <f aca="false">B16-G16</f>
        <v>229000</v>
      </c>
      <c r="O16" s="24" t="n">
        <f aca="false">N16/G16</f>
        <v>0.293213828425096</v>
      </c>
      <c r="P16" s="19" t="s">
        <v>193</v>
      </c>
    </row>
    <row r="17" s="19" customFormat="true" ht="13.5" hidden="false" customHeight="true" outlineLevel="0" collapsed="false">
      <c r="A17" s="19" t="s">
        <v>194</v>
      </c>
      <c r="B17" s="137" t="n">
        <f aca="false">10000+48000+200+34500+3000+11000+220000</f>
        <v>326700</v>
      </c>
      <c r="C17" s="138"/>
      <c r="D17" s="138"/>
      <c r="E17" s="137"/>
      <c r="F17" s="138"/>
      <c r="G17" s="38" t="n">
        <v>268800</v>
      </c>
      <c r="H17" s="138"/>
      <c r="I17" s="138" t="n">
        <v>296234</v>
      </c>
      <c r="J17" s="138"/>
      <c r="K17" s="138"/>
      <c r="L17" s="138"/>
      <c r="M17" s="138"/>
      <c r="N17" s="21" t="n">
        <f aca="false">B17-G17</f>
        <v>57900</v>
      </c>
      <c r="O17" s="24" t="n">
        <f aca="false">N17/G17</f>
        <v>0.215401785714286</v>
      </c>
      <c r="P17" s="19" t="s">
        <v>193</v>
      </c>
    </row>
    <row r="18" s="19" customFormat="true" ht="13.5" hidden="false" customHeight="true" outlineLevel="0" collapsed="false">
      <c r="A18" s="19" t="s">
        <v>195</v>
      </c>
      <c r="B18" s="137" t="n">
        <f aca="false">22500+9000+40000+55000+270000+100000+450000+20000</f>
        <v>966500</v>
      </c>
      <c r="C18" s="138"/>
      <c r="D18" s="138"/>
      <c r="E18" s="137"/>
      <c r="F18" s="138"/>
      <c r="G18" s="38" t="n">
        <v>1094547</v>
      </c>
      <c r="H18" s="138"/>
      <c r="I18" s="138" t="n">
        <v>704863</v>
      </c>
      <c r="J18" s="138"/>
      <c r="K18" s="138"/>
      <c r="L18" s="138"/>
      <c r="M18" s="138"/>
      <c r="N18" s="21" t="n">
        <f aca="false">B18-G18</f>
        <v>-128047</v>
      </c>
      <c r="O18" s="24" t="n">
        <f aca="false">N18/G18</f>
        <v>-0.116986296614033</v>
      </c>
      <c r="P18" s="19" t="s">
        <v>196</v>
      </c>
    </row>
    <row r="19" customFormat="false" ht="13.5" hidden="false" customHeight="true" outlineLevel="0" collapsed="false">
      <c r="A19" s="0" t="s">
        <v>197</v>
      </c>
      <c r="B19" s="139" t="n">
        <f aca="false">1000</f>
        <v>1000</v>
      </c>
      <c r="C19" s="140"/>
      <c r="D19" s="140"/>
      <c r="E19" s="139"/>
      <c r="F19" s="103"/>
      <c r="G19" s="133" t="n">
        <v>1000</v>
      </c>
      <c r="H19" s="103"/>
      <c r="I19" s="140" t="n">
        <v>5546</v>
      </c>
      <c r="J19" s="140"/>
      <c r="K19" s="140"/>
      <c r="L19" s="140"/>
      <c r="M19" s="140"/>
      <c r="N19" s="33" t="n">
        <f aca="false">B19-G19</f>
        <v>0</v>
      </c>
      <c r="O19" s="35" t="n">
        <f aca="false">N19/G19</f>
        <v>0</v>
      </c>
    </row>
    <row r="20" s="19" customFormat="true" ht="13.5" hidden="false" customHeight="true" outlineLevel="0" collapsed="false">
      <c r="A20" s="19" t="s">
        <v>198</v>
      </c>
      <c r="B20" s="137" t="n">
        <f aca="false">84500+50000+225000+400000+130000</f>
        <v>889500</v>
      </c>
      <c r="C20" s="138"/>
      <c r="D20" s="138"/>
      <c r="E20" s="137"/>
      <c r="F20" s="138"/>
      <c r="G20" s="38" t="n">
        <v>756915</v>
      </c>
      <c r="H20" s="138"/>
      <c r="I20" s="138" t="n">
        <v>1444434</v>
      </c>
      <c r="J20" s="138"/>
      <c r="K20" s="138"/>
      <c r="L20" s="138"/>
      <c r="M20" s="138"/>
      <c r="N20" s="21" t="n">
        <f aca="false">B20-G20</f>
        <v>132585</v>
      </c>
      <c r="O20" s="24" t="n">
        <f aca="false">N20/G20</f>
        <v>0.175164978894592</v>
      </c>
      <c r="P20" s="19" t="s">
        <v>199</v>
      </c>
    </row>
    <row r="21" customFormat="false" ht="13.5" hidden="false" customHeight="true" outlineLevel="0" collapsed="false">
      <c r="A21" s="0" t="s">
        <v>200</v>
      </c>
      <c r="B21" s="139" t="n">
        <v>1100000</v>
      </c>
      <c r="C21" s="140"/>
      <c r="D21" s="140"/>
      <c r="E21" s="139"/>
      <c r="F21" s="103"/>
      <c r="G21" s="133" t="n">
        <v>1100189</v>
      </c>
      <c r="H21" s="103"/>
      <c r="I21" s="140"/>
      <c r="J21" s="140"/>
      <c r="K21" s="140"/>
      <c r="L21" s="140"/>
      <c r="M21" s="140"/>
      <c r="N21" s="33" t="n">
        <f aca="false">B21-G21</f>
        <v>-189</v>
      </c>
      <c r="O21" s="35" t="n">
        <f aca="false">N21/G21</f>
        <v>-0.000171788665402035</v>
      </c>
    </row>
    <row r="22" customFormat="false" ht="13.5" hidden="false" customHeight="true" outlineLevel="0" collapsed="false">
      <c r="A22" s="0" t="s">
        <v>201</v>
      </c>
      <c r="B22" s="139" t="n">
        <v>623000</v>
      </c>
      <c r="C22" s="140"/>
      <c r="D22" s="140"/>
      <c r="E22" s="139"/>
      <c r="F22" s="103"/>
      <c r="G22" s="133" t="n">
        <v>623000</v>
      </c>
      <c r="H22" s="103"/>
      <c r="I22" s="140"/>
      <c r="J22" s="140"/>
      <c r="K22" s="140"/>
      <c r="L22" s="140"/>
      <c r="M22" s="140"/>
      <c r="N22" s="33" t="n">
        <f aca="false">B22-G22</f>
        <v>0</v>
      </c>
      <c r="O22" s="35" t="n">
        <f aca="false">N22/G22</f>
        <v>0</v>
      </c>
    </row>
    <row r="23" s="19" customFormat="true" ht="13.5" hidden="false" customHeight="true" outlineLevel="0" collapsed="false">
      <c r="A23" s="19" t="s">
        <v>202</v>
      </c>
      <c r="B23" s="137" t="n">
        <f aca="false">'[1]GF Exp 4'!B29</f>
        <v>1085026</v>
      </c>
      <c r="C23" s="138"/>
      <c r="D23" s="138"/>
      <c r="E23" s="137"/>
      <c r="F23" s="138"/>
      <c r="G23" s="38" t="n">
        <v>692514</v>
      </c>
      <c r="H23" s="138"/>
      <c r="I23" s="138" t="n">
        <v>1308506</v>
      </c>
      <c r="J23" s="138"/>
      <c r="K23" s="138"/>
      <c r="L23" s="138"/>
      <c r="M23" s="138"/>
      <c r="N23" s="21" t="n">
        <f aca="false">B23-G23</f>
        <v>392512</v>
      </c>
      <c r="O23" s="24" t="n">
        <f aca="false">N23/G23</f>
        <v>0.566792873501474</v>
      </c>
      <c r="P23" s="19" t="s">
        <v>203</v>
      </c>
    </row>
    <row r="24" customFormat="false" ht="13.5" hidden="false" customHeight="true" outlineLevel="0" collapsed="false">
      <c r="A24" s="0" t="s">
        <v>204</v>
      </c>
      <c r="B24" s="139"/>
      <c r="C24" s="140"/>
      <c r="D24" s="140"/>
      <c r="E24" s="139"/>
      <c r="F24" s="103"/>
      <c r="G24" s="133"/>
      <c r="H24" s="103"/>
      <c r="I24" s="140"/>
      <c r="J24" s="140"/>
      <c r="K24" s="140"/>
      <c r="L24" s="140"/>
      <c r="M24" s="140"/>
    </row>
    <row r="25" s="19" customFormat="true" ht="13.5" hidden="false" customHeight="true" outlineLevel="0" collapsed="false">
      <c r="A25" s="19" t="s">
        <v>205</v>
      </c>
      <c r="B25" s="137" t="n">
        <f aca="false">'[1]FUND 6.2'!B16</f>
        <v>1000</v>
      </c>
      <c r="C25" s="138"/>
      <c r="D25" s="138"/>
      <c r="E25" s="137"/>
      <c r="F25" s="138"/>
      <c r="G25" s="38" t="n">
        <v>192507</v>
      </c>
      <c r="H25" s="138"/>
      <c r="I25" s="138" t="n">
        <v>192507</v>
      </c>
      <c r="J25" s="138"/>
      <c r="K25" s="138"/>
      <c r="L25" s="138"/>
      <c r="M25" s="138"/>
      <c r="N25" s="21" t="n">
        <f aca="false">B25-G25</f>
        <v>-191507</v>
      </c>
      <c r="O25" s="24" t="n">
        <f aca="false">N25/G25</f>
        <v>-0.994805383700333</v>
      </c>
      <c r="P25" s="19" t="s">
        <v>206</v>
      </c>
    </row>
    <row r="26" customFormat="false" ht="13.5" hidden="false" customHeight="true" outlineLevel="0" collapsed="false">
      <c r="A26" s="0" t="s">
        <v>207</v>
      </c>
      <c r="B26" s="139" t="n">
        <f aca="false">'[1]FUND 10'!B27</f>
        <v>600000</v>
      </c>
      <c r="C26" s="140"/>
      <c r="D26" s="140"/>
      <c r="E26" s="139"/>
      <c r="F26" s="103"/>
      <c r="G26" s="133" t="n">
        <v>600000</v>
      </c>
      <c r="H26" s="103"/>
      <c r="I26" s="140"/>
      <c r="J26" s="140"/>
      <c r="K26" s="140"/>
      <c r="L26" s="140"/>
      <c r="M26" s="140"/>
      <c r="N26" s="33" t="n">
        <f aca="false">B26-G26</f>
        <v>0</v>
      </c>
      <c r="O26" s="35" t="n">
        <f aca="false">N26/G26</f>
        <v>0</v>
      </c>
    </row>
    <row r="27" customFormat="false" ht="13.5" hidden="false" customHeight="true" outlineLevel="0" collapsed="false">
      <c r="A27" s="0" t="s">
        <v>208</v>
      </c>
      <c r="B27" s="139"/>
      <c r="C27" s="140"/>
      <c r="D27" s="140"/>
      <c r="E27" s="139"/>
      <c r="F27" s="103"/>
      <c r="G27" s="133"/>
      <c r="H27" s="103"/>
      <c r="I27" s="140" t="n">
        <v>49360</v>
      </c>
      <c r="J27" s="140"/>
      <c r="K27" s="140"/>
      <c r="L27" s="140"/>
      <c r="M27" s="140"/>
    </row>
    <row r="28" customFormat="false" ht="13.5" hidden="false" customHeight="true" outlineLevel="0" collapsed="false">
      <c r="A28" s="0" t="s">
        <v>168</v>
      </c>
      <c r="B28" s="141" t="n">
        <v>2000000</v>
      </c>
      <c r="C28" s="142"/>
      <c r="D28" s="140"/>
      <c r="E28" s="141"/>
      <c r="F28" s="103"/>
      <c r="G28" s="143" t="n">
        <v>2000000</v>
      </c>
      <c r="H28" s="103"/>
      <c r="I28" s="142"/>
      <c r="J28" s="140"/>
      <c r="K28" s="142"/>
      <c r="L28" s="140"/>
      <c r="M28" s="142"/>
      <c r="N28" s="33" t="n">
        <f aca="false">B28-G28</f>
        <v>0</v>
      </c>
      <c r="O28" s="35" t="n">
        <f aca="false">N28/G28</f>
        <v>0</v>
      </c>
    </row>
    <row r="29" customFormat="false" ht="13.5" hidden="false" customHeight="true" outlineLevel="0" collapsed="false">
      <c r="A29" s="0" t="s">
        <v>39</v>
      </c>
      <c r="B29" s="144" t="n">
        <f aca="false">SUM(B13:B28)</f>
        <v>11386967</v>
      </c>
      <c r="C29" s="105" t="n">
        <f aca="false">SUM(C13:C28)</f>
        <v>0</v>
      </c>
      <c r="D29" s="75"/>
      <c r="E29" s="144" t="n">
        <f aca="false">SUM(E13:E28)</f>
        <v>0</v>
      </c>
      <c r="G29" s="96" t="n">
        <f aca="false">SUM(G13:G28)</f>
        <v>11734528</v>
      </c>
      <c r="I29" s="105" t="n">
        <f aca="false">SUM(I13:I28)</f>
        <v>5049745</v>
      </c>
      <c r="J29" s="75"/>
      <c r="K29" s="105" t="n">
        <f aca="false">SUM(K13:K28)</f>
        <v>0</v>
      </c>
      <c r="L29" s="75"/>
      <c r="M29" s="105" t="n">
        <f aca="false">SUM(M13:M28)</f>
        <v>0</v>
      </c>
      <c r="N29" s="33" t="n">
        <f aca="false">B29-G29</f>
        <v>-347561</v>
      </c>
      <c r="O29" s="35" t="n">
        <f aca="false">N29/G29</f>
        <v>-0.029618660418212</v>
      </c>
    </row>
    <row r="30" s="19" customFormat="true" ht="13.5" hidden="false" customHeight="true" outlineLevel="0" collapsed="false">
      <c r="A30" s="19" t="s">
        <v>40</v>
      </c>
      <c r="B30" s="145" t="n">
        <f aca="false">'[1]FUND 9.2'!H54+5000+10000+64640+125000+5000+120000+20000</f>
        <v>349640</v>
      </c>
      <c r="C30" s="146" t="n">
        <f aca="false">B30</f>
        <v>349640</v>
      </c>
      <c r="D30" s="21"/>
      <c r="E30" s="145" t="n">
        <f aca="false">C30</f>
        <v>349640</v>
      </c>
      <c r="G30" s="146" t="n">
        <v>269640</v>
      </c>
      <c r="I30" s="146" t="n">
        <v>243047</v>
      </c>
      <c r="J30" s="21"/>
      <c r="K30" s="146"/>
      <c r="L30" s="21"/>
      <c r="M30" s="146"/>
      <c r="N30" s="21" t="n">
        <f aca="false">B30-G30</f>
        <v>80000</v>
      </c>
      <c r="O30" s="24" t="n">
        <f aca="false">N30/G30</f>
        <v>0.296691885476932</v>
      </c>
      <c r="P30" s="19" t="s">
        <v>209</v>
      </c>
    </row>
    <row r="31" customFormat="false" ht="13.5" hidden="false" customHeight="true" outlineLevel="0" collapsed="false">
      <c r="A31" s="1" t="s">
        <v>42</v>
      </c>
      <c r="B31" s="147" t="n">
        <f aca="false">B29+B30</f>
        <v>11736607</v>
      </c>
      <c r="C31" s="77" t="n">
        <f aca="false">C29+C30</f>
        <v>349640</v>
      </c>
      <c r="D31" s="75"/>
      <c r="E31" s="148" t="n">
        <f aca="false">E29+E30</f>
        <v>349640</v>
      </c>
      <c r="G31" s="77" t="n">
        <f aca="false">G29+G30</f>
        <v>12004168</v>
      </c>
      <c r="I31" s="77" t="n">
        <f aca="false">I29+I30</f>
        <v>5292792</v>
      </c>
      <c r="J31" s="75"/>
      <c r="K31" s="77" t="n">
        <f aca="false">K29+K30</f>
        <v>0</v>
      </c>
      <c r="L31" s="75"/>
      <c r="M31" s="77" t="n">
        <f aca="false">M29+M30</f>
        <v>0</v>
      </c>
      <c r="N31" s="33" t="n">
        <f aca="false">B31-G31</f>
        <v>-267561</v>
      </c>
      <c r="O31" s="35" t="n">
        <f aca="false">N31/G31</f>
        <v>-0.0222890082844559</v>
      </c>
    </row>
    <row r="32" customFormat="false" ht="13.5" hidden="false" customHeight="true" outlineLevel="0" collapsed="false">
      <c r="B32" s="75"/>
      <c r="C32" s="75"/>
      <c r="D32" s="75"/>
      <c r="E32" s="75"/>
      <c r="I32" s="75"/>
      <c r="J32" s="75"/>
      <c r="K32" s="75"/>
      <c r="L32" s="75"/>
      <c r="M32" s="75"/>
    </row>
    <row r="33" customFormat="false" ht="13.5" hidden="false" customHeight="true" outlineLevel="0" collapsed="false">
      <c r="B33" s="75"/>
      <c r="C33" s="75"/>
      <c r="D33" s="75"/>
      <c r="E33" s="133"/>
      <c r="I33" s="75"/>
      <c r="J33" s="75"/>
      <c r="K33" s="75"/>
      <c r="L33" s="75"/>
      <c r="M33" s="133"/>
    </row>
    <row r="34" s="2" customFormat="true" ht="13.5" hidden="false" customHeight="true" outlineLevel="0" collapsed="false">
      <c r="B34" s="133"/>
      <c r="C34" s="133"/>
      <c r="D34" s="133"/>
      <c r="E34" s="133"/>
      <c r="G34" s="108"/>
      <c r="I34" s="133"/>
      <c r="J34" s="133"/>
      <c r="K34" s="133"/>
      <c r="L34" s="133"/>
      <c r="M34" s="133"/>
    </row>
    <row r="35" customFormat="false" ht="13.5" hidden="false" customHeight="true" outlineLevel="0" collapsed="false">
      <c r="B35" s="75"/>
      <c r="C35" s="75"/>
      <c r="D35" s="75"/>
      <c r="E35" s="133"/>
      <c r="I35" s="75"/>
      <c r="J35" s="75"/>
      <c r="K35" s="75"/>
      <c r="L35" s="75"/>
      <c r="M35" s="133"/>
    </row>
    <row r="36" s="2" customFormat="true" ht="13.5" hidden="false" customHeight="true" outlineLevel="0" collapsed="false">
      <c r="G36" s="108"/>
      <c r="I36" s="108"/>
      <c r="K36" s="108"/>
      <c r="M36" s="108"/>
    </row>
  </sheetData>
  <printOptions headings="false" gridLines="true" gridLinesSet="true" horizontalCentered="false" verticalCentered="false"/>
  <pageMargins left="0.8" right="0.8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0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57" activeCellId="0" sqref="G56:G57"/>
    </sheetView>
  </sheetViews>
  <sheetFormatPr defaultColWidth="9.0546875" defaultRowHeight="12.4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41"/>
    <col collapsed="false" customWidth="true" hidden="true" outlineLevel="0" max="3" min="3" style="0" width="13.41"/>
    <col collapsed="false" customWidth="true" hidden="true" outlineLevel="0" max="4" min="4" style="0" width="3.42"/>
    <col collapsed="false" customWidth="true" hidden="true" outlineLevel="0" max="5" min="5" style="0" width="13.41"/>
    <col collapsed="false" customWidth="true" hidden="true" outlineLevel="0" max="6" min="6" style="0" width="3.42"/>
    <col collapsed="false" customWidth="true" hidden="false" outlineLevel="0" max="9" min="7" style="0" width="13.41"/>
    <col collapsed="false" customWidth="true" hidden="false" outlineLevel="0" max="10" min="10" style="0" width="60.56"/>
    <col collapsed="false" customWidth="true" hidden="false" outlineLevel="0" max="13" min="11" style="26" width="13.85"/>
    <col collapsed="false" customWidth="true" hidden="false" outlineLevel="0" max="14" min="14" style="149" width="13.85"/>
    <col collapsed="false" customWidth="true" hidden="false" outlineLevel="0" max="17" min="15" style="26" width="13.85"/>
    <col collapsed="false" customWidth="true" hidden="false" outlineLevel="0" max="19" min="18" style="150" width="13.85"/>
    <col collapsed="false" customWidth="true" hidden="false" outlineLevel="0" max="22" min="20" style="39" width="13.85"/>
    <col collapsed="false" customWidth="true" hidden="false" outlineLevel="0" max="25" min="23" style="26" width="13.85"/>
  </cols>
  <sheetData>
    <row r="1" customFormat="false" ht="12.4" hidden="false" customHeight="true" outlineLevel="0" collapsed="false">
      <c r="A1" s="1" t="s">
        <v>0</v>
      </c>
      <c r="B1" s="75"/>
      <c r="C1" s="75"/>
      <c r="D1" s="75"/>
      <c r="E1" s="75"/>
    </row>
    <row r="2" customFormat="false" ht="12.4" hidden="false" customHeight="true" outlineLevel="0" collapsed="false">
      <c r="A2" s="0" t="str">
        <f aca="false">'[1]FUND 9.1'!A2</f>
        <v>Fiscal Year 2004-2005 PROPOSED BUDGET</v>
      </c>
      <c r="B2" s="75"/>
      <c r="C2" s="75"/>
      <c r="D2" s="75"/>
      <c r="E2" s="133"/>
    </row>
    <row r="3" s="2" customFormat="true" ht="12.4" hidden="false" customHeight="true" outlineLevel="0" collapsed="false">
      <c r="A3" s="3" t="s">
        <v>210</v>
      </c>
      <c r="B3" s="143"/>
      <c r="C3" s="143"/>
      <c r="D3" s="143"/>
      <c r="E3" s="143"/>
      <c r="F3" s="3"/>
      <c r="G3" s="3"/>
      <c r="K3" s="26"/>
      <c r="L3" s="26"/>
      <c r="M3" s="26"/>
      <c r="N3" s="149"/>
      <c r="O3" s="26"/>
      <c r="P3" s="26"/>
      <c r="Q3" s="26"/>
      <c r="R3" s="150"/>
      <c r="S3" s="150"/>
      <c r="T3" s="39"/>
      <c r="U3" s="39"/>
      <c r="V3" s="39"/>
      <c r="W3" s="26"/>
      <c r="X3" s="26"/>
      <c r="Y3" s="26"/>
    </row>
    <row r="4" s="2" customFormat="true" ht="12.4" hidden="false" customHeight="true" outlineLevel="0" collapsed="false">
      <c r="B4" s="133"/>
      <c r="C4" s="133"/>
      <c r="D4" s="133"/>
      <c r="E4" s="133"/>
      <c r="K4" s="26"/>
      <c r="L4" s="26"/>
      <c r="M4" s="26"/>
      <c r="N4" s="149"/>
      <c r="O4" s="26"/>
      <c r="P4" s="26"/>
      <c r="Q4" s="26"/>
      <c r="R4" s="150"/>
      <c r="S4" s="150"/>
      <c r="T4" s="39"/>
      <c r="U4" s="39"/>
      <c r="V4" s="39"/>
      <c r="W4" s="26"/>
      <c r="X4" s="26"/>
      <c r="Y4" s="26"/>
    </row>
    <row r="6" s="5" customFormat="true" ht="12.4" hidden="false" customHeight="true" outlineLevel="0" collapsed="false">
      <c r="B6" s="128" t="s">
        <v>3</v>
      </c>
      <c r="C6" s="12" t="s">
        <v>3</v>
      </c>
      <c r="D6" s="7"/>
      <c r="E6" s="128" t="s">
        <v>3</v>
      </c>
      <c r="G6" s="7" t="s">
        <v>3</v>
      </c>
      <c r="H6" s="7"/>
      <c r="I6" s="7"/>
      <c r="J6" s="7"/>
      <c r="K6" s="151"/>
      <c r="L6" s="151"/>
      <c r="M6" s="151"/>
      <c r="N6" s="152"/>
      <c r="O6" s="151"/>
      <c r="P6" s="151"/>
      <c r="Q6" s="151"/>
      <c r="R6" s="153"/>
      <c r="S6" s="153"/>
      <c r="T6" s="154"/>
      <c r="U6" s="154"/>
      <c r="V6" s="154"/>
      <c r="W6" s="151"/>
      <c r="X6" s="151"/>
      <c r="Y6" s="151"/>
    </row>
    <row r="7" s="5" customFormat="true" ht="12.4" hidden="false" customHeight="true" outlineLevel="0" collapsed="false">
      <c r="B7" s="129" t="s">
        <v>4</v>
      </c>
      <c r="C7" s="12" t="str">
        <f aca="false">B7</f>
        <v>2004-2005</v>
      </c>
      <c r="D7" s="7"/>
      <c r="E7" s="129" t="str">
        <f aca="false">C7</f>
        <v>2004-2005</v>
      </c>
      <c r="G7" s="7" t="s">
        <v>5</v>
      </c>
      <c r="H7" s="7"/>
      <c r="I7" s="7"/>
      <c r="J7" s="7"/>
      <c r="K7" s="151"/>
      <c r="L7" s="151"/>
      <c r="M7" s="151"/>
      <c r="N7" s="152"/>
      <c r="O7" s="151"/>
      <c r="P7" s="151"/>
      <c r="Q7" s="151"/>
      <c r="R7" s="153"/>
      <c r="S7" s="153"/>
      <c r="T7" s="154"/>
      <c r="U7" s="154"/>
      <c r="V7" s="154"/>
      <c r="W7" s="151"/>
      <c r="X7" s="151"/>
      <c r="Y7" s="151"/>
    </row>
    <row r="8" s="5" customFormat="true" ht="12.4" hidden="false" customHeight="true" outlineLevel="0" collapsed="false">
      <c r="B8" s="129" t="s">
        <v>6</v>
      </c>
      <c r="C8" s="12" t="s">
        <v>7</v>
      </c>
      <c r="D8" s="7"/>
      <c r="E8" s="129" t="s">
        <v>8</v>
      </c>
      <c r="G8" s="7" t="s">
        <v>9</v>
      </c>
      <c r="H8" s="8" t="s">
        <v>10</v>
      </c>
      <c r="I8" s="8" t="s">
        <v>11</v>
      </c>
      <c r="J8" s="8" t="s">
        <v>12</v>
      </c>
      <c r="K8" s="84" t="s">
        <v>211</v>
      </c>
      <c r="L8" s="84"/>
      <c r="M8" s="84" t="s">
        <v>212</v>
      </c>
      <c r="N8" s="155"/>
      <c r="O8" s="84"/>
      <c r="P8" s="84"/>
      <c r="Q8" s="84" t="s">
        <v>213</v>
      </c>
      <c r="R8" s="156" t="s">
        <v>214</v>
      </c>
      <c r="S8" s="156" t="s">
        <v>214</v>
      </c>
      <c r="T8" s="84" t="s">
        <v>215</v>
      </c>
      <c r="U8" s="84" t="s">
        <v>216</v>
      </c>
      <c r="V8" s="84" t="s">
        <v>217</v>
      </c>
      <c r="W8" s="84" t="s">
        <v>218</v>
      </c>
      <c r="X8" s="84" t="s">
        <v>219</v>
      </c>
      <c r="Y8" s="84" t="s">
        <v>220</v>
      </c>
    </row>
    <row r="9" s="5" customFormat="true" ht="12.4" hidden="false" customHeight="true" outlineLevel="0" collapsed="false">
      <c r="B9" s="130" t="s">
        <v>13</v>
      </c>
      <c r="C9" s="11" t="s">
        <v>13</v>
      </c>
      <c r="D9" s="12"/>
      <c r="E9" s="130" t="s">
        <v>13</v>
      </c>
      <c r="G9" s="73" t="s">
        <v>13</v>
      </c>
      <c r="H9" s="13"/>
      <c r="I9" s="13" t="s">
        <v>14</v>
      </c>
      <c r="J9" s="13"/>
      <c r="K9" s="157" t="s">
        <v>221</v>
      </c>
      <c r="L9" s="157" t="s">
        <v>222</v>
      </c>
      <c r="M9" s="157" t="s">
        <v>223</v>
      </c>
      <c r="N9" s="158" t="s">
        <v>224</v>
      </c>
      <c r="O9" s="157" t="s">
        <v>225</v>
      </c>
      <c r="P9" s="157" t="s">
        <v>226</v>
      </c>
      <c r="Q9" s="159" t="n">
        <v>0.53</v>
      </c>
      <c r="R9" s="160" t="s">
        <v>227</v>
      </c>
      <c r="S9" s="160" t="s">
        <v>218</v>
      </c>
      <c r="T9" s="157" t="s">
        <v>225</v>
      </c>
      <c r="U9" s="157" t="s">
        <v>225</v>
      </c>
      <c r="V9" s="157" t="s">
        <v>228</v>
      </c>
      <c r="W9" s="157" t="s">
        <v>219</v>
      </c>
      <c r="X9" s="157" t="s">
        <v>229</v>
      </c>
      <c r="Y9" s="159" t="n">
        <v>0.396</v>
      </c>
    </row>
    <row r="10" customFormat="false" ht="12.4" hidden="false" customHeight="true" outlineLevel="0" collapsed="false">
      <c r="B10" s="75"/>
      <c r="C10" s="75"/>
      <c r="D10" s="75"/>
      <c r="E10" s="133"/>
    </row>
    <row r="11" customFormat="false" ht="12.4" hidden="false" customHeight="true" outlineLevel="0" collapsed="false">
      <c r="A11" s="1" t="s">
        <v>44</v>
      </c>
      <c r="B11" s="75"/>
      <c r="C11" s="75"/>
      <c r="D11" s="75"/>
      <c r="E11" s="133"/>
    </row>
    <row r="12" customFormat="false" ht="12.4" hidden="false" customHeight="true" outlineLevel="0" collapsed="false">
      <c r="A12" s="18" t="s">
        <v>45</v>
      </c>
      <c r="B12" s="75"/>
      <c r="C12" s="75"/>
      <c r="D12" s="75"/>
      <c r="E12" s="133"/>
    </row>
    <row r="13" customFormat="false" ht="12.4" hidden="false" customHeight="true" outlineLevel="0" collapsed="false">
      <c r="A13" s="1" t="s">
        <v>46</v>
      </c>
      <c r="B13" s="132"/>
      <c r="C13" s="75"/>
      <c r="D13" s="75"/>
      <c r="E13" s="132"/>
      <c r="G13" s="75"/>
      <c r="H13" s="75"/>
      <c r="I13" s="75"/>
      <c r="J13" s="75"/>
    </row>
    <row r="14" s="119" customFormat="true" ht="12.4" hidden="false" customHeight="true" outlineLevel="0" collapsed="false">
      <c r="A14" s="119" t="s">
        <v>230</v>
      </c>
      <c r="B14" s="161" t="n">
        <f aca="false">SUM(K14:M14)</f>
        <v>700000</v>
      </c>
      <c r="C14" s="115"/>
      <c r="D14" s="79"/>
      <c r="E14" s="162"/>
      <c r="G14" s="115" t="n">
        <v>787654</v>
      </c>
      <c r="H14" s="79" t="n">
        <f aca="false">B14-G14</f>
        <v>-87654</v>
      </c>
      <c r="I14" s="117" t="n">
        <f aca="false">H14/G14</f>
        <v>-0.111284904285384</v>
      </c>
      <c r="J14" s="115"/>
      <c r="K14" s="79" t="n">
        <f aca="false">SUM(R14+S14)+650000</f>
        <v>650000</v>
      </c>
      <c r="L14" s="79" t="n">
        <v>50000</v>
      </c>
      <c r="M14" s="79"/>
      <c r="N14" s="163"/>
      <c r="O14" s="79"/>
      <c r="P14" s="79"/>
      <c r="Q14" s="79" t="n">
        <f aca="false">SUM((N14+O14+P14)*0.53)</f>
        <v>0</v>
      </c>
      <c r="R14" s="164" t="n">
        <f aca="false">SUM(N14+O14+P14+Q14)</f>
        <v>0</v>
      </c>
      <c r="S14" s="164" t="n">
        <f aca="false">SUM(T14+U14+V14+W14+X14+Y14)</f>
        <v>0</v>
      </c>
      <c r="T14" s="81"/>
      <c r="U14" s="81"/>
      <c r="V14" s="81"/>
      <c r="W14" s="79"/>
      <c r="X14" s="79"/>
      <c r="Y14" s="79" t="n">
        <f aca="false">SUM((T14+U14+V14+W14+X14)*0.396)</f>
        <v>0</v>
      </c>
    </row>
    <row r="15" customFormat="false" ht="12.4" hidden="false" customHeight="true" outlineLevel="0" collapsed="false">
      <c r="A15" s="69" t="s">
        <v>231</v>
      </c>
      <c r="B15" s="139" t="n">
        <f aca="false">SUM(K15:M15)</f>
        <v>310000</v>
      </c>
      <c r="C15" s="105"/>
      <c r="D15" s="75"/>
      <c r="E15" s="144"/>
      <c r="G15" s="105"/>
      <c r="H15" s="105"/>
      <c r="I15" s="105"/>
      <c r="J15" s="105"/>
      <c r="L15" s="26" t="n">
        <v>310000</v>
      </c>
    </row>
    <row r="16" customFormat="false" ht="12.4" hidden="false" customHeight="true" outlineLevel="0" collapsed="false">
      <c r="A16" s="69" t="s">
        <v>232</v>
      </c>
      <c r="B16" s="139" t="n">
        <f aca="false">SUM(K16:M16)</f>
        <v>1793000.23</v>
      </c>
      <c r="C16" s="75"/>
      <c r="D16" s="75"/>
      <c r="E16" s="165"/>
      <c r="G16" s="75" t="n">
        <v>1671502</v>
      </c>
      <c r="H16" s="33" t="n">
        <f aca="false">B16-G16</f>
        <v>121498.23</v>
      </c>
      <c r="I16" s="35" t="n">
        <f aca="false">H16/G16</f>
        <v>0.072688055413634</v>
      </c>
      <c r="J16" s="75"/>
      <c r="K16" s="26" t="n">
        <f aca="false">SUM(R16+S16)</f>
        <v>1043104.23</v>
      </c>
      <c r="L16" s="26" t="n">
        <v>749896</v>
      </c>
      <c r="N16" s="149" t="n">
        <v>74161</v>
      </c>
      <c r="O16" s="26" t="n">
        <v>117568</v>
      </c>
      <c r="P16" s="26" t="n">
        <v>181892</v>
      </c>
      <c r="Q16" s="26" t="n">
        <f aca="false">SUM((N16+O16+P16)*0.53)</f>
        <v>198019.13</v>
      </c>
      <c r="R16" s="150" t="n">
        <f aca="false">SUM(N16+O16+P16+Q16)</f>
        <v>571640.13</v>
      </c>
      <c r="S16" s="150" t="n">
        <f aca="false">SUM(T16+U16+V16+W16+X16+Y16)</f>
        <v>471464.1</v>
      </c>
      <c r="T16" s="39" t="n">
        <v>327725</v>
      </c>
      <c r="W16" s="26" t="n">
        <v>10000</v>
      </c>
      <c r="Y16" s="26" t="n">
        <f aca="false">SUM((T16+U16+V16+W16+X16)*0.396)</f>
        <v>133739.1</v>
      </c>
    </row>
    <row r="17" customFormat="false" ht="12.4" hidden="false" customHeight="true" outlineLevel="0" collapsed="false">
      <c r="A17" s="69" t="s">
        <v>233</v>
      </c>
      <c r="B17" s="139" t="n">
        <f aca="false">SUM(K17:M17)</f>
        <v>55000</v>
      </c>
      <c r="C17" s="75"/>
      <c r="D17" s="75"/>
      <c r="E17" s="165"/>
      <c r="G17" s="75" t="n">
        <v>55000</v>
      </c>
      <c r="H17" s="33" t="n">
        <f aca="false">B17-G17</f>
        <v>0</v>
      </c>
      <c r="I17" s="35" t="n">
        <f aca="false">H17/G17</f>
        <v>0</v>
      </c>
      <c r="J17" s="75"/>
      <c r="K17" s="26" t="n">
        <f aca="false">SUM(R17+S17)</f>
        <v>0</v>
      </c>
      <c r="L17" s="26" t="n">
        <v>55000</v>
      </c>
      <c r="Q17" s="26" t="n">
        <f aca="false">SUM((N17+O17+P17)*0.53)</f>
        <v>0</v>
      </c>
      <c r="R17" s="150" t="n">
        <f aca="false">SUM(N17+O17+P17+Q17)</f>
        <v>0</v>
      </c>
      <c r="S17" s="150" t="n">
        <f aca="false">SUM(T17+U17+V17+W17+X17+Y17)</f>
        <v>0</v>
      </c>
      <c r="Y17" s="26" t="n">
        <f aca="false">SUM((T17+U17+V17+W17+X17)*0.396)</f>
        <v>0</v>
      </c>
    </row>
    <row r="18" s="119" customFormat="true" ht="12.4" hidden="false" customHeight="true" outlineLevel="0" collapsed="false">
      <c r="A18" s="119" t="s">
        <v>234</v>
      </c>
      <c r="B18" s="161" t="n">
        <f aca="false">SUM(K18:M18)</f>
        <v>679999.572</v>
      </c>
      <c r="C18" s="79"/>
      <c r="D18" s="79"/>
      <c r="E18" s="166"/>
      <c r="G18" s="79" t="n">
        <v>167871</v>
      </c>
      <c r="H18" s="79" t="n">
        <f aca="false">B18-G18</f>
        <v>512128.572</v>
      </c>
      <c r="I18" s="117" t="n">
        <f aca="false">H18/G18</f>
        <v>3.05072687956824</v>
      </c>
      <c r="J18" s="79"/>
      <c r="K18" s="79" t="n">
        <f aca="false">SUM(R18+S18)</f>
        <v>439470.572</v>
      </c>
      <c r="L18" s="79" t="n">
        <v>240529</v>
      </c>
      <c r="M18" s="79"/>
      <c r="N18" s="163"/>
      <c r="O18" s="79"/>
      <c r="P18" s="79"/>
      <c r="Q18" s="79" t="n">
        <f aca="false">SUM((N18+O18+P18)*0.53)</f>
        <v>0</v>
      </c>
      <c r="R18" s="164" t="n">
        <f aca="false">SUM(N18+O18+P18+Q18)</f>
        <v>0</v>
      </c>
      <c r="S18" s="164" t="n">
        <f aca="false">SUM(T18+U18+V18+W18+X18+Y18)</f>
        <v>439470.572</v>
      </c>
      <c r="T18" s="81"/>
      <c r="U18" s="81" t="n">
        <v>310807</v>
      </c>
      <c r="V18" s="81"/>
      <c r="W18" s="79" t="n">
        <v>4000</v>
      </c>
      <c r="X18" s="79"/>
      <c r="Y18" s="79" t="n">
        <f aca="false">SUM((T18+U18+V18+W18+X18)*0.396)</f>
        <v>124663.572</v>
      </c>
    </row>
    <row r="19" customFormat="false" ht="12.4" hidden="false" customHeight="true" outlineLevel="0" collapsed="false">
      <c r="A19" s="69" t="s">
        <v>235</v>
      </c>
      <c r="B19" s="139" t="n">
        <f aca="false">SUM(K19:M19)</f>
        <v>392168.436</v>
      </c>
      <c r="C19" s="75"/>
      <c r="D19" s="75"/>
      <c r="E19" s="165"/>
      <c r="G19" s="75" t="n">
        <v>360098</v>
      </c>
      <c r="H19" s="33" t="n">
        <f aca="false">B19-G19</f>
        <v>32070.436</v>
      </c>
      <c r="I19" s="35" t="n">
        <f aca="false">H19/G19</f>
        <v>0.0890603002515981</v>
      </c>
      <c r="J19" s="75"/>
      <c r="K19" s="26" t="n">
        <f aca="false">SUM(R19+S19)</f>
        <v>135531.436</v>
      </c>
      <c r="L19" s="26" t="n">
        <v>256637</v>
      </c>
      <c r="N19" s="149" t="n">
        <v>37449</v>
      </c>
      <c r="P19" s="26" t="n">
        <v>32013</v>
      </c>
      <c r="Q19" s="26" t="n">
        <f aca="false">SUM((N19+O19+P19)*0.53)</f>
        <v>36814.86</v>
      </c>
      <c r="R19" s="150" t="n">
        <f aca="false">SUM(N19+O19+P19+Q19)</f>
        <v>106276.86</v>
      </c>
      <c r="S19" s="150" t="n">
        <f aca="false">SUM(T19+U19+V19+W19+X19+Y19)</f>
        <v>29254.576</v>
      </c>
      <c r="W19" s="26" t="n">
        <v>20956</v>
      </c>
      <c r="Y19" s="26" t="n">
        <f aca="false">SUM((T19+U19+V19+W19+X19)*0.396)</f>
        <v>8298.576</v>
      </c>
    </row>
    <row r="20" customFormat="false" ht="12.4" hidden="false" customHeight="true" outlineLevel="0" collapsed="false">
      <c r="A20" s="69" t="s">
        <v>236</v>
      </c>
      <c r="B20" s="139" t="n">
        <f aca="false">SUM(K20:M20)</f>
        <v>50000</v>
      </c>
      <c r="C20" s="75"/>
      <c r="D20" s="75"/>
      <c r="E20" s="165"/>
      <c r="G20" s="75" t="n">
        <v>50000</v>
      </c>
      <c r="H20" s="33" t="n">
        <f aca="false">B20-G20</f>
        <v>0</v>
      </c>
      <c r="I20" s="35" t="n">
        <f aca="false">H20/G20</f>
        <v>0</v>
      </c>
      <c r="J20" s="75"/>
      <c r="K20" s="26" t="n">
        <f aca="false">SUM(R20+S20)</f>
        <v>0</v>
      </c>
      <c r="L20" s="26" t="n">
        <v>50000</v>
      </c>
      <c r="Q20" s="26" t="n">
        <f aca="false">SUM((N20+O20+P20)*0.53)</f>
        <v>0</v>
      </c>
      <c r="R20" s="150" t="n">
        <f aca="false">SUM(N20+O20+P20+Q20)</f>
        <v>0</v>
      </c>
      <c r="S20" s="150" t="n">
        <f aca="false">SUM(T20+U20+V20+W20+X20+Y20)</f>
        <v>0</v>
      </c>
      <c r="Y20" s="26" t="n">
        <f aca="false">SUM((T20+U20+V20+W20+X20)*0.396)</f>
        <v>0</v>
      </c>
    </row>
    <row r="21" s="119" customFormat="true" ht="12.4" hidden="false" customHeight="true" outlineLevel="0" collapsed="false">
      <c r="A21" s="119" t="s">
        <v>237</v>
      </c>
      <c r="B21" s="161"/>
      <c r="C21" s="79"/>
      <c r="D21" s="79"/>
      <c r="E21" s="166"/>
      <c r="G21" s="79" t="n">
        <v>1400561</v>
      </c>
      <c r="H21" s="79" t="n">
        <f aca="false">B21-G21</f>
        <v>-1400561</v>
      </c>
      <c r="I21" s="117" t="n">
        <f aca="false">H21/G21</f>
        <v>-1</v>
      </c>
      <c r="J21" s="79"/>
      <c r="K21" s="79" t="n">
        <f aca="false">SUM(R21+S21)</f>
        <v>0</v>
      </c>
      <c r="L21" s="79"/>
      <c r="M21" s="79"/>
      <c r="N21" s="163"/>
      <c r="O21" s="79"/>
      <c r="P21" s="79"/>
      <c r="Q21" s="79" t="n">
        <f aca="false">SUM((N21+O21+P21)*0.53)</f>
        <v>0</v>
      </c>
      <c r="R21" s="164" t="n">
        <f aca="false">SUM(N21+O21+P21+Q21)</f>
        <v>0</v>
      </c>
      <c r="S21" s="164" t="n">
        <f aca="false">SUM(T21+U21+V21+W21+X21+Y21)</f>
        <v>0</v>
      </c>
      <c r="T21" s="81"/>
      <c r="U21" s="81"/>
      <c r="V21" s="81"/>
      <c r="W21" s="79"/>
      <c r="X21" s="79"/>
      <c r="Y21" s="79" t="n">
        <f aca="false">SUM((T21+U21+V21+W21+X21)*0.396)</f>
        <v>0</v>
      </c>
    </row>
    <row r="22" customFormat="false" ht="12.4" hidden="false" customHeight="true" outlineLevel="0" collapsed="false">
      <c r="A22" s="1" t="s">
        <v>86</v>
      </c>
      <c r="B22" s="139"/>
      <c r="C22" s="75"/>
      <c r="D22" s="75"/>
      <c r="E22" s="165"/>
      <c r="G22" s="75"/>
      <c r="H22" s="75"/>
      <c r="I22" s="75"/>
      <c r="J22" s="75"/>
      <c r="Y22" s="26" t="n">
        <f aca="false">SUM((T22+U22+V22+W22+X22)*0.396)</f>
        <v>0</v>
      </c>
    </row>
    <row r="23" customFormat="false" ht="12.4" hidden="false" customHeight="true" outlineLevel="0" collapsed="false">
      <c r="A23" s="69" t="s">
        <v>238</v>
      </c>
      <c r="B23" s="139" t="n">
        <f aca="false">SUM(K23:M23)</f>
        <v>220000</v>
      </c>
      <c r="C23" s="75"/>
      <c r="D23" s="75"/>
      <c r="E23" s="165"/>
      <c r="G23" s="75" t="n">
        <v>344500</v>
      </c>
      <c r="H23" s="33" t="n">
        <f aca="false">B23-G23</f>
        <v>-124500</v>
      </c>
      <c r="I23" s="35" t="n">
        <f aca="false">H23/G23</f>
        <v>-0.361393323657475</v>
      </c>
      <c r="J23" s="75"/>
      <c r="K23" s="26" t="n">
        <f aca="false">SUM(R23+S23)</f>
        <v>0</v>
      </c>
      <c r="L23" s="26" t="n">
        <v>220000</v>
      </c>
      <c r="Q23" s="26" t="n">
        <f aca="false">SUM((N23+O23+P23)*0.53)</f>
        <v>0</v>
      </c>
      <c r="R23" s="150" t="n">
        <f aca="false">SUM(N23+O23+P23+Q23)</f>
        <v>0</v>
      </c>
      <c r="S23" s="150" t="n">
        <f aca="false">SUM(T23+U23+V23+W23+X23+Y23)</f>
        <v>0</v>
      </c>
      <c r="Y23" s="26" t="n">
        <f aca="false">SUM((T23+U23+V23+W23+X23)*0.396)</f>
        <v>0</v>
      </c>
    </row>
    <row r="24" customFormat="false" ht="12.4" hidden="false" customHeight="true" outlineLevel="0" collapsed="false">
      <c r="A24" s="1" t="s">
        <v>118</v>
      </c>
      <c r="B24" s="139"/>
      <c r="C24" s="75"/>
      <c r="D24" s="75"/>
      <c r="E24" s="165"/>
      <c r="G24" s="75"/>
      <c r="H24" s="75"/>
      <c r="I24" s="75"/>
      <c r="J24" s="75"/>
      <c r="Y24" s="26" t="n">
        <f aca="false">SUM((T24+U24+V24+W24+X24)*0.396)</f>
        <v>0</v>
      </c>
    </row>
    <row r="25" customFormat="false" ht="12.4" hidden="false" customHeight="true" outlineLevel="0" collapsed="false">
      <c r="A25" s="69" t="s">
        <v>239</v>
      </c>
      <c r="B25" s="139" t="n">
        <f aca="false">SUM(K25:M25)</f>
        <v>1713064.35</v>
      </c>
      <c r="C25" s="75"/>
      <c r="D25" s="75"/>
      <c r="E25" s="165"/>
      <c r="G25" s="75" t="n">
        <v>1713064</v>
      </c>
      <c r="H25" s="33" t="n">
        <f aca="false">B25-G25</f>
        <v>0.350000000093132</v>
      </c>
      <c r="I25" s="35" t="n">
        <f aca="false">H25/G25</f>
        <v>2.04312273267743E-007</v>
      </c>
      <c r="J25" s="75"/>
      <c r="K25" s="26" t="n">
        <f aca="false">SUM(R25+S25)+666711</f>
        <v>1551940.35</v>
      </c>
      <c r="L25" s="26" t="n">
        <v>161124</v>
      </c>
      <c r="N25" s="149" t="n">
        <v>197738</v>
      </c>
      <c r="P25" s="26" t="n">
        <v>297357</v>
      </c>
      <c r="Q25" s="26" t="n">
        <f aca="false">SUM((N25+O25+P25)*0.53)</f>
        <v>262400.35</v>
      </c>
      <c r="R25" s="150" t="n">
        <f aca="false">SUM(N25+O25+P25+Q25)</f>
        <v>757495.35</v>
      </c>
      <c r="S25" s="150" t="n">
        <f aca="false">SUM(T25+U25+V25+W25+X25+Y25)</f>
        <v>127734</v>
      </c>
      <c r="W25" s="26" t="n">
        <v>83000</v>
      </c>
      <c r="X25" s="26" t="n">
        <v>8500</v>
      </c>
      <c r="Y25" s="26" t="n">
        <f aca="false">SUM((T25+U25+V25+W25+X25)*0.396)</f>
        <v>36234</v>
      </c>
    </row>
    <row r="26" customFormat="false" ht="12.4" hidden="false" customHeight="true" outlineLevel="0" collapsed="false">
      <c r="A26" s="1" t="s">
        <v>240</v>
      </c>
      <c r="B26" s="139"/>
      <c r="C26" s="75"/>
      <c r="D26" s="75"/>
      <c r="E26" s="165"/>
      <c r="G26" s="75"/>
      <c r="H26" s="75"/>
      <c r="I26" s="75"/>
      <c r="J26" s="75"/>
      <c r="K26" s="26" t="n">
        <f aca="false">SUM(R26+S26)</f>
        <v>0</v>
      </c>
      <c r="Q26" s="26" t="n">
        <f aca="false">SUM((N26+O26+P26)*0.53)</f>
        <v>0</v>
      </c>
      <c r="R26" s="150" t="n">
        <f aca="false">SUM(N26+O26+P26+Q26)</f>
        <v>0</v>
      </c>
      <c r="S26" s="150" t="n">
        <f aca="false">SUM(T26+U26+V26+W26+X26+Y26)</f>
        <v>0</v>
      </c>
      <c r="Y26" s="26" t="n">
        <f aca="false">SUM((T26+U26+V26+W26+X26)*0.396)</f>
        <v>0</v>
      </c>
    </row>
    <row r="27" customFormat="false" ht="12.4" hidden="false" customHeight="true" outlineLevel="0" collapsed="false">
      <c r="A27" s="69" t="s">
        <v>241</v>
      </c>
      <c r="B27" s="139" t="n">
        <f aca="false">SUM(K27:M27)</f>
        <v>329710.416</v>
      </c>
      <c r="C27" s="75"/>
      <c r="D27" s="75"/>
      <c r="E27" s="165"/>
      <c r="G27" s="75"/>
      <c r="H27" s="75"/>
      <c r="I27" s="75"/>
      <c r="J27" s="75"/>
      <c r="K27" s="26" t="n">
        <f aca="false">SUM(R27+S27)</f>
        <v>72971.416</v>
      </c>
      <c r="L27" s="26" t="n">
        <v>256739</v>
      </c>
      <c r="P27" s="26" t="n">
        <v>31762</v>
      </c>
      <c r="Q27" s="26" t="n">
        <f aca="false">SUM((N27+O27+P27)*0.53)</f>
        <v>16833.86</v>
      </c>
      <c r="R27" s="150" t="n">
        <f aca="false">SUM(N27+O27+P27+Q27)</f>
        <v>48595.86</v>
      </c>
      <c r="S27" s="150" t="n">
        <f aca="false">SUM(T27+U27+V27+W27+X27+Y27)</f>
        <v>24375.556</v>
      </c>
      <c r="W27" s="26" t="n">
        <v>17461</v>
      </c>
      <c r="Y27" s="26" t="n">
        <f aca="false">SUM((T27+U27+V27+W27+X27)*0.396)</f>
        <v>6914.556</v>
      </c>
    </row>
    <row r="28" s="1" customFormat="true" ht="12.4" hidden="false" customHeight="true" outlineLevel="0" collapsed="false">
      <c r="A28" s="69" t="s">
        <v>242</v>
      </c>
      <c r="B28" s="139" t="n">
        <f aca="false">SUM(K28:M28)</f>
        <v>258679.72</v>
      </c>
      <c r="C28" s="27"/>
      <c r="D28" s="27"/>
      <c r="E28" s="25"/>
      <c r="G28" s="27"/>
      <c r="H28" s="27"/>
      <c r="I28" s="27"/>
      <c r="J28" s="27"/>
      <c r="K28" s="26" t="n">
        <f aca="false">SUM(R28+S28)</f>
        <v>244836.72</v>
      </c>
      <c r="L28" s="27" t="n">
        <f aca="false">18700-4857</f>
        <v>13843</v>
      </c>
      <c r="M28" s="27"/>
      <c r="N28" s="167"/>
      <c r="O28" s="27"/>
      <c r="P28" s="27" t="n">
        <v>160024</v>
      </c>
      <c r="Q28" s="26" t="n">
        <f aca="false">SUM((N28+O28+P28)*0.53)</f>
        <v>84812.72</v>
      </c>
      <c r="R28" s="150" t="n">
        <f aca="false">SUM(N28+O28+P28+Q28)</f>
        <v>244836.72</v>
      </c>
      <c r="S28" s="150" t="n">
        <f aca="false">SUM(T28+U28+V28+W28+X28+Y28)</f>
        <v>0</v>
      </c>
      <c r="T28" s="36"/>
      <c r="U28" s="36"/>
      <c r="V28" s="36"/>
      <c r="W28" s="27"/>
      <c r="X28" s="27"/>
      <c r="Y28" s="26" t="n">
        <f aca="false">SUM((T28+U28+V28+W28+X28)*0.396)</f>
        <v>0</v>
      </c>
    </row>
    <row r="29" s="119" customFormat="true" ht="12.4" hidden="false" customHeight="true" outlineLevel="0" collapsed="false">
      <c r="A29" s="119" t="s">
        <v>243</v>
      </c>
      <c r="B29" s="161" t="n">
        <f aca="false">SUM(K29:M29)</f>
        <v>489800.06</v>
      </c>
      <c r="C29" s="79"/>
      <c r="D29" s="79"/>
      <c r="E29" s="166"/>
      <c r="G29" s="79" t="n">
        <v>627501</v>
      </c>
      <c r="H29" s="79" t="n">
        <f aca="false">B29-G29</f>
        <v>-137700.94</v>
      </c>
      <c r="I29" s="117" t="n">
        <f aca="false">H29/G29</f>
        <v>-0.219443379373101</v>
      </c>
      <c r="J29" s="79" t="s">
        <v>244</v>
      </c>
      <c r="K29" s="79" t="n">
        <f aca="false">SUM(R29+S29)</f>
        <v>231132.06</v>
      </c>
      <c r="L29" s="79" t="n">
        <v>258668</v>
      </c>
      <c r="M29" s="79"/>
      <c r="N29" s="163"/>
      <c r="O29" s="79" t="n">
        <v>40195</v>
      </c>
      <c r="P29" s="79" t="n">
        <v>61519</v>
      </c>
      <c r="Q29" s="79" t="n">
        <f aca="false">SUM((N29+O29+P29)*0.53)</f>
        <v>53908.42</v>
      </c>
      <c r="R29" s="164" t="n">
        <f aca="false">SUM(N29+O29+P29+Q29)</f>
        <v>155622.42</v>
      </c>
      <c r="S29" s="164" t="n">
        <f aca="false">SUM(T29+U29+V29+W29+X29+Y29)</f>
        <v>75509.64</v>
      </c>
      <c r="T29" s="81" t="n">
        <v>54090</v>
      </c>
      <c r="U29" s="81"/>
      <c r="V29" s="81"/>
      <c r="W29" s="79"/>
      <c r="X29" s="79"/>
      <c r="Y29" s="79" t="n">
        <f aca="false">SUM((T29+U29+V29+W29+X29)*0.396)</f>
        <v>21419.64</v>
      </c>
    </row>
    <row r="30" customFormat="false" ht="12.4" hidden="false" customHeight="true" outlineLevel="0" collapsed="false">
      <c r="A30" s="69" t="s">
        <v>245</v>
      </c>
      <c r="B30" s="139" t="n">
        <f aca="false">SUM(K30:M30)</f>
        <v>507534</v>
      </c>
      <c r="C30" s="75"/>
      <c r="D30" s="75"/>
      <c r="E30" s="165"/>
      <c r="G30" s="75"/>
      <c r="H30" s="75"/>
      <c r="I30" s="75"/>
      <c r="J30" s="75"/>
      <c r="K30" s="26" t="n">
        <f aca="false">SUM(R30+S30)+208915+202036</f>
        <v>410951</v>
      </c>
      <c r="L30" s="26" t="n">
        <f aca="false">21619+29964+45000</f>
        <v>96583</v>
      </c>
      <c r="Q30" s="26" t="n">
        <f aca="false">SUM((N30+O30+P30)*0.53)</f>
        <v>0</v>
      </c>
      <c r="R30" s="150" t="n">
        <f aca="false">SUM(N30+O30+P30+Q30)</f>
        <v>0</v>
      </c>
      <c r="S30" s="150" t="n">
        <f aca="false">SUM(T30+U30+V30+W30+X30+Y30)</f>
        <v>0</v>
      </c>
      <c r="Y30" s="26" t="n">
        <f aca="false">SUM((T30+U30+V30+W30+X30)*0.396)</f>
        <v>0</v>
      </c>
    </row>
    <row r="31" s="119" customFormat="true" ht="12.4" hidden="false" customHeight="true" outlineLevel="0" collapsed="false">
      <c r="A31" s="119" t="s">
        <v>246</v>
      </c>
      <c r="B31" s="161" t="n">
        <f aca="false">SUM(K31:M31)</f>
        <v>156750.07</v>
      </c>
      <c r="C31" s="79"/>
      <c r="D31" s="79"/>
      <c r="E31" s="166"/>
      <c r="G31" s="79" t="n">
        <v>116252</v>
      </c>
      <c r="H31" s="79" t="n">
        <f aca="false">B31-G31</f>
        <v>40498.07</v>
      </c>
      <c r="I31" s="117" t="n">
        <f aca="false">H31/G31</f>
        <v>0.348364501255892</v>
      </c>
      <c r="J31" s="79" t="s">
        <v>247</v>
      </c>
      <c r="K31" s="79" t="n">
        <f aca="false">SUM(R31+S31)</f>
        <v>82802.07</v>
      </c>
      <c r="L31" s="79" t="n">
        <f aca="false">73948</f>
        <v>73948</v>
      </c>
      <c r="M31" s="79"/>
      <c r="N31" s="163"/>
      <c r="O31" s="79" t="n">
        <v>36270</v>
      </c>
      <c r="P31" s="79" t="n">
        <v>17849</v>
      </c>
      <c r="Q31" s="79" t="n">
        <f aca="false">SUM((N31+O31+P31)*0.53)</f>
        <v>28683.07</v>
      </c>
      <c r="R31" s="164" t="n">
        <f aca="false">SUM(N31+O31+P31+Q31)</f>
        <v>82802.07</v>
      </c>
      <c r="S31" s="164"/>
      <c r="T31" s="81"/>
      <c r="U31" s="81"/>
      <c r="V31" s="81"/>
      <c r="W31" s="79" t="n">
        <v>15453</v>
      </c>
      <c r="X31" s="79"/>
      <c r="Y31" s="79" t="n">
        <f aca="false">SUM((T31+U31+V31+W31+X31)*0.396)</f>
        <v>6119.388</v>
      </c>
    </row>
    <row r="32" customFormat="false" ht="12.4" hidden="false" customHeight="true" outlineLevel="0" collapsed="false">
      <c r="A32" s="1" t="s">
        <v>122</v>
      </c>
      <c r="B32" s="139"/>
      <c r="C32" s="75"/>
      <c r="D32" s="75"/>
      <c r="E32" s="165"/>
      <c r="G32" s="75"/>
      <c r="H32" s="75"/>
      <c r="I32" s="75"/>
      <c r="J32" s="75"/>
    </row>
    <row r="33" s="1" customFormat="true" ht="12.4" hidden="false" customHeight="true" outlineLevel="0" collapsed="false">
      <c r="A33" s="69" t="s">
        <v>248</v>
      </c>
      <c r="B33" s="139" t="n">
        <f aca="false">SUM(K33:M33)</f>
        <v>188000</v>
      </c>
      <c r="C33" s="27"/>
      <c r="D33" s="27"/>
      <c r="E33" s="25"/>
      <c r="G33" s="27"/>
      <c r="H33" s="27"/>
      <c r="I33" s="27"/>
      <c r="J33" s="27"/>
      <c r="K33" s="26" t="n">
        <v>146862</v>
      </c>
      <c r="L33" s="27" t="n">
        <f aca="false">32738+8400</f>
        <v>41138</v>
      </c>
      <c r="M33" s="27"/>
      <c r="N33" s="167"/>
      <c r="O33" s="27"/>
      <c r="P33" s="27"/>
      <c r="Q33" s="27"/>
      <c r="R33" s="168"/>
      <c r="S33" s="168"/>
      <c r="T33" s="36"/>
      <c r="U33" s="36"/>
      <c r="V33" s="36"/>
      <c r="W33" s="27"/>
      <c r="X33" s="27"/>
      <c r="Y33" s="27"/>
    </row>
    <row r="34" customFormat="false" ht="12.4" hidden="false" customHeight="true" outlineLevel="0" collapsed="false">
      <c r="A34" s="69" t="s">
        <v>249</v>
      </c>
      <c r="B34" s="139" t="n">
        <f aca="false">SUM(K34:M34)</f>
        <v>1100000</v>
      </c>
      <c r="C34" s="75"/>
      <c r="D34" s="75"/>
      <c r="E34" s="165"/>
      <c r="G34" s="75" t="n">
        <v>1100189</v>
      </c>
      <c r="H34" s="33" t="n">
        <f aca="false">B34-G34</f>
        <v>-189</v>
      </c>
      <c r="I34" s="35" t="n">
        <f aca="false">H34/G34</f>
        <v>-0.000171788665402035</v>
      </c>
      <c r="J34" s="75"/>
      <c r="K34" s="26" t="n">
        <f aca="false">SUM(R34+S34)</f>
        <v>0</v>
      </c>
      <c r="L34" s="26" t="n">
        <v>1100000</v>
      </c>
      <c r="Q34" s="26" t="n">
        <f aca="false">SUM((N34+O34+P34)*0.53)</f>
        <v>0</v>
      </c>
      <c r="R34" s="150" t="n">
        <f aca="false">SUM(N34+O34+P34+Q34)</f>
        <v>0</v>
      </c>
      <c r="S34" s="150" t="n">
        <f aca="false">SUM(T34+U34+V34+W34+X34+Y34)</f>
        <v>0</v>
      </c>
      <c r="Y34" s="26" t="n">
        <f aca="false">SUM((T34+U34+V34+W34+X34)*0.396)</f>
        <v>0</v>
      </c>
    </row>
    <row r="35" customFormat="false" ht="12.4" hidden="false" customHeight="true" outlineLevel="0" collapsed="false">
      <c r="A35" s="69" t="s">
        <v>250</v>
      </c>
      <c r="B35" s="139" t="n">
        <f aca="false">SUM(K35:M35)</f>
        <v>576800</v>
      </c>
      <c r="C35" s="75"/>
      <c r="D35" s="75"/>
      <c r="E35" s="165"/>
      <c r="G35" s="75" t="n">
        <v>566800</v>
      </c>
      <c r="H35" s="33" t="n">
        <f aca="false">B35-G35</f>
        <v>10000</v>
      </c>
      <c r="I35" s="35" t="n">
        <f aca="false">H35/G35</f>
        <v>0.0176429075511644</v>
      </c>
      <c r="J35" s="75"/>
      <c r="K35" s="26" t="n">
        <f aca="false">SUM(R35+S35)</f>
        <v>0</v>
      </c>
      <c r="L35" s="26" t="n">
        <v>576800</v>
      </c>
      <c r="Q35" s="26" t="n">
        <f aca="false">SUM((N35+O35+P35)*0.53)</f>
        <v>0</v>
      </c>
      <c r="R35" s="150" t="n">
        <f aca="false">SUM(N35+O35+P35+Q35)</f>
        <v>0</v>
      </c>
      <c r="S35" s="150" t="n">
        <f aca="false">SUM(T35+U35+V35+W35+X35+Y35)</f>
        <v>0</v>
      </c>
      <c r="Y35" s="26" t="n">
        <f aca="false">SUM((T35+U35+V35+W35+X35)*0.396)</f>
        <v>0</v>
      </c>
    </row>
    <row r="36" customFormat="false" ht="12.4" hidden="false" customHeight="true" outlineLevel="0" collapsed="false">
      <c r="A36" s="1" t="s">
        <v>154</v>
      </c>
      <c r="B36" s="139"/>
      <c r="C36" s="75"/>
      <c r="D36" s="75"/>
      <c r="E36" s="165"/>
      <c r="G36" s="75"/>
      <c r="H36" s="75"/>
      <c r="I36" s="75"/>
      <c r="J36" s="75"/>
      <c r="K36" s="26" t="n">
        <f aca="false">SUM(R36+S36)</f>
        <v>0</v>
      </c>
    </row>
    <row r="37" s="119" customFormat="true" ht="12.4" hidden="false" customHeight="true" outlineLevel="0" collapsed="false">
      <c r="A37" s="119" t="s">
        <v>251</v>
      </c>
      <c r="B37" s="161" t="n">
        <v>3600</v>
      </c>
      <c r="C37" s="79"/>
      <c r="D37" s="79"/>
      <c r="E37" s="166"/>
      <c r="G37" s="79" t="n">
        <v>821064</v>
      </c>
      <c r="H37" s="79" t="n">
        <f aca="false">B37-G37</f>
        <v>-817464</v>
      </c>
      <c r="I37" s="117" t="n">
        <f aca="false">H37/G37</f>
        <v>-0.995615445324603</v>
      </c>
      <c r="J37" s="79" t="s">
        <v>252</v>
      </c>
      <c r="K37" s="79"/>
      <c r="L37" s="79"/>
      <c r="M37" s="79"/>
      <c r="N37" s="163"/>
      <c r="O37" s="79"/>
      <c r="P37" s="79"/>
      <c r="Q37" s="79"/>
      <c r="R37" s="164"/>
      <c r="S37" s="164"/>
      <c r="T37" s="81"/>
      <c r="U37" s="81"/>
      <c r="V37" s="81"/>
      <c r="W37" s="79"/>
      <c r="X37" s="79"/>
      <c r="Y37" s="79"/>
    </row>
    <row r="38" customFormat="false" ht="12.4" hidden="false" customHeight="true" outlineLevel="0" collapsed="false">
      <c r="A38" s="69" t="s">
        <v>253</v>
      </c>
      <c r="B38" s="139" t="n">
        <v>197000</v>
      </c>
      <c r="C38" s="75"/>
      <c r="D38" s="75"/>
      <c r="E38" s="165"/>
      <c r="G38" s="75" t="n">
        <v>206000</v>
      </c>
      <c r="H38" s="33" t="n">
        <f aca="false">B38-G38</f>
        <v>-9000</v>
      </c>
      <c r="I38" s="35" t="n">
        <f aca="false">H38/G38</f>
        <v>-0.0436893203883495</v>
      </c>
      <c r="J38" s="75"/>
    </row>
    <row r="39" customFormat="false" ht="12.4" hidden="false" customHeight="true" outlineLevel="0" collapsed="false">
      <c r="A39" s="69" t="s">
        <v>254</v>
      </c>
      <c r="B39" s="139" t="n">
        <v>15000</v>
      </c>
      <c r="C39" s="75"/>
      <c r="D39" s="75"/>
      <c r="E39" s="165"/>
      <c r="G39" s="75" t="n">
        <v>14612</v>
      </c>
      <c r="H39" s="33" t="n">
        <f aca="false">B39-G39</f>
        <v>388</v>
      </c>
      <c r="I39" s="35" t="n">
        <f aca="false">H39/G39</f>
        <v>0.0265535176567205</v>
      </c>
      <c r="J39" s="75"/>
    </row>
    <row r="40" s="119" customFormat="true" ht="12.4" hidden="false" customHeight="true" outlineLevel="0" collapsed="false">
      <c r="A40" s="119" t="s">
        <v>255</v>
      </c>
      <c r="B40" s="161"/>
      <c r="C40" s="79"/>
      <c r="D40" s="79"/>
      <c r="E40" s="166"/>
      <c r="G40" s="79" t="n">
        <v>1000</v>
      </c>
      <c r="H40" s="79" t="n">
        <f aca="false">B40-G40</f>
        <v>-1000</v>
      </c>
      <c r="I40" s="117" t="n">
        <f aca="false">H40/G40</f>
        <v>-1</v>
      </c>
      <c r="J40" s="79" t="s">
        <v>256</v>
      </c>
      <c r="K40" s="79"/>
      <c r="L40" s="79"/>
      <c r="M40" s="79"/>
      <c r="N40" s="163"/>
      <c r="O40" s="79"/>
      <c r="P40" s="79"/>
      <c r="Q40" s="79"/>
      <c r="R40" s="164"/>
      <c r="S40" s="164"/>
      <c r="T40" s="81"/>
      <c r="U40" s="81"/>
      <c r="V40" s="81"/>
      <c r="W40" s="79"/>
      <c r="X40" s="79"/>
      <c r="Y40" s="79"/>
    </row>
    <row r="41" customFormat="false" ht="12.4" hidden="false" customHeight="true" outlineLevel="0" collapsed="false">
      <c r="A41" s="69" t="s">
        <v>257</v>
      </c>
      <c r="B41" s="139" t="n">
        <v>500</v>
      </c>
      <c r="C41" s="75"/>
      <c r="D41" s="75"/>
      <c r="E41" s="165"/>
      <c r="G41" s="75" t="n">
        <v>500</v>
      </c>
      <c r="H41" s="33" t="n">
        <f aca="false">B41-G41</f>
        <v>0</v>
      </c>
      <c r="I41" s="35" t="n">
        <f aca="false">H41/G41</f>
        <v>0</v>
      </c>
      <c r="J41" s="75"/>
    </row>
    <row r="42" customFormat="false" ht="12.4" hidden="false" customHeight="true" outlineLevel="0" collapsed="false">
      <c r="A42" s="69" t="s">
        <v>258</v>
      </c>
      <c r="B42" s="139"/>
      <c r="C42" s="133"/>
      <c r="D42" s="133"/>
      <c r="E42" s="165"/>
      <c r="G42" s="133"/>
      <c r="H42" s="133"/>
      <c r="I42" s="133"/>
      <c r="J42" s="133"/>
    </row>
    <row r="43" customFormat="false" ht="12.4" hidden="false" customHeight="true" outlineLevel="0" collapsed="false">
      <c r="A43" s="1" t="s">
        <v>168</v>
      </c>
      <c r="B43" s="139"/>
      <c r="C43" s="75"/>
      <c r="D43" s="75"/>
      <c r="E43" s="165"/>
      <c r="G43" s="75"/>
      <c r="H43" s="75"/>
      <c r="I43" s="75"/>
      <c r="J43" s="75"/>
    </row>
    <row r="44" customFormat="false" ht="12.4" hidden="false" customHeight="true" outlineLevel="0" collapsed="false">
      <c r="A44" s="69" t="s">
        <v>259</v>
      </c>
      <c r="B44" s="139" t="n">
        <v>2000000</v>
      </c>
      <c r="C44" s="75"/>
      <c r="D44" s="75"/>
      <c r="E44" s="165"/>
      <c r="G44" s="75" t="n">
        <v>2000000</v>
      </c>
      <c r="H44" s="33" t="n">
        <f aca="false">B44-G44</f>
        <v>0</v>
      </c>
      <c r="I44" s="35" t="n">
        <f aca="false">H44/G44</f>
        <v>0</v>
      </c>
      <c r="J44" s="75"/>
    </row>
    <row r="45" customFormat="false" ht="12.4" hidden="false" customHeight="true" outlineLevel="0" collapsed="false">
      <c r="A45" s="1" t="s">
        <v>260</v>
      </c>
      <c r="B45" s="139"/>
      <c r="C45" s="96"/>
      <c r="D45" s="133"/>
      <c r="E45" s="144"/>
      <c r="G45" s="96"/>
      <c r="H45" s="96"/>
      <c r="I45" s="96"/>
      <c r="J45" s="96"/>
      <c r="O45" s="26" t="n">
        <f aca="false">SUM(O14:O44)</f>
        <v>194033</v>
      </c>
    </row>
    <row r="46" s="69" customFormat="true" ht="12.4" hidden="false" customHeight="true" outlineLevel="0" collapsed="false">
      <c r="A46" s="1" t="s">
        <v>261</v>
      </c>
      <c r="B46" s="148" t="n">
        <f aca="false">SUM(B14:B45)</f>
        <v>11736606.854</v>
      </c>
      <c r="C46" s="77" t="n">
        <f aca="false">SUM(C14:C45)</f>
        <v>0</v>
      </c>
      <c r="D46" s="75"/>
      <c r="E46" s="148" t="n">
        <f aca="false">SUM(E14:E45)</f>
        <v>0</v>
      </c>
      <c r="G46" s="77" t="n">
        <f aca="false">SUM(G14:G45)</f>
        <v>12004168</v>
      </c>
      <c r="H46" s="33" t="n">
        <f aca="false">B46-G46</f>
        <v>-267561.146</v>
      </c>
      <c r="I46" s="35" t="n">
        <f aca="false">H46/G46</f>
        <v>-0.0222890204468981</v>
      </c>
      <c r="J46" s="96"/>
      <c r="K46" s="26"/>
      <c r="L46" s="26"/>
      <c r="M46" s="26"/>
      <c r="N46" s="149"/>
      <c r="O46" s="26"/>
      <c r="P46" s="26"/>
      <c r="Q46" s="26"/>
      <c r="R46" s="150"/>
      <c r="S46" s="150"/>
      <c r="T46" s="39"/>
      <c r="U46" s="39"/>
      <c r="V46" s="39"/>
      <c r="W46" s="26"/>
      <c r="X46" s="26"/>
      <c r="Y46" s="26"/>
    </row>
    <row r="47" s="69" customFormat="true" ht="12.4" hidden="false" customHeight="true" outlineLevel="0" collapsed="false">
      <c r="A47" s="1"/>
      <c r="B47" s="96"/>
      <c r="C47" s="96"/>
      <c r="D47" s="75"/>
      <c r="E47" s="96"/>
      <c r="G47" s="96"/>
      <c r="H47" s="96"/>
      <c r="I47" s="96"/>
      <c r="J47" s="96"/>
      <c r="K47" s="39"/>
      <c r="L47" s="39"/>
      <c r="M47" s="39"/>
      <c r="N47" s="149"/>
      <c r="O47" s="39"/>
      <c r="P47" s="39"/>
      <c r="Q47" s="39"/>
      <c r="R47" s="150"/>
      <c r="S47" s="150"/>
      <c r="T47" s="39"/>
      <c r="U47" s="39"/>
      <c r="V47" s="39"/>
      <c r="W47" s="39"/>
      <c r="X47" s="39"/>
      <c r="Y47" s="26"/>
    </row>
    <row r="48" customFormat="false" ht="12.4" hidden="false" customHeight="true" outlineLevel="0" collapsed="false">
      <c r="A48" s="1" t="s">
        <v>262</v>
      </c>
      <c r="B48" s="75"/>
      <c r="C48" s="75"/>
      <c r="D48" s="75"/>
      <c r="E48" s="133"/>
      <c r="G48" s="75"/>
      <c r="H48" s="75"/>
      <c r="I48" s="75"/>
      <c r="J48" s="75"/>
    </row>
    <row r="49" customFormat="false" ht="12.4" hidden="false" customHeight="true" outlineLevel="0" collapsed="false">
      <c r="A49" s="1" t="s">
        <v>263</v>
      </c>
      <c r="B49" s="132"/>
      <c r="C49" s="75"/>
      <c r="D49" s="75"/>
      <c r="E49" s="132"/>
      <c r="F49" s="2"/>
      <c r="G49" s="133"/>
      <c r="H49" s="133"/>
      <c r="I49" s="133"/>
      <c r="J49" s="133"/>
    </row>
    <row r="50" customFormat="false" ht="12.4" hidden="false" customHeight="true" outlineLevel="0" collapsed="false">
      <c r="A50" s="69" t="s">
        <v>39</v>
      </c>
      <c r="B50" s="144" t="n">
        <f aca="false">'[1]FUND 9.1'!B29</f>
        <v>11386967</v>
      </c>
      <c r="C50" s="105" t="n">
        <f aca="false">C46</f>
        <v>0</v>
      </c>
      <c r="D50" s="75"/>
      <c r="E50" s="169" t="n">
        <f aca="false">E46</f>
        <v>0</v>
      </c>
      <c r="G50" s="105" t="n">
        <f aca="false">'[1]FUND 9.1'!H29</f>
        <v>11734528</v>
      </c>
      <c r="H50" s="33" t="n">
        <f aca="false">B50-G50</f>
        <v>-347561</v>
      </c>
      <c r="I50" s="35" t="n">
        <f aca="false">H50/G50</f>
        <v>-0.029618660418212</v>
      </c>
      <c r="J50" s="105"/>
    </row>
    <row r="51" customFormat="false" ht="12.4" hidden="false" customHeight="true" outlineLevel="0" collapsed="false">
      <c r="A51" s="69" t="s">
        <v>178</v>
      </c>
      <c r="B51" s="170" t="n">
        <f aca="false">B46</f>
        <v>11736606.854</v>
      </c>
      <c r="C51" s="143" t="n">
        <f aca="false">'[1]FUND 9.1'!D31</f>
        <v>349640</v>
      </c>
      <c r="D51" s="75"/>
      <c r="E51" s="170" t="n">
        <f aca="false">'[1]FUND 9.1'!F31</f>
        <v>349640</v>
      </c>
      <c r="G51" s="143" t="n">
        <f aca="false">G46</f>
        <v>12004168</v>
      </c>
      <c r="H51" s="33" t="n">
        <f aca="false">B51-G51</f>
        <v>-267561.146</v>
      </c>
      <c r="I51" s="35" t="n">
        <f aca="false">H51/G51</f>
        <v>-0.0222890204468981</v>
      </c>
      <c r="J51" s="133"/>
    </row>
    <row r="52" customFormat="false" ht="12.4" hidden="false" customHeight="true" outlineLevel="0" collapsed="false">
      <c r="A52" s="69" t="s">
        <v>264</v>
      </c>
      <c r="B52" s="144" t="n">
        <f aca="false">B50-B51</f>
        <v>-349639.854</v>
      </c>
      <c r="C52" s="105" t="n">
        <f aca="false">C50-C51</f>
        <v>-349640</v>
      </c>
      <c r="D52" s="75"/>
      <c r="E52" s="144" t="n">
        <f aca="false">E50-E51</f>
        <v>-349640</v>
      </c>
      <c r="G52" s="105" t="n">
        <f aca="false">G50-G51</f>
        <v>-269640</v>
      </c>
      <c r="H52" s="33" t="n">
        <f aca="false">B52-G52</f>
        <v>-79999.8540000003</v>
      </c>
      <c r="I52" s="35" t="n">
        <f aca="false">H52/G52</f>
        <v>0.296691344014242</v>
      </c>
      <c r="J52" s="105"/>
    </row>
    <row r="53" customFormat="false" ht="12.4" hidden="false" customHeight="true" outlineLevel="0" collapsed="false">
      <c r="A53" s="69" t="s">
        <v>40</v>
      </c>
      <c r="B53" s="165" t="n">
        <f aca="false">'[1]FUND 9.1'!B30</f>
        <v>349640</v>
      </c>
      <c r="C53" s="75" t="n">
        <f aca="false">B53</f>
        <v>349640</v>
      </c>
      <c r="D53" s="75"/>
      <c r="E53" s="165" t="n">
        <f aca="false">C53</f>
        <v>349640</v>
      </c>
      <c r="G53" s="75" t="n">
        <f aca="false">'[1]FUND 9.1'!H30</f>
        <v>269640</v>
      </c>
      <c r="H53" s="33" t="n">
        <f aca="false">B53-G53</f>
        <v>80000</v>
      </c>
      <c r="I53" s="35" t="n">
        <f aca="false">H53/G53</f>
        <v>0.296691885476932</v>
      </c>
      <c r="J53" s="75"/>
    </row>
    <row r="54" s="108" customFormat="true" ht="12.4" hidden="false" customHeight="true" outlineLevel="0" collapsed="false">
      <c r="A54" s="108" t="s">
        <v>181</v>
      </c>
      <c r="B54" s="148" t="n">
        <f aca="false">ROUNDDOWN(B52+B53,0)</f>
        <v>0</v>
      </c>
      <c r="C54" s="77" t="n">
        <f aca="false">C52+C53</f>
        <v>0</v>
      </c>
      <c r="D54" s="133"/>
      <c r="E54" s="148" t="n">
        <f aca="false">E52+E53</f>
        <v>0</v>
      </c>
      <c r="G54" s="77" t="n">
        <f aca="false">G52+G53</f>
        <v>0</v>
      </c>
      <c r="H54" s="33"/>
      <c r="I54" s="35"/>
      <c r="J54" s="96"/>
      <c r="K54" s="26"/>
      <c r="L54" s="26"/>
      <c r="M54" s="26"/>
      <c r="N54" s="149"/>
      <c r="O54" s="26"/>
      <c r="P54" s="26"/>
      <c r="Q54" s="26"/>
      <c r="R54" s="150"/>
      <c r="S54" s="150"/>
      <c r="T54" s="39"/>
      <c r="U54" s="39"/>
      <c r="V54" s="39"/>
      <c r="W54" s="26"/>
      <c r="X54" s="26"/>
      <c r="Y54" s="26"/>
    </row>
    <row r="55" s="2" customFormat="true" ht="12.4" hidden="false" customHeight="true" outlineLevel="0" collapsed="false">
      <c r="K55" s="26"/>
      <c r="L55" s="26"/>
      <c r="M55" s="26"/>
      <c r="N55" s="149"/>
      <c r="O55" s="26"/>
      <c r="P55" s="26"/>
      <c r="Q55" s="26"/>
      <c r="R55" s="150"/>
      <c r="S55" s="150"/>
      <c r="T55" s="39"/>
      <c r="U55" s="39"/>
      <c r="V55" s="39"/>
      <c r="W55" s="26"/>
      <c r="X55" s="26"/>
      <c r="Y55" s="26"/>
    </row>
    <row r="56" s="2" customFormat="true" ht="12.4" hidden="false" customHeight="true" outlineLevel="0" collapsed="false">
      <c r="G56" s="171"/>
      <c r="H56" s="171"/>
      <c r="I56" s="171"/>
      <c r="J56" s="171"/>
      <c r="K56" s="26"/>
      <c r="L56" s="26"/>
      <c r="M56" s="26"/>
      <c r="N56" s="149"/>
      <c r="O56" s="26"/>
      <c r="P56" s="26"/>
      <c r="Q56" s="26"/>
      <c r="R56" s="150"/>
      <c r="S56" s="150"/>
      <c r="T56" s="39"/>
      <c r="U56" s="39"/>
      <c r="V56" s="39"/>
      <c r="W56" s="26"/>
      <c r="X56" s="26"/>
      <c r="Y56" s="26"/>
    </row>
    <row r="59" customFormat="false" ht="12.4" hidden="false" customHeight="true" outlineLevel="0" collapsed="false">
      <c r="K59" s="39"/>
      <c r="L59" s="39"/>
      <c r="M59" s="39"/>
      <c r="O59" s="39"/>
      <c r="P59" s="39"/>
      <c r="Q59" s="39"/>
      <c r="W59" s="39"/>
      <c r="X59" s="39"/>
      <c r="Y59" s="39"/>
    </row>
    <row r="60" customFormat="false" ht="12.4" hidden="false" customHeight="true" outlineLevel="0" collapsed="false">
      <c r="K60" s="39"/>
      <c r="L60" s="39"/>
      <c r="M60" s="39"/>
      <c r="O60" s="39"/>
      <c r="P60" s="39"/>
      <c r="Q60" s="39"/>
      <c r="W60" s="39"/>
      <c r="X60" s="39"/>
      <c r="Y60" s="39"/>
    </row>
    <row r="61" customFormat="false" ht="12.4" hidden="false" customHeight="true" outlineLevel="0" collapsed="false">
      <c r="K61" s="39"/>
      <c r="L61" s="39"/>
      <c r="M61" s="39"/>
      <c r="O61" s="39"/>
      <c r="P61" s="39"/>
      <c r="Q61" s="39"/>
      <c r="W61" s="39"/>
      <c r="X61" s="39"/>
      <c r="Y61" s="39"/>
    </row>
  </sheetData>
  <printOptions headings="false" gridLines="true" gridLinesSet="true" horizontalCentered="false" verticalCentered="false"/>
  <pageMargins left="0.8" right="0.8" top="0.75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22:52:29Z</dcterms:created>
  <dc:creator>Marie Matsen</dc:creator>
  <dc:description/>
  <dc:language>en-US</dc:language>
  <cp:lastModifiedBy>grandstaffj</cp:lastModifiedBy>
  <cp:lastPrinted>2004-05-05T23:57:08Z</cp:lastPrinted>
  <dcterms:modified xsi:type="dcterms:W3CDTF">2004-05-13T16:46:38Z</dcterms:modified>
  <cp:revision>0</cp:revision>
  <dc:subject/>
  <dc:title/>
</cp:coreProperties>
</file>