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Y07" sheetId="1" state="visible" r:id="rId2"/>
    <sheet name="Mar 1 proj comparison" sheetId="2" state="visible" r:id="rId3"/>
    <sheet name="Revenue Summary" sheetId="3" state="visible" r:id="rId4"/>
    <sheet name="Fund IX" sheetId="4" state="visible" r:id="rId5"/>
    <sheet name="State &amp; Local Revenue" sheetId="5" state="visible" r:id="rId6"/>
    <sheet name="Expend-NWC FY92-FY02" sheetId="6" state="visible" r:id="rId7"/>
    <sheet name="Tuition" sheetId="7" state="visible" r:id="rId8"/>
    <sheet name="Personal Services" sheetId="8" state="visible" r:id="rId9"/>
    <sheet name="Major Revenues" sheetId="9" state="visible" r:id="rId10"/>
    <sheet name="Other Revenue Details" sheetId="10" state="visible" r:id="rId11"/>
  </sheets>
  <definedNames>
    <definedName function="false" hidden="false" localSheetId="5" name="_xlnm.Print_Area" vbProcedure="false">'Expend-NWC FY92-FY02'!$A$1:$Q$43</definedName>
    <definedName function="false" hidden="false" localSheetId="3" name="_xlnm.Print_Area" vbProcedure="false">'Fund IX'!$A$1:$F$33</definedName>
    <definedName function="false" hidden="false" localSheetId="0" name="_xlnm.Print_Area" vbProcedure="false">FY07!$A$1:$W$57</definedName>
    <definedName function="false" hidden="false" localSheetId="8" name="_xlnm.Print_Area" vbProcedure="false">'Major Revenues'!$A$1:$J$63</definedName>
    <definedName function="false" hidden="false" localSheetId="8" name="_xlnm.Print_Titles" vbProcedure="false">'Major Revenues'!$1:$2</definedName>
    <definedName function="false" hidden="false" localSheetId="1" name="_xlnm.Print_Area" vbProcedure="false">'Mar 1 proj comparison'!$A$1:$AF$57</definedName>
    <definedName function="false" hidden="false" localSheetId="9" name="_xlnm.Print_Titles" vbProcedure="false">'Other Revenue Details'!$1:$2</definedName>
    <definedName function="false" hidden="false" localSheetId="7" name="_xlnm.Print_Area" vbProcedure="false">'Personal Services'!$B$1:$R$28</definedName>
    <definedName function="false" hidden="false" localSheetId="2" name="_xlnm.Print_Area" vbProcedure="false">'Revenue Summary'!$B$1:$L$37</definedName>
    <definedName function="false" hidden="false" localSheetId="4" name="_xlnm.Print_Area" vbProcedure="false">'State &amp; Local Revenue'!$A$1:$G$27</definedName>
    <definedName function="false" hidden="false" localSheetId="6" name="_xlnm.Print_Area" vbProcedure="false">Tuition!$A$1:$J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Estimated 50% Restricted M&amp;S carryover moved to Unrestricted FY05 &amp; bey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1</xdr:colOff>
                <xdr:row>39</xdr:row>
                <xdr:rowOff>4</xdr:rowOff>
              </xdr:from>
              <xdr:to>
                <xdr:col>8</xdr:col>
                <xdr:colOff>106</xdr:colOff>
                <xdr:row>42</xdr:row>
                <xdr:rowOff>4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Ending Fund Balance plus FY02 UEF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5</xdr:rowOff>
              </xdr:from>
              <xdr:to>
                <xdr:col>16</xdr:col>
                <xdr:colOff>51</xdr:colOff>
                <xdr:row>47</xdr:row>
                <xdr:rowOff>4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Differential Pricing Fees of $453,000 added to tu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2</xdr:colOff>
                <xdr:row>11</xdr:row>
                <xdr:rowOff>4</xdr:rowOff>
              </xdr:from>
              <xdr:to>
                <xdr:col>14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Estimated 50% Restricted M&amp;S carryover moved to Unrestricted FY05 &amp; bey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1</xdr:row>
                <xdr:rowOff>51</xdr:rowOff>
              </xdr:from>
              <xdr:to>
                <xdr:col>14</xdr:col>
                <xdr:colOff>57</xdr:colOff>
                <xdr:row>47</xdr:row>
                <xdr:rowOff>2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Lane Community College:
</t>
        </r>
        <r>
          <rPr>
            <sz val="8"/>
            <color rgb="FF000000"/>
            <rFont val="Tahoma"/>
            <family val="0"/>
          </rPr>
          <t xml:space="preserve">Projected Ending Fund Balance plus FY02 UEF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78</xdr:colOff>
                <xdr:row>48</xdr:row>
                <xdr:rowOff>15</xdr:rowOff>
              </xdr:from>
              <xdr:to>
                <xdr:col>25</xdr:col>
                <xdr:colOff>44</xdr:colOff>
                <xdr:row>54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Adjusted for FY03 budget reduction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5</xdr:colOff>
                <xdr:row>31</xdr:row>
                <xdr:rowOff>16</xdr:rowOff>
              </xdr:from>
              <xdr:to>
                <xdr:col>1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Board Contingency + Admin Contingency (does not include UEFB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3</xdr:colOff>
                <xdr:row>30</xdr:row>
                <xdr:rowOff>13</xdr:rowOff>
              </xdr:from>
              <xdr:to>
                <xdr:col>16</xdr:col>
                <xdr:colOff>63</xdr:colOff>
                <xdr:row>33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Put Differential Pricing revenue here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29</xdr:colOff>
                <xdr:row>20</xdr:row>
                <xdr:rowOff>5</xdr:rowOff>
              </xdr:from>
              <xdr:to>
                <xdr:col>19</xdr:col>
                <xdr:colOff>32</xdr:colOff>
                <xdr:row>23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$250K Board Contingency
           +
$675,800 Admin Co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32</xdr:colOff>
                <xdr:row>30</xdr:row>
                <xdr:rowOff>15</xdr:rowOff>
              </xdr:from>
              <xdr:to>
                <xdr:col>19</xdr:col>
                <xdr:colOff>68</xdr:colOff>
                <xdr:row>33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Differential Pricing Fees of $453,000 added to tui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4</xdr:colOff>
                <xdr:row>20</xdr:row>
                <xdr:rowOff>5</xdr:rowOff>
              </xdr:from>
              <xdr:to>
                <xdr:col>20</xdr:col>
                <xdr:colOff>7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Estimated actual Unrestri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4</xdr:row>
                <xdr:rowOff>10</xdr:rowOff>
              </xdr:from>
              <xdr:to>
                <xdr:col>8</xdr:col>
                <xdr:colOff>5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From State Funding Formula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0</xdr:colOff>
                <xdr:row>1</xdr:row>
                <xdr:rowOff>5</xdr:rowOff>
              </xdr:from>
              <xdr:to>
                <xdr:col>1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From State Funding Formula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</xdr:row>
                <xdr:rowOff>5</xdr:rowOff>
              </xdr:from>
              <xdr:to>
                <xdr:col>2</xdr:col>
                <xdr:colOff>49</xdr:colOff>
                <xdr:row>3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$6.8 M * 13.5% = Lane's share of income tax surcharge on ballot to be repea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$6.8 M * 13.5% = Lane's share of income tax surcharge on ballot to be repea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5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minus Tech Fee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8</xdr:rowOff>
              </xdr:from>
              <xdr:to>
                <xdr:col>14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Subtracted one-time LASR transfer of $1 mill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3</xdr:rowOff>
              </xdr:from>
              <xdr:to>
                <xdr:col>14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Add $300,000 to adjust for no CO in FY02 &amp; FY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9</xdr:rowOff>
              </xdr:from>
              <xdr:to>
                <xdr:col>15</xdr:col>
                <xdr:colOff>13</xdr:colOff>
                <xdr:row>7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Minus $150,000 LTD trans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3</xdr:rowOff>
              </xdr:from>
              <xdr:to>
                <xdr:col>15</xdr:col>
                <xdr:colOff>9</xdr:colOff>
                <xdr:row>38</xdr:row>
                <xdr:rowOff>-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Subtract $150,000 L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3</xdr:rowOff>
              </xdr:from>
              <xdr:to>
                <xdr:col>17</xdr:col>
                <xdr:colOff>-5</xdr:colOff>
                <xdr:row>38</xdr:row>
                <xdr:rowOff>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Subtract $150,000 LT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3</xdr:rowOff>
              </xdr:from>
              <xdr:to>
                <xdr:col>18</xdr:col>
                <xdr:colOff>2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5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Adds 2nd year to Differential Pricing progr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7</xdr:rowOff>
              </xdr:from>
              <xdr:to>
                <xdr:col>7</xdr:col>
                <xdr:colOff>5</xdr:colOff>
                <xdr:row>126</xdr:row>
                <xdr:rowOff>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Adjusted 2/23/04 based on actual revenu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7</xdr:rowOff>
              </xdr:from>
              <xdr:to>
                <xdr:col>8</xdr:col>
                <xdr:colOff>21</xdr:colOff>
                <xdr:row>107</xdr:row>
                <xdr:rowOff>5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Adjusted for enrollment loss at tuition increases greater than $5/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6</xdr:rowOff>
              </xdr:from>
              <xdr:to>
                <xdr:col>11</xdr:col>
                <xdr:colOff>72</xdr:colOff>
                <xdr:row>102</xdr:row>
                <xdr:rowOff>12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Adjusted for enrollment loss (see J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6</xdr:row>
                <xdr:rowOff>0</xdr:rowOff>
              </xdr:from>
              <xdr:to>
                <xdr:col>11</xdr:col>
                <xdr:colOff>34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Used FY04 Position List dated Feb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</xdr:row>
                <xdr:rowOff>16</xdr:rowOff>
              </xdr:from>
              <xdr:to>
                <xdr:col>16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Adopted budget for P/T OR proj annual from partial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7</xdr:rowOff>
              </xdr:from>
              <xdr:to>
                <xdr:col>16</xdr:col>
                <xdr:colOff>24</xdr:colOff>
                <xdr:row>6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Used FY04 Position List dated Feb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7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Used FY04 Position List dated Feb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8</xdr:col>
                <xdr:colOff>23</xdr:colOff>
                <xdr:row>5</xdr:row>
                <xdr:rowOff>8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Matsen:
</t>
        </r>
        <r>
          <rPr>
            <sz val="8"/>
            <color rgb="FF000000"/>
            <rFont val="Tahoma"/>
            <family val="0"/>
          </rPr>
          <t xml:space="preserve">Used FY04 Position List dated Feb 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19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arie Matsen:
</t>
        </r>
        <r>
          <rPr>
            <sz val="8"/>
            <color rgb="FF000000"/>
            <rFont val="Tahoma"/>
            <family val="0"/>
          </rPr>
          <t xml:space="preserve">Includes 7/15/03 state payment of $7,648,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7</xdr:col>
                <xdr:colOff>1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464">
  <si>
    <t xml:space="preserve">Assumptions</t>
  </si>
  <si>
    <t xml:space="preserve">Actual FY01</t>
  </si>
  <si>
    <t xml:space="preserve">Projected FY02</t>
  </si>
  <si>
    <t xml:space="preserve">Actual FY03</t>
  </si>
  <si>
    <t xml:space="preserve">Projected FY04</t>
  </si>
  <si>
    <t xml:space="preserve">Projected FY05</t>
  </si>
  <si>
    <t xml:space="preserve">Projected FY06</t>
  </si>
  <si>
    <t xml:space="preserve">Projected FY07</t>
  </si>
  <si>
    <t xml:space="preserve">Unrestricted</t>
  </si>
  <si>
    <t xml:space="preserve">Restricted</t>
  </si>
  <si>
    <t xml:space="preserve">Total</t>
  </si>
  <si>
    <t xml:space="preserve">Restricted plus Fund IX</t>
  </si>
  <si>
    <t xml:space="preserve">I</t>
  </si>
  <si>
    <t xml:space="preserve">Revenues</t>
  </si>
  <si>
    <t xml:space="preserve">Intergovernmental</t>
  </si>
  <si>
    <t xml:space="preserve">A</t>
  </si>
  <si>
    <t xml:space="preserve">State Resources</t>
  </si>
  <si>
    <t xml:space="preserve">Federal Resources</t>
  </si>
  <si>
    <t xml:space="preserve">B</t>
  </si>
  <si>
    <t xml:space="preserve">Property Taxes</t>
  </si>
  <si>
    <t xml:space="preserve">Other Local Sources</t>
  </si>
  <si>
    <t xml:space="preserve">Tuition &amp; Fees</t>
  </si>
  <si>
    <t xml:space="preserve">C</t>
  </si>
  <si>
    <t xml:space="preserve">Tuition</t>
  </si>
  <si>
    <t xml:space="preserve">D</t>
  </si>
  <si>
    <t xml:space="preserve">Instructional Fees</t>
  </si>
  <si>
    <t xml:space="preserve">Other Sources</t>
  </si>
  <si>
    <t xml:space="preserve">F</t>
  </si>
  <si>
    <t xml:space="preserve">Sales of Goods &amp; Services</t>
  </si>
  <si>
    <t xml:space="preserve">E</t>
  </si>
  <si>
    <t xml:space="preserve">Interest Income</t>
  </si>
  <si>
    <t xml:space="preserve">Fees</t>
  </si>
  <si>
    <t xml:space="preserve">Administrative Recovery</t>
  </si>
  <si>
    <t xml:space="preserve">Other</t>
  </si>
  <si>
    <t xml:space="preserve">Total Revenues</t>
  </si>
  <si>
    <t xml:space="preserve">Mid-year Revenue Adjustments</t>
  </si>
  <si>
    <t xml:space="preserve">II</t>
  </si>
  <si>
    <t xml:space="preserve">Expenditures</t>
  </si>
  <si>
    <t xml:space="preserve">Personal Services</t>
  </si>
  <si>
    <t xml:space="preserve">Materials &amp; Services</t>
  </si>
  <si>
    <t xml:space="preserve">Capital Outlay</t>
  </si>
  <si>
    <t xml:space="preserve">Contingency</t>
  </si>
  <si>
    <t xml:space="preserve">Total Expenditures</t>
  </si>
  <si>
    <t xml:space="preserve">C.2</t>
  </si>
  <si>
    <t xml:space="preserve">Additional Equipment Replacement</t>
  </si>
  <si>
    <t xml:space="preserve">Revenues over (under) expenditures</t>
  </si>
  <si>
    <t xml:space="preserve">III</t>
  </si>
  <si>
    <t xml:space="preserve">Other Financing Sources</t>
  </si>
  <si>
    <t xml:space="preserve">Operating Transfers In</t>
  </si>
  <si>
    <t xml:space="preserve">Operating Transfers Out</t>
  </si>
  <si>
    <t xml:space="preserve">Additional Facilities Transfer Out</t>
  </si>
  <si>
    <t xml:space="preserve">LASR Debt Service (10 years)</t>
  </si>
  <si>
    <t xml:space="preserve">Intrafund Transfer</t>
  </si>
  <si>
    <t xml:space="preserve">Total Other Financing Sources</t>
  </si>
  <si>
    <t xml:space="preserve">Revenues over (under) Expenditures &amp; Other Financing Sources</t>
  </si>
  <si>
    <t xml:space="preserve">IV</t>
  </si>
  <si>
    <t xml:space="preserve">Beginning Fund Balance</t>
  </si>
  <si>
    <t xml:space="preserve">Total Ending Fund Balance</t>
  </si>
  <si>
    <t xml:space="preserve">Deferred Maintenance catch-up</t>
  </si>
  <si>
    <t xml:space="preserve">Facilities Capital Reserve</t>
  </si>
  <si>
    <t xml:space="preserve">Ending Fund Balance after adjustments</t>
  </si>
  <si>
    <t xml:space="preserve">Minimum fund balance (not available for appropriation)</t>
  </si>
  <si>
    <t xml:space="preserve">Ending Fund Balance (available for current year appropriation)</t>
  </si>
  <si>
    <t xml:space="preserve">Savings from FY03 reductions</t>
  </si>
  <si>
    <t xml:space="preserve">Tuition Rate Increases</t>
  </si>
  <si>
    <t xml:space="preserve">Enrollment Increases</t>
  </si>
  <si>
    <t xml:space="preserve">COLA</t>
  </si>
  <si>
    <t xml:space="preserve">Insurance Increases</t>
  </si>
  <si>
    <t xml:space="preserve">OPE Rate</t>
  </si>
  <si>
    <t xml:space="preserve">Budget Assumptions are indexed in red and reference the Budget Assumptions Executive Summary</t>
  </si>
  <si>
    <t xml:space="preserve">Board only</t>
  </si>
  <si>
    <t xml:space="preserve">Board plus ET</t>
  </si>
  <si>
    <t xml:space="preserve">$10 baseline</t>
  </si>
  <si>
    <t xml:space="preserve">Net FY03 savings</t>
  </si>
  <si>
    <t xml:space="preserve">Net FY04 savings</t>
  </si>
  <si>
    <t xml:space="preserve">Nov 2003 Total</t>
  </si>
  <si>
    <t xml:space="preserve">March 1 Total</t>
  </si>
  <si>
    <t xml:space="preserve">Difference</t>
  </si>
  <si>
    <t xml:space="preserve">Notes</t>
  </si>
  <si>
    <t xml:space="preserve">Change in state distribution</t>
  </si>
  <si>
    <t xml:space="preserve">Updated enrollment projections</t>
  </si>
  <si>
    <t xml:space="preserve">Shift Tech Fee to "Other"</t>
  </si>
  <si>
    <t xml:space="preserve">Other Sources </t>
  </si>
  <si>
    <t xml:space="preserve">Shift Tech Fee; updated trend</t>
  </si>
  <si>
    <t xml:space="preserve">Updated position list; updated OPE projections FY05 &amp; beyond</t>
  </si>
  <si>
    <t xml:space="preserve">Updated M&amp;S trend analysis</t>
  </si>
  <si>
    <t xml:space="preserve">Updated Capital Outlay analysis</t>
  </si>
  <si>
    <t xml:space="preserve">FY05 &amp; FY06 expenditure totals on Nov 2003 included FY03 teachout adjustment; removed March 2004</t>
  </si>
  <si>
    <t xml:space="preserve">Auditor's adjustment</t>
  </si>
  <si>
    <t xml:space="preserve"> </t>
  </si>
  <si>
    <t xml:space="preserve">Actual</t>
  </si>
  <si>
    <t xml:space="preserve">Trend</t>
  </si>
  <si>
    <t xml:space="preserve">*U/R</t>
  </si>
  <si>
    <t xml:space="preserve">FY99</t>
  </si>
  <si>
    <t xml:space="preserve">FY00</t>
  </si>
  <si>
    <t xml:space="preserve">FY 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R</t>
  </si>
  <si>
    <t xml:space="preserve">U</t>
  </si>
  <si>
    <t xml:space="preserve">Adjusted Instructional Fees</t>
  </si>
  <si>
    <t xml:space="preserve">     Sales of Goods &amp; Services</t>
  </si>
  <si>
    <t xml:space="preserve">     **Interest Income</t>
  </si>
  <si>
    <t xml:space="preserve">     Fees</t>
  </si>
  <si>
    <t xml:space="preserve">     Administrative Recovery</t>
  </si>
  <si>
    <t xml:space="preserve">     Other</t>
  </si>
  <si>
    <t xml:space="preserve">*U/R = Unrestricted/Restricted</t>
  </si>
  <si>
    <t xml:space="preserve">**Interest Income calculations used for Projection Worksheets:</t>
  </si>
  <si>
    <t xml:space="preserve">Base Average Daily Balance</t>
  </si>
  <si>
    <t xml:space="preserve">Adjustment (previous year gain (loss)</t>
  </si>
  <si>
    <t xml:space="preserve">Calculated Average Daily Balance</t>
  </si>
  <si>
    <t xml:space="preserve">Interest Rate</t>
  </si>
  <si>
    <t xml:space="preserve">Calculated Interest Income</t>
  </si>
  <si>
    <t xml:space="preserve">Technology Fee Adjustment</t>
  </si>
  <si>
    <t xml:space="preserve">Instructional Fees + Other</t>
  </si>
  <si>
    <t xml:space="preserve">Diff =</t>
  </si>
  <si>
    <t xml:space="preserve">FY01</t>
  </si>
  <si>
    <t xml:space="preserve">State Resources (Unrestricted)</t>
  </si>
  <si>
    <t xml:space="preserve">Tuition (Unrestricted)</t>
  </si>
  <si>
    <t xml:space="preserve">     Interest Income</t>
  </si>
  <si>
    <t xml:space="preserve">     Fees (Unrestricted)</t>
  </si>
  <si>
    <t xml:space="preserve">     Fees (Restricted)</t>
  </si>
  <si>
    <t xml:space="preserve">Intergovernmental (Restricted)</t>
  </si>
  <si>
    <t xml:space="preserve">     Other (Restricted)</t>
  </si>
  <si>
    <t xml:space="preserve">WORKSHEET UNDER CONSTRUCTION!!!</t>
  </si>
  <si>
    <t xml:space="preserve">Budget</t>
  </si>
  <si>
    <t xml:space="preserve">% GF + IX</t>
  </si>
  <si>
    <t xml:space="preserve">REVENUES</t>
  </si>
  <si>
    <t xml:space="preserve">Tuition (credit)</t>
  </si>
  <si>
    <t xml:space="preserve">Non-credit tuition</t>
  </si>
  <si>
    <t xml:space="preserve">Mandatory Fees</t>
  </si>
  <si>
    <t xml:space="preserve">Non-mandatory Instructional fees</t>
  </si>
  <si>
    <t xml:space="preserve">Other fees</t>
  </si>
  <si>
    <t xml:space="preserve">Sale of Goods &amp; Services</t>
  </si>
  <si>
    <t xml:space="preserve">Miscellaneous</t>
  </si>
  <si>
    <t xml:space="preserve">EXPENDITURES FY03 Actual</t>
  </si>
  <si>
    <t xml:space="preserve">Actual IX</t>
  </si>
  <si>
    <t xml:space="preserve">Total GF + IX</t>
  </si>
  <si>
    <t xml:space="preserve">GF Restricted + IX</t>
  </si>
  <si>
    <t xml:space="preserve">% Res + IX</t>
  </si>
  <si>
    <t xml:space="preserve">M&amp;S</t>
  </si>
  <si>
    <t xml:space="preserve">Revenues over (under) Expenditures</t>
  </si>
  <si>
    <t xml:space="preserve">Operating Transfers In (General Fund)</t>
  </si>
  <si>
    <t xml:space="preserve">Operating Transfers In (Other funds)</t>
  </si>
  <si>
    <t xml:space="preserve">2001-20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STATE SOURCES</t>
  </si>
  <si>
    <t xml:space="preserve">Funding Formula Distribution</t>
  </si>
  <si>
    <t xml:space="preserve">Other reductions/additions</t>
  </si>
  <si>
    <t xml:space="preserve">Repeal of income tax surcharge</t>
  </si>
  <si>
    <t xml:space="preserve">Total Reductions</t>
  </si>
  <si>
    <t xml:space="preserve">Inflationary Adjustments FY04 &amp; FY06</t>
  </si>
  <si>
    <t xml:space="preserve">Estimated Current Service Level increase</t>
  </si>
  <si>
    <t xml:space="preserve">FY03 Scenarios</t>
  </si>
  <si>
    <t xml:space="preserve">Mid-Case Scenario (12/12/02 OCCWD data)</t>
  </si>
  <si>
    <t xml:space="preserve">Best Case Scenario (BM 28 passes)</t>
  </si>
  <si>
    <t xml:space="preserve">Worst Case Scenario (March revenue shortfall $100M)</t>
  </si>
  <si>
    <t xml:space="preserve">FY04 Scenarios</t>
  </si>
  <si>
    <t xml:space="preserve">Governor's budget #1</t>
  </si>
  <si>
    <t xml:space="preserve">Governor's budget #2</t>
  </si>
  <si>
    <t xml:space="preserve">Mid-Case Scenario (Governor's budget #2)</t>
  </si>
  <si>
    <t xml:space="preserve">Best Case Scenario (Co-Chair's budget)</t>
  </si>
  <si>
    <t xml:space="preserve">Worst Case Scenario (Low Ways &amp; Means)</t>
  </si>
  <si>
    <t xml:space="preserve">Co-chairs' Budget</t>
  </si>
  <si>
    <t xml:space="preserve">High Ways &amp; Means</t>
  </si>
  <si>
    <t xml:space="preserve">Final State Allocation</t>
  </si>
  <si>
    <t xml:space="preserve">Work Group Proposal</t>
  </si>
  <si>
    <r>
      <rPr>
        <b val="true"/>
        <sz val="10"/>
        <color rgb="FF0000FF"/>
        <rFont val="Arial"/>
        <family val="2"/>
      </rPr>
      <t xml:space="preserve">blue = variable data</t>
    </r>
    <r>
      <rPr>
        <b val="true"/>
        <sz val="10"/>
        <rFont val="Arial"/>
        <family val="2"/>
      </rPr>
      <t xml:space="preserve">; </t>
    </r>
    <r>
      <rPr>
        <b val="true"/>
        <sz val="10"/>
        <color rgb="FFFF0000"/>
        <rFont val="Arial"/>
        <family val="2"/>
      </rPr>
      <t xml:space="preserve">red = numbers transferred to model</t>
    </r>
  </si>
  <si>
    <t xml:space="preserve">Statistical Projections</t>
  </si>
  <si>
    <t xml:space="preserve">FY92</t>
  </si>
  <si>
    <t xml:space="preserve">FY93</t>
  </si>
  <si>
    <t xml:space="preserve">FY94</t>
  </si>
  <si>
    <t xml:space="preserve">FY95</t>
  </si>
  <si>
    <t xml:space="preserve">FY96</t>
  </si>
  <si>
    <t xml:space="preserve">FY97</t>
  </si>
  <si>
    <t xml:space="preserve">FY98</t>
  </si>
  <si>
    <t xml:space="preserve">These calculations not used for Personal Services projections</t>
  </si>
  <si>
    <t xml:space="preserve">TOTAL</t>
  </si>
  <si>
    <t xml:space="preserve">% increase</t>
  </si>
  <si>
    <t xml:space="preserve">M&amp;S/CO FY03 Teachout Savings in FY04 =</t>
  </si>
  <si>
    <t xml:space="preserve">Instruction</t>
  </si>
  <si>
    <t xml:space="preserve">Community Services</t>
  </si>
  <si>
    <t xml:space="preserve">Instructional Support</t>
  </si>
  <si>
    <t xml:space="preserve">Student Services</t>
  </si>
  <si>
    <t xml:space="preserve">College Support Services</t>
  </si>
  <si>
    <t xml:space="preserve">Plant Operations &amp; Maintenance</t>
  </si>
  <si>
    <t xml:space="preserve">Financial Aid</t>
  </si>
  <si>
    <t xml:space="preserve">Transfers Out</t>
  </si>
  <si>
    <t xml:space="preserve">Unrestricted Ending Fund Balance</t>
  </si>
  <si>
    <t xml:space="preserve">Restricted Ending Fund Balance</t>
  </si>
  <si>
    <t xml:space="preserve">Restricted Resources over (under) Expenditures</t>
  </si>
  <si>
    <t xml:space="preserve">Teachout increases to Fund 9 =</t>
  </si>
  <si>
    <t xml:space="preserve">Unrestricted Expenditures</t>
  </si>
  <si>
    <t xml:space="preserve">Restricted Expenditures</t>
  </si>
  <si>
    <t xml:space="preserve">Unrestricted EFB</t>
  </si>
  <si>
    <t xml:space="preserve">Restricted EFB</t>
  </si>
  <si>
    <t xml:space="preserve">Transfers In</t>
  </si>
  <si>
    <t xml:space="preserve">F/T OPE Rate</t>
  </si>
  <si>
    <t xml:space="preserve">P/T OPE Rate</t>
  </si>
  <si>
    <t xml:space="preserve">"X" Periods for Trend Function</t>
  </si>
  <si>
    <t xml:space="preserve">Per FTE</t>
  </si>
  <si>
    <t xml:space="preserve">ACTUAL 2000-2001</t>
  </si>
  <si>
    <t xml:space="preserve">CODE</t>
  </si>
  <si>
    <t xml:space="preserve">FTE</t>
  </si>
  <si>
    <t xml:space="preserve">REVENUE</t>
  </si>
  <si>
    <t xml:space="preserve">Revenue</t>
  </si>
  <si>
    <t xml:space="preserve">Tuition Rate</t>
  </si>
  <si>
    <t xml:space="preserve">   CREDIT</t>
  </si>
  <si>
    <t xml:space="preserve">1.0 LDC</t>
  </si>
  <si>
    <t xml:space="preserve">4310 Credit</t>
  </si>
  <si>
    <t xml:space="preserve">2.1 PTP</t>
  </si>
  <si>
    <t xml:space="preserve">4311 VISA Discount</t>
  </si>
  <si>
    <t xml:space="preserve">3.5 PSR</t>
  </si>
  <si>
    <t xml:space="preserve">4319 Adjustment</t>
  </si>
  <si>
    <t xml:space="preserve">   Total Credit</t>
  </si>
  <si>
    <t xml:space="preserve">4320 Noncredit</t>
  </si>
  <si>
    <t xml:space="preserve">4329 BDC Adjust</t>
  </si>
  <si>
    <t xml:space="preserve">   NONCREDIT</t>
  </si>
  <si>
    <t xml:space="preserve">2.2 PTS</t>
  </si>
  <si>
    <t xml:space="preserve">4330 AHS </t>
  </si>
  <si>
    <t xml:space="preserve">2.3 PTA</t>
  </si>
  <si>
    <t xml:space="preserve">4324 Lang Adjust Flo</t>
  </si>
  <si>
    <t xml:space="preserve">3.4 AHS</t>
  </si>
  <si>
    <t xml:space="preserve">4340 Alternataive Prg rev</t>
  </si>
  <si>
    <t xml:space="preserve">3.6 SI</t>
  </si>
  <si>
    <t xml:space="preserve">4324 Lang Adj CE</t>
  </si>
  <si>
    <t xml:space="preserve">5.1 NR</t>
  </si>
  <si>
    <t xml:space="preserve">180 Nonreimbursable</t>
  </si>
  <si>
    <t xml:space="preserve">   Total Noncredit</t>
  </si>
  <si>
    <t xml:space="preserve">          TOTAL </t>
  </si>
  <si>
    <t xml:space="preserve">     TOTAL</t>
  </si>
  <si>
    <t xml:space="preserve">     Add Alternative Ed</t>
  </si>
  <si>
    <t xml:space="preserve">Total FTE all categories</t>
  </si>
  <si>
    <t xml:space="preserve">Total 101 Tuition</t>
  </si>
  <si>
    <t xml:space="preserve">PROJECTIONS FOR 2000-01</t>
  </si>
  <si>
    <t xml:space="preserve">ACTUAL FOR 2000-01</t>
  </si>
  <si>
    <t xml:space="preserve">credit/total</t>
  </si>
  <si>
    <t xml:space="preserve">noncredit/total</t>
  </si>
  <si>
    <t xml:space="preserve">Increase</t>
  </si>
  <si>
    <t xml:space="preserve">Total Projected</t>
  </si>
  <si>
    <t xml:space="preserve">FY01 Rate</t>
  </si>
  <si>
    <t xml:space="preserve">  Projected Credit</t>
  </si>
  <si>
    <t xml:space="preserve">Projected Credit Revenue</t>
  </si>
  <si>
    <t xml:space="preserve">  Projected Noncredit</t>
  </si>
  <si>
    <t xml:space="preserve">Projecjted Noncredit Revenue</t>
  </si>
  <si>
    <t xml:space="preserve">Alternative Ed Revenues</t>
  </si>
  <si>
    <t xml:space="preserve">PROJECTED REVENUE</t>
  </si>
  <si>
    <t xml:space="preserve">ACTUAL 2001-2002</t>
  </si>
  <si>
    <t xml:space="preserve">4340 Alternative Tuition</t>
  </si>
  <si>
    <t xml:space="preserve">ACTUAL FOR 2001-02</t>
  </si>
  <si>
    <t xml:space="preserve">Proportion credit to total FTE</t>
  </si>
  <si>
    <t xml:space="preserve">*Proportion non-credit to total FTE</t>
  </si>
  <si>
    <t xml:space="preserve">Per/FTE</t>
  </si>
  <si>
    <t xml:space="preserve">FY01 rate</t>
  </si>
  <si>
    <t xml:space="preserve">Total Actual </t>
  </si>
  <si>
    <t xml:space="preserve">FY02 rate</t>
  </si>
  <si>
    <t xml:space="preserve">  Actual Credit</t>
  </si>
  <si>
    <t xml:space="preserve">Credit Revenue</t>
  </si>
  <si>
    <t xml:space="preserve">  Actual Noncredit</t>
  </si>
  <si>
    <t xml:space="preserve">Noncredit Revenue</t>
  </si>
  <si>
    <t xml:space="preserve">Alternative Ed</t>
  </si>
  <si>
    <t xml:space="preserve">ACTUAL REVENUE</t>
  </si>
  <si>
    <t xml:space="preserve">Revenues/$1=</t>
  </si>
  <si>
    <t xml:space="preserve">*Does not include AHS; eliminated for FY03</t>
  </si>
  <si>
    <t xml:space="preserve">PROJECTIONS FOR 2002-03</t>
  </si>
  <si>
    <t xml:space="preserve">Projected total revenue using</t>
  </si>
  <si>
    <t xml:space="preserve">Proportion non-credit to total FTE</t>
  </si>
  <si>
    <t xml:space="preserve">Adjusted for</t>
  </si>
  <si>
    <t xml:space="preserve">Revenues as of</t>
  </si>
  <si>
    <t xml:space="preserve">Projected FTE Reduction</t>
  </si>
  <si>
    <t xml:space="preserve">FTE Loss</t>
  </si>
  <si>
    <t xml:space="preserve">Credit</t>
  </si>
  <si>
    <t xml:space="preserve">Non-Cr</t>
  </si>
  <si>
    <t xml:space="preserve">Projected</t>
  </si>
  <si>
    <t xml:space="preserve">FY02 Rate</t>
  </si>
  <si>
    <t xml:space="preserve">Su/Fall</t>
  </si>
  <si>
    <t xml:space="preserve">*Total Projected</t>
  </si>
  <si>
    <t xml:space="preserve">FY03 Rate</t>
  </si>
  <si>
    <t xml:space="preserve">Winter</t>
  </si>
  <si>
    <t xml:space="preserve">Projected Credit</t>
  </si>
  <si>
    <t xml:space="preserve">Spring</t>
  </si>
  <si>
    <t xml:space="preserve">LDC</t>
  </si>
  <si>
    <t xml:space="preserve">PT</t>
  </si>
  <si>
    <t xml:space="preserve">PSR</t>
  </si>
  <si>
    <t xml:space="preserve">Total Projected Noncredit</t>
  </si>
  <si>
    <t xml:space="preserve">Projected Noncredit Revenue</t>
  </si>
  <si>
    <t xml:space="preserve">PTS</t>
  </si>
  <si>
    <t xml:space="preserve">AHS</t>
  </si>
  <si>
    <t xml:space="preserve">SI</t>
  </si>
  <si>
    <t xml:space="preserve">NR</t>
  </si>
  <si>
    <t xml:space="preserve">Tuition free adjustment</t>
  </si>
  <si>
    <t xml:space="preserve">Alternative Ed Revenue</t>
  </si>
  <si>
    <t xml:space="preserve">* IRAP 1/15/03 projections</t>
  </si>
  <si>
    <t xml:space="preserve">PROJECTIONS FOR 2003-04</t>
  </si>
  <si>
    <t xml:space="preserve">Budgeted FY03 Reduction</t>
  </si>
  <si>
    <t xml:space="preserve">FY04 Rate</t>
  </si>
  <si>
    <t xml:space="preserve">Differential pricing</t>
  </si>
  <si>
    <t xml:space="preserve">PROJECTIONS FOR 2004-05</t>
  </si>
  <si>
    <t xml:space="preserve">Total Projected </t>
  </si>
  <si>
    <t xml:space="preserve">FY05 Rate</t>
  </si>
  <si>
    <t xml:space="preserve">PROJECTIONS FOR 2005-06</t>
  </si>
  <si>
    <t xml:space="preserve">FY06 Rate</t>
  </si>
  <si>
    <t xml:space="preserve">PROJECTIONS FOR 2006-07</t>
  </si>
  <si>
    <t xml:space="preserve">FY07 Rate</t>
  </si>
  <si>
    <t xml:space="preserve">* For tuition increases FY04 and beyond, use average HEPI for last 5 years</t>
  </si>
  <si>
    <t xml:space="preserve">Average</t>
  </si>
  <si>
    <t xml:space="preserve">Enrollment increase in model</t>
  </si>
  <si>
    <t xml:space="preserve">Tuition calculations in Projection Worksheet:</t>
  </si>
  <si>
    <t xml:space="preserve">Restricted =</t>
  </si>
  <si>
    <t xml:space="preserve">Percent Restricted Tuition of total budgeted Tuition times (*) total projected tuition revenue for specified year</t>
  </si>
  <si>
    <t xml:space="preserve">Unrestricted =</t>
  </si>
  <si>
    <t xml:space="preserve">Total projected Tuition revenue minus (-) Restricted Tuition</t>
  </si>
  <si>
    <t xml:space="preserve">THIS WORKSHEET UNDER CONSTRUCTION</t>
  </si>
  <si>
    <t xml:space="preserve">Contracted Employees</t>
  </si>
  <si>
    <t xml:space="preserve">Part-time Employees</t>
  </si>
  <si>
    <t xml:space="preserve">Total Personal Services</t>
  </si>
  <si>
    <t xml:space="preserve">**Compensation Increases over previous year</t>
  </si>
  <si>
    <t xml:space="preserve">Projected current year OPE ending fund balance</t>
  </si>
  <si>
    <t xml:space="preserve">3.6% decrease in prior year compensation increases</t>
  </si>
  <si>
    <r>
      <rPr>
        <b val="true"/>
        <sz val="10"/>
        <rFont val="Arial"/>
        <family val="2"/>
      </rPr>
      <t xml:space="preserve">Total Compensation Adjustments </t>
    </r>
    <r>
      <rPr>
        <sz val="9"/>
        <rFont val="Arial"/>
        <family val="2"/>
      </rPr>
      <t xml:space="preserve">(added to first 2 lines above)</t>
    </r>
  </si>
  <si>
    <t xml:space="preserve">Adjustment for Retirements</t>
  </si>
  <si>
    <t xml:space="preserve">Total Personal Services in Projection Model</t>
  </si>
  <si>
    <t xml:space="preserve">FY03 Teachout Savings in FY04</t>
  </si>
  <si>
    <t xml:space="preserve">Savings from vacancies</t>
  </si>
  <si>
    <t xml:space="preserve">Budget Reductions</t>
  </si>
  <si>
    <t xml:space="preserve">Budget Additions</t>
  </si>
  <si>
    <t xml:space="preserve">Tuition-based personnel costs</t>
  </si>
  <si>
    <t xml:space="preserve">F/T OPE</t>
  </si>
  <si>
    <t xml:space="preserve">P/T OPE</t>
  </si>
  <si>
    <t xml:space="preserve">Steps</t>
  </si>
  <si>
    <t xml:space="preserve">Insurance Increase</t>
  </si>
  <si>
    <t xml:space="preserve">Fund IX % of Personal Services</t>
  </si>
  <si>
    <t xml:space="preserve">Description</t>
  </si>
  <si>
    <t xml:space="preserve">State sources</t>
  </si>
  <si>
    <t xml:space="preserve">State testing</t>
  </si>
  <si>
    <t xml:space="preserve">Federal grants &amp; contracts</t>
  </si>
  <si>
    <t xml:space="preserve">Miscellaneous state sources</t>
  </si>
  <si>
    <t xml:space="preserve">Taxes</t>
  </si>
  <si>
    <t xml:space="preserve">Property taxes</t>
  </si>
  <si>
    <t xml:space="preserve">Severance taxes/Timber tax offset</t>
  </si>
  <si>
    <t xml:space="preserve">Prior year taxes</t>
  </si>
  <si>
    <t xml:space="preserve">Foreclosed land sales</t>
  </si>
  <si>
    <t xml:space="preserve">Local</t>
  </si>
  <si>
    <t xml:space="preserve">Lane ESD</t>
  </si>
  <si>
    <t xml:space="preserve">Credit tuition</t>
  </si>
  <si>
    <t xml:space="preserve">Adult High tuition</t>
  </si>
  <si>
    <t xml:space="preserve">Alternative Ed. Tuition</t>
  </si>
  <si>
    <t xml:space="preserve">Cont. Ed. Tuition</t>
  </si>
  <si>
    <t xml:space="preserve">Cottage Grove non-credit</t>
  </si>
  <si>
    <t xml:space="preserve">Florence non-credit tuition</t>
  </si>
  <si>
    <t xml:space="preserve">Mandatory Fees    </t>
  </si>
  <si>
    <t xml:space="preserve">General Mandatory</t>
  </si>
  <si>
    <t xml:space="preserve">Class fees </t>
  </si>
  <si>
    <t xml:space="preserve">Athletics-Student Fees</t>
  </si>
  <si>
    <t xml:space="preserve">Flight Tech-Student Fees</t>
  </si>
  <si>
    <t xml:space="preserve">Non-reimburseable instruction</t>
  </si>
  <si>
    <t xml:space="preserve">BIS-Student Fees</t>
  </si>
  <si>
    <t xml:space="preserve">ESL-IESL Fees</t>
  </si>
  <si>
    <t xml:space="preserve">Science Field Trips</t>
  </si>
  <si>
    <t xml:space="preserve">Mandatory class materials</t>
  </si>
  <si>
    <t xml:space="preserve">Florence mandatory class materials</t>
  </si>
  <si>
    <t xml:space="preserve">Space rental</t>
  </si>
  <si>
    <t xml:space="preserve">Instructional computer time</t>
  </si>
  <si>
    <t xml:space="preserve">Other fees - mandatory</t>
  </si>
  <si>
    <t xml:space="preserve">Total Mandatory Fees</t>
  </si>
  <si>
    <t xml:space="preserve">Flight Tech fees</t>
  </si>
  <si>
    <t xml:space="preserve">Student materials - non-mandatory</t>
  </si>
  <si>
    <t xml:space="preserve">Energy Management fees</t>
  </si>
  <si>
    <t xml:space="preserve">General non-mandatory fees</t>
  </si>
  <si>
    <t xml:space="preserve">Total Non-Mandatory Fees</t>
  </si>
  <si>
    <t xml:space="preserve">Total Fees (Mandatory &amp; Non-Mand)</t>
  </si>
  <si>
    <t xml:space="preserve">Other Revenue Sources</t>
  </si>
  <si>
    <t xml:space="preserve">Total Revenue</t>
  </si>
  <si>
    <t xml:space="preserve">Revenues &amp; Expenditures</t>
  </si>
  <si>
    <t xml:space="preserve">Projected Statistically</t>
  </si>
  <si>
    <t xml:space="preserve">Unrestricted BFB</t>
  </si>
  <si>
    <t xml:space="preserve">Restricted BFB</t>
  </si>
  <si>
    <t xml:space="preserve">Unrestricted Revenues</t>
  </si>
  <si>
    <t xml:space="preserve">Moved to "Expend-NWC- FY92-FY01"</t>
  </si>
  <si>
    <t xml:space="preserve">Restricted Revenues</t>
  </si>
  <si>
    <t xml:space="preserve">"X" periods for Trend function calculations</t>
  </si>
  <si>
    <t xml:space="preserve">State Reduction</t>
  </si>
  <si>
    <t xml:space="preserve">     Federal Resources</t>
  </si>
  <si>
    <t xml:space="preserve">Sales of Goods and Services</t>
  </si>
  <si>
    <t xml:space="preserve">Athletics</t>
  </si>
  <si>
    <t xml:space="preserve">Torch (Advertising)</t>
  </si>
  <si>
    <t xml:space="preserve">Flight Technology (Books &amp; Supplies)</t>
  </si>
  <si>
    <t xml:space="preserve">Student Restaurant</t>
  </si>
  <si>
    <t xml:space="preserve">Special Employment Services</t>
  </si>
  <si>
    <t xml:space="preserve">KLCC (Underwriting)</t>
  </si>
  <si>
    <t xml:space="preserve">OSBDCN</t>
  </si>
  <si>
    <t xml:space="preserve">Mechanical Services</t>
  </si>
  <si>
    <t xml:space="preserve">Sale of instructional materials</t>
  </si>
  <si>
    <t xml:space="preserve">ABSE (Books &amp; Supplies)</t>
  </si>
  <si>
    <t xml:space="preserve">LCC Learning Center Books &amp; Supplies</t>
  </si>
  <si>
    <t xml:space="preserve">Day Care Fees</t>
  </si>
  <si>
    <t xml:space="preserve">Sale of Books (various departments)</t>
  </si>
  <si>
    <t xml:space="preserve">Rent - Attorney</t>
  </si>
  <si>
    <t xml:space="preserve">Energy Management Consulting</t>
  </si>
  <si>
    <t xml:space="preserve">Paradental Fees</t>
  </si>
  <si>
    <t xml:space="preserve">Vending Sales</t>
  </si>
  <si>
    <t xml:space="preserve">Sale of equipment</t>
  </si>
  <si>
    <t xml:space="preserve">Sale of recyclables</t>
  </si>
  <si>
    <t xml:space="preserve">Miscellaneous (small amounts)</t>
  </si>
  <si>
    <t xml:space="preserve">Adjusting entry</t>
  </si>
  <si>
    <t xml:space="preserve">Total-Sales of Goods &amp; Services-Restricted</t>
  </si>
  <si>
    <t xml:space="preserve">   Interest (Restricted)</t>
  </si>
  <si>
    <t xml:space="preserve">Interest (Unrestricted)</t>
  </si>
  <si>
    <t xml:space="preserve">Other Fees</t>
  </si>
  <si>
    <t xml:space="preserve">Torch</t>
  </si>
  <si>
    <t xml:space="preserve">KLCC (Membership Renewal)</t>
  </si>
  <si>
    <t xml:space="preserve">BIS (Processing Fees)</t>
  </si>
  <si>
    <t xml:space="preserve">Transcript Fees</t>
  </si>
  <si>
    <t xml:space="preserve">Parking Citations</t>
  </si>
  <si>
    <t xml:space="preserve">Facility &amp; Equipment User Fees</t>
  </si>
  <si>
    <t xml:space="preserve">International Student Insurance Fees</t>
  </si>
  <si>
    <t xml:space="preserve">Testing Fees</t>
  </si>
  <si>
    <t xml:space="preserve">Non-returned Items Fees (PE/Library/Keys)</t>
  </si>
  <si>
    <t xml:space="preserve">International Student Program Fees</t>
  </si>
  <si>
    <t xml:space="preserve">Graduation Fee</t>
  </si>
  <si>
    <t xml:space="preserve">Gifts, Donations &amp; Class Projects</t>
  </si>
  <si>
    <t xml:space="preserve">Family &amp; Health Careers - Foundation donations</t>
  </si>
  <si>
    <t xml:space="preserve">Energy Management donations</t>
  </si>
  <si>
    <t xml:space="preserve">Insurance Proceeds</t>
  </si>
  <si>
    <t xml:space="preserve">Miscellaneous (Various Departments small amounts)</t>
  </si>
  <si>
    <t xml:space="preserve">Tech Fee</t>
  </si>
  <si>
    <t xml:space="preserve">Transfers In from other Funds</t>
  </si>
  <si>
    <t xml:space="preserve">Subtotal-Other Fees-Restricted</t>
  </si>
  <si>
    <t xml:space="preserve">Injured Worker Reimbursement</t>
  </si>
  <si>
    <t xml:space="preserve">A/R Collection Fee</t>
  </si>
  <si>
    <t xml:space="preserve">A/R Late Payment Fee</t>
  </si>
  <si>
    <t xml:space="preserve">Subtotal-Other Fees-Unrestricted</t>
  </si>
  <si>
    <t xml:space="preserve">Total-Other Fees</t>
  </si>
  <si>
    <t xml:space="preserve">Amount</t>
  </si>
  <si>
    <t xml:space="preserve">Other Miscellaneous Sources</t>
  </si>
  <si>
    <t xml:space="preserve">Athletics (Fund Raisers)</t>
  </si>
  <si>
    <t xml:space="preserve">Flight Technology</t>
  </si>
  <si>
    <t xml:space="preserve">               -</t>
  </si>
  <si>
    <t xml:space="preserve">Specialized Employment Services (Private Tuition/Pass)</t>
  </si>
  <si>
    <t xml:space="preserve">KLCC (Radiothon)</t>
  </si>
  <si>
    <t xml:space="preserve">LCC Foundation</t>
  </si>
  <si>
    <t xml:space="preserve">ABSE</t>
  </si>
  <si>
    <t xml:space="preserve">                -</t>
  </si>
  <si>
    <t xml:space="preserve">BIS (Contracts)</t>
  </si>
  <si>
    <t xml:space="preserve">Sale of Equipment</t>
  </si>
  <si>
    <t xml:space="preserve">Miscellaneous ICP</t>
  </si>
  <si>
    <t xml:space="preserve">Miscellaneous </t>
  </si>
  <si>
    <t xml:space="preserve">Subtotal-Other Miscellaneous-Restricted</t>
  </si>
  <si>
    <t xml:space="preserve">Other Miscellaneous Unrestricted</t>
  </si>
  <si>
    <t xml:space="preserve">Recovery on Bad Debt</t>
  </si>
  <si>
    <t xml:space="preserve">Admin Support (Financial Aid)</t>
  </si>
  <si>
    <t xml:space="preserve">Admin Support Bookstore)</t>
  </si>
  <si>
    <t xml:space="preserve">AdminSupport (Grants &amp; Contracts)</t>
  </si>
  <si>
    <t xml:space="preserve">Subtotal-Administrative Recovery-Unrestricted</t>
  </si>
  <si>
    <t xml:space="preserve">Total-Other Miscellaneous</t>
  </si>
  <si>
    <t xml:space="preserve">Total Other Sources Revenu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_(* #,##0_);_(* \(#,##0\);_(* \-_);_(@_)"/>
    <numFmt numFmtId="169" formatCode="0.0%"/>
    <numFmt numFmtId="170" formatCode="[$-409]#,##0_);\(#,##0\)"/>
    <numFmt numFmtId="171" formatCode="\$#,##0.00"/>
    <numFmt numFmtId="172" formatCode="0"/>
    <numFmt numFmtId="173" formatCode="\$#,##0.00_);[RED]&quot;($&quot;#,##0.00\)"/>
    <numFmt numFmtId="174" formatCode="_(\$* #,##0.00_);_(\$* \(#,##0.00\);_(\$* \-??_);_(@_)"/>
    <numFmt numFmtId="175" formatCode="\$#,##0.00_);&quot;($&quot;#,##0.00\)"/>
    <numFmt numFmtId="176" formatCode="_(\$* #,##0_);_(\$* \(#,##0\);_(\$* \-_);_(@_)"/>
    <numFmt numFmtId="177" formatCode="_(* #,##0.00_);_(* \(#,##0.00\);_(* \-??_);_(@_)"/>
    <numFmt numFmtId="178" formatCode="\$#,##0_);[RED]&quot;($&quot;#,##0\)"/>
    <numFmt numFmtId="179" formatCode="@"/>
    <numFmt numFmtId="180" formatCode="0.00%"/>
    <numFmt numFmtId="181" formatCode="_(\$* #,##0_);_(\$* \(#,##0\);_(\$* \-??_);_(@_)"/>
    <numFmt numFmtId="182" formatCode="_(* #,##0_);_(* \(#,##0\);_(* \-??_);_(@_)"/>
    <numFmt numFmtId="183" formatCode="#,##0.00"/>
    <numFmt numFmtId="184" formatCode="[$-409]#,##0.00_);\(#,##0.00\)"/>
    <numFmt numFmtId="185" formatCode="[$-409]m/d/yyyy"/>
    <numFmt numFmtId="186" formatCode="0%"/>
    <numFmt numFmtId="187" formatCode="\$#,##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Courier New"/>
      <family val="0"/>
    </font>
    <font>
      <sz val="14"/>
      <color rgb="FF9999FF"/>
      <name val="Courier New"/>
      <family val="0"/>
    </font>
    <font>
      <b val="true"/>
      <sz val="10"/>
      <color rgb="FFFF0000"/>
      <name val="Times New Roman"/>
      <family val="1"/>
    </font>
    <font>
      <b val="true"/>
      <u val="single"/>
      <sz val="8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80008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800080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u val="double"/>
      <sz val="10"/>
      <name val="Arial"/>
      <family val="2"/>
    </font>
    <font>
      <u val="double"/>
      <sz val="10"/>
      <color rgb="FF800080"/>
      <name val="Arial"/>
      <family val="2"/>
    </font>
    <font>
      <i val="true"/>
      <sz val="9"/>
      <name val="Arial"/>
      <family val="2"/>
    </font>
    <font>
      <b val="true"/>
      <i val="true"/>
      <u val="double"/>
      <sz val="10"/>
      <color rgb="FF800080"/>
      <name val="Arial"/>
      <family val="2"/>
    </font>
    <font>
      <b val="true"/>
      <i val="true"/>
      <u val="double"/>
      <sz val="10"/>
      <name val="Arial"/>
      <family val="2"/>
    </font>
    <font>
      <b val="true"/>
      <i val="true"/>
      <u val="doub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i val="true"/>
      <sz val="9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u val="single"/>
      <sz val="9"/>
      <name val="Arial"/>
      <family val="0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i val="true"/>
      <sz val="10"/>
      <color rgb="FF969696"/>
      <name val="Arial"/>
      <family val="2"/>
    </font>
    <font>
      <i val="true"/>
      <u val="single"/>
      <sz val="9"/>
      <name val="Arial"/>
      <family val="0"/>
    </font>
    <font>
      <b val="true"/>
      <i val="true"/>
      <u val="single"/>
      <sz val="10"/>
      <color rgb="FF0000FF"/>
      <name val="Arial"/>
      <family val="2"/>
    </font>
    <font>
      <i val="true"/>
      <sz val="9"/>
      <name val="Arial"/>
      <family val="0"/>
    </font>
    <font>
      <i val="true"/>
      <u val="double"/>
      <sz val="9"/>
      <name val="Arial"/>
      <family val="0"/>
    </font>
    <font>
      <b val="true"/>
      <i val="true"/>
      <u val="double"/>
      <sz val="9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name val="Arial"/>
      <family val="0"/>
    </font>
    <font>
      <b val="true"/>
      <i val="true"/>
      <sz val="9"/>
      <name val="Arial"/>
      <family val="0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0"/>
    </font>
    <font>
      <u val="single"/>
      <sz val="8"/>
      <name val="Arial"/>
      <family val="2"/>
    </font>
    <font>
      <b val="true"/>
      <u val="double"/>
      <sz val="10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1</xdr:row>
      <xdr:rowOff>0</xdr:rowOff>
    </xdr:from>
    <xdr:to>
      <xdr:col>4</xdr:col>
      <xdr:colOff>203040</xdr:colOff>
      <xdr:row>61</xdr:row>
      <xdr:rowOff>162000</xdr:rowOff>
    </xdr:to>
    <xdr:sp>
      <xdr:nvSpPr>
        <xdr:cNvPr id="0" name="Text 1"/>
        <xdr:cNvSpPr/>
      </xdr:nvSpPr>
      <xdr:spPr>
        <a:xfrm>
          <a:off x="5746680" y="10391760"/>
          <a:ext cx="192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60</xdr:row>
      <xdr:rowOff>56520</xdr:rowOff>
    </xdr:from>
    <xdr:to>
      <xdr:col>4</xdr:col>
      <xdr:colOff>484560</xdr:colOff>
      <xdr:row>60</xdr:row>
      <xdr:rowOff>142560</xdr:rowOff>
    </xdr:to>
    <xdr:sp>
      <xdr:nvSpPr>
        <xdr:cNvPr id="1" name="Line 2"/>
        <xdr:cNvSpPr/>
      </xdr:nvSpPr>
      <xdr:spPr>
        <a:xfrm flipV="1">
          <a:off x="5917680" y="10286280"/>
          <a:ext cx="3034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52</xdr:row>
      <xdr:rowOff>9720</xdr:rowOff>
    </xdr:from>
    <xdr:to>
      <xdr:col>4</xdr:col>
      <xdr:colOff>424080</xdr:colOff>
      <xdr:row>53</xdr:row>
      <xdr:rowOff>38160</xdr:rowOff>
    </xdr:to>
    <xdr:sp>
      <xdr:nvSpPr>
        <xdr:cNvPr id="2" name="Text 3"/>
        <xdr:cNvSpPr/>
      </xdr:nvSpPr>
      <xdr:spPr>
        <a:xfrm>
          <a:off x="5807160" y="8724960"/>
          <a:ext cx="353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152280</xdr:rowOff>
    </xdr:from>
    <xdr:to>
      <xdr:col>4</xdr:col>
      <xdr:colOff>212040</xdr:colOff>
      <xdr:row>59</xdr:row>
      <xdr:rowOff>9720</xdr:rowOff>
    </xdr:to>
    <xdr:sp>
      <xdr:nvSpPr>
        <xdr:cNvPr id="3" name="Text 4"/>
        <xdr:cNvSpPr/>
      </xdr:nvSpPr>
      <xdr:spPr>
        <a:xfrm>
          <a:off x="5736600" y="9867960"/>
          <a:ext cx="21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58</xdr:row>
      <xdr:rowOff>75960</xdr:rowOff>
    </xdr:from>
    <xdr:to>
      <xdr:col>4</xdr:col>
      <xdr:colOff>503640</xdr:colOff>
      <xdr:row>59</xdr:row>
      <xdr:rowOff>66600</xdr:rowOff>
    </xdr:to>
    <xdr:sp>
      <xdr:nvSpPr>
        <xdr:cNvPr id="4" name="Line 5"/>
        <xdr:cNvSpPr/>
      </xdr:nvSpPr>
      <xdr:spPr>
        <a:xfrm>
          <a:off x="5957640" y="9982080"/>
          <a:ext cx="2826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8720</xdr:rowOff>
    </xdr:from>
    <xdr:to>
      <xdr:col>6</xdr:col>
      <xdr:colOff>1080</xdr:colOff>
      <xdr:row>58</xdr:row>
      <xdr:rowOff>37800</xdr:rowOff>
    </xdr:to>
    <xdr:sp>
      <xdr:nvSpPr>
        <xdr:cNvPr id="5" name="Text 6"/>
        <xdr:cNvSpPr/>
      </xdr:nvSpPr>
      <xdr:spPr>
        <a:xfrm>
          <a:off x="8070840" y="9572400"/>
          <a:ext cx="108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n </a:t>
          </a:r>
          <a:r>
            <a:rPr b="0" lang="en-US" sz="1000" spc="-1" strike="noStrike">
              <a:latin typeface="Arial"/>
            </a:rPr>
            <a:t>&amp; </a:t>
          </a:r>
          <a:r>
            <a:rPr b="1" lang="en-US" sz="1000" spc="-1" strike="noStrike">
              <a:latin typeface="Arial"/>
            </a:rPr>
            <a:t>a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080</xdr:colOff>
      <xdr:row>62</xdr:row>
      <xdr:rowOff>47520</xdr:rowOff>
    </xdr:to>
    <xdr:sp>
      <xdr:nvSpPr>
        <xdr:cNvPr id="6" name="Text 7"/>
        <xdr:cNvSpPr/>
      </xdr:nvSpPr>
      <xdr:spPr>
        <a:xfrm>
          <a:off x="8070840" y="10391760"/>
          <a:ext cx="1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9</xdr:row>
      <xdr:rowOff>37800</xdr:rowOff>
    </xdr:to>
    <xdr:sp>
      <xdr:nvSpPr>
        <xdr:cNvPr id="7" name="Text 8"/>
        <xdr:cNvSpPr/>
      </xdr:nvSpPr>
      <xdr:spPr>
        <a:xfrm>
          <a:off x="8070840" y="1390680"/>
          <a:ext cx="1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</xdr:row>
      <xdr:rowOff>181080</xdr:rowOff>
    </xdr:from>
    <xdr:to>
      <xdr:col>6</xdr:col>
      <xdr:colOff>1080</xdr:colOff>
      <xdr:row>5</xdr:row>
      <xdr:rowOff>19080</xdr:rowOff>
    </xdr:to>
    <xdr:sp>
      <xdr:nvSpPr>
        <xdr:cNvPr id="8" name="Text 9"/>
        <xdr:cNvSpPr/>
      </xdr:nvSpPr>
      <xdr:spPr>
        <a:xfrm>
          <a:off x="8070840" y="70488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q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080</xdr:colOff>
      <xdr:row>11</xdr:row>
      <xdr:rowOff>9360</xdr:rowOff>
    </xdr:to>
    <xdr:sp>
      <xdr:nvSpPr>
        <xdr:cNvPr id="9" name="Text 10"/>
        <xdr:cNvSpPr/>
      </xdr:nvSpPr>
      <xdr:spPr>
        <a:xfrm>
          <a:off x="8070840" y="1714680"/>
          <a:ext cx="1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9720</xdr:rowOff>
    </xdr:from>
    <xdr:to>
      <xdr:col>6</xdr:col>
      <xdr:colOff>1080</xdr:colOff>
      <xdr:row>53</xdr:row>
      <xdr:rowOff>86040</xdr:rowOff>
    </xdr:to>
    <xdr:sp>
      <xdr:nvSpPr>
        <xdr:cNvPr id="10" name="Text 11"/>
        <xdr:cNvSpPr/>
      </xdr:nvSpPr>
      <xdr:spPr>
        <a:xfrm>
          <a:off x="8070840" y="8724960"/>
          <a:ext cx="1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152280</xdr:rowOff>
    </xdr:from>
    <xdr:to>
      <xdr:col>6</xdr:col>
      <xdr:colOff>1080</xdr:colOff>
      <xdr:row>25</xdr:row>
      <xdr:rowOff>37800</xdr:rowOff>
    </xdr:to>
    <xdr:sp>
      <xdr:nvSpPr>
        <xdr:cNvPr id="11" name="Text 12"/>
        <xdr:cNvSpPr/>
      </xdr:nvSpPr>
      <xdr:spPr>
        <a:xfrm>
          <a:off x="8070840" y="4057560"/>
          <a:ext cx="10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53</xdr:row>
      <xdr:rowOff>38160</xdr:rowOff>
    </xdr:from>
    <xdr:to>
      <xdr:col>4</xdr:col>
      <xdr:colOff>494640</xdr:colOff>
      <xdr:row>53</xdr:row>
      <xdr:rowOff>237960</xdr:rowOff>
    </xdr:to>
    <xdr:sp>
      <xdr:nvSpPr>
        <xdr:cNvPr id="12" name="Line 13"/>
        <xdr:cNvSpPr/>
      </xdr:nvSpPr>
      <xdr:spPr>
        <a:xfrm>
          <a:off x="5917680" y="8915400"/>
          <a:ext cx="31356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3.41"/>
    <col collapsed="false" customWidth="true" hidden="tru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4.85"/>
    <col collapsed="false" customWidth="true" hidden="true" outlineLevel="0" max="6" min="6" style="0" width="11.85"/>
    <col collapsed="false" customWidth="true" hidden="true" outlineLevel="0" max="8" min="7" style="0" width="11.42"/>
    <col collapsed="false" customWidth="true" hidden="false" outlineLevel="0" max="9" min="9" style="0" width="14.85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2.99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14.7"/>
    <col collapsed="false" customWidth="true" hidden="false" outlineLevel="0" max="16" min="16" style="0" width="14.41"/>
    <col collapsed="false" customWidth="true" hidden="false" outlineLevel="0" max="17" min="17" style="0" width="11.28"/>
    <col collapsed="false" customWidth="true" hidden="false" outlineLevel="0" max="18" min="18" style="0" width="12.56"/>
    <col collapsed="false" customWidth="true" hidden="false" outlineLevel="0" max="19" min="19" style="0" width="14.41"/>
    <col collapsed="false" customWidth="true" hidden="false" outlineLevel="0" max="20" min="20" style="0" width="11.28"/>
    <col collapsed="false" customWidth="true" hidden="false" outlineLevel="0" max="21" min="21" style="0" width="14.7"/>
    <col collapsed="false" customWidth="true" hidden="false" outlineLevel="0" max="22" min="22" style="0" width="12.28"/>
    <col collapsed="false" customWidth="true" hidden="false" outlineLevel="0" max="23" min="23" style="0" width="11.42"/>
  </cols>
  <sheetData>
    <row r="1" s="6" customFormat="true" ht="31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5" t="s">
        <v>3</v>
      </c>
      <c r="J1" s="5"/>
      <c r="K1" s="5"/>
      <c r="L1" s="4" t="s">
        <v>4</v>
      </c>
      <c r="M1" s="4"/>
      <c r="N1" s="4"/>
      <c r="O1" s="4" t="s">
        <v>5</v>
      </c>
      <c r="P1" s="4"/>
      <c r="Q1" s="4"/>
      <c r="R1" s="5" t="s">
        <v>6</v>
      </c>
      <c r="S1" s="5"/>
      <c r="T1" s="5"/>
      <c r="U1" s="4" t="s">
        <v>7</v>
      </c>
      <c r="V1" s="4"/>
      <c r="W1" s="4"/>
    </row>
    <row r="2" customFormat="false" ht="27.75" hidden="false" customHeight="true" outlineLevel="0" collapsed="false">
      <c r="A2" s="2"/>
      <c r="C2" s="7" t="s">
        <v>8</v>
      </c>
      <c r="D2" s="8" t="s">
        <v>9</v>
      </c>
      <c r="E2" s="9" t="s">
        <v>10</v>
      </c>
      <c r="F2" s="7" t="s">
        <v>8</v>
      </c>
      <c r="G2" s="8" t="s">
        <v>9</v>
      </c>
      <c r="H2" s="9" t="s">
        <v>10</v>
      </c>
      <c r="I2" s="10" t="s">
        <v>8</v>
      </c>
      <c r="J2" s="11" t="s">
        <v>11</v>
      </c>
      <c r="K2" s="12" t="s">
        <v>10</v>
      </c>
      <c r="L2" s="10" t="s">
        <v>8</v>
      </c>
      <c r="M2" s="11" t="s">
        <v>11</v>
      </c>
      <c r="N2" s="13" t="s">
        <v>10</v>
      </c>
      <c r="O2" s="10" t="s">
        <v>8</v>
      </c>
      <c r="P2" s="11" t="s">
        <v>11</v>
      </c>
      <c r="Q2" s="13" t="s">
        <v>10</v>
      </c>
      <c r="R2" s="10" t="s">
        <v>8</v>
      </c>
      <c r="S2" s="11" t="s">
        <v>11</v>
      </c>
      <c r="T2" s="12" t="s">
        <v>10</v>
      </c>
      <c r="U2" s="10" t="s">
        <v>8</v>
      </c>
      <c r="V2" s="11" t="s">
        <v>11</v>
      </c>
      <c r="W2" s="13" t="s">
        <v>10</v>
      </c>
    </row>
    <row r="3" customFormat="false" ht="12.75" hidden="false" customHeight="false" outlineLevel="0" collapsed="false">
      <c r="A3" s="1" t="s">
        <v>12</v>
      </c>
      <c r="B3" s="14" t="s">
        <v>13</v>
      </c>
      <c r="C3" s="15"/>
      <c r="D3" s="16"/>
      <c r="E3" s="17"/>
      <c r="F3" s="18"/>
      <c r="G3" s="19"/>
      <c r="H3" s="20"/>
      <c r="I3" s="21"/>
      <c r="J3" s="22"/>
      <c r="K3" s="22"/>
      <c r="L3" s="23"/>
      <c r="M3" s="24"/>
      <c r="N3" s="25"/>
      <c r="O3" s="26"/>
      <c r="P3" s="27"/>
      <c r="Q3" s="28"/>
      <c r="U3" s="26"/>
      <c r="V3" s="27"/>
      <c r="W3" s="28"/>
    </row>
    <row r="4" customFormat="false" ht="12.75" hidden="false" customHeight="false" outlineLevel="0" collapsed="false">
      <c r="B4" s="29" t="s">
        <v>14</v>
      </c>
      <c r="C4" s="26"/>
      <c r="D4" s="27"/>
      <c r="E4" s="28"/>
      <c r="F4" s="18"/>
      <c r="G4" s="19"/>
      <c r="H4" s="20"/>
      <c r="I4" s="21"/>
      <c r="J4" s="22"/>
      <c r="K4" s="22"/>
      <c r="L4" s="23"/>
      <c r="M4" s="24"/>
      <c r="N4" s="25"/>
      <c r="O4" s="30"/>
      <c r="P4" s="31"/>
      <c r="Q4" s="32"/>
      <c r="U4" s="26"/>
      <c r="V4" s="27"/>
      <c r="W4" s="28"/>
    </row>
    <row r="5" customFormat="false" ht="12.75" hidden="false" customHeight="false" outlineLevel="0" collapsed="false">
      <c r="A5" s="1" t="s">
        <v>15</v>
      </c>
      <c r="B5" s="33" t="s">
        <v>16</v>
      </c>
      <c r="C5" s="34" t="n">
        <v>29760562</v>
      </c>
      <c r="D5" s="35" t="n">
        <v>15563</v>
      </c>
      <c r="E5" s="36" t="n">
        <v>29776125</v>
      </c>
      <c r="F5" s="37" t="n">
        <v>27296101</v>
      </c>
      <c r="G5" s="38" t="n">
        <v>0</v>
      </c>
      <c r="H5" s="39" t="n">
        <v>27296101</v>
      </c>
      <c r="I5" s="40" t="n">
        <v>27296101</v>
      </c>
      <c r="J5" s="41" t="n">
        <v>0</v>
      </c>
      <c r="K5" s="41" t="n">
        <v>27296101</v>
      </c>
      <c r="L5" s="37" t="n">
        <v>26329961.9931709</v>
      </c>
      <c r="M5" s="38" t="n">
        <v>0</v>
      </c>
      <c r="N5" s="39" t="n">
        <v>26329961.9931709</v>
      </c>
      <c r="O5" s="42" t="n">
        <v>26329962</v>
      </c>
      <c r="P5" s="43" t="n">
        <v>0</v>
      </c>
      <c r="Q5" s="44" t="n">
        <v>26329962</v>
      </c>
      <c r="R5" s="45" t="n">
        <v>26856561.24</v>
      </c>
      <c r="S5" s="45" t="n">
        <v>0</v>
      </c>
      <c r="T5" s="46" t="n">
        <v>26856561.24</v>
      </c>
      <c r="U5" s="34" t="n">
        <v>26856561.24</v>
      </c>
      <c r="V5" s="35" t="n">
        <v>0</v>
      </c>
      <c r="W5" s="46" t="n">
        <v>26856561.24</v>
      </c>
    </row>
    <row r="6" customFormat="false" ht="12.75" hidden="false" customHeight="false" outlineLevel="0" collapsed="false">
      <c r="B6" s="33" t="s">
        <v>17</v>
      </c>
      <c r="C6" s="34" t="n">
        <v>0</v>
      </c>
      <c r="D6" s="35" t="n">
        <v>175000</v>
      </c>
      <c r="E6" s="36" t="n">
        <v>175000</v>
      </c>
      <c r="F6" s="37" t="n">
        <v>0</v>
      </c>
      <c r="G6" s="38" t="n">
        <v>16589</v>
      </c>
      <c r="H6" s="39" t="n">
        <v>16589</v>
      </c>
      <c r="I6" s="40" t="n">
        <v>0</v>
      </c>
      <c r="J6" s="41" t="n">
        <v>16589</v>
      </c>
      <c r="K6" s="41" t="n">
        <v>16589</v>
      </c>
      <c r="L6" s="37"/>
      <c r="M6" s="38" t="n">
        <v>17000</v>
      </c>
      <c r="N6" s="39" t="n">
        <v>17000</v>
      </c>
      <c r="O6" s="42"/>
      <c r="P6" s="43" t="n">
        <v>17411</v>
      </c>
      <c r="Q6" s="44" t="n">
        <v>17411</v>
      </c>
      <c r="R6" s="45"/>
      <c r="S6" s="45" t="n">
        <v>17822.0000000001</v>
      </c>
      <c r="T6" s="46" t="n">
        <v>17822.0000000001</v>
      </c>
      <c r="U6" s="34"/>
      <c r="V6" s="45" t="n">
        <v>18233.0000000001</v>
      </c>
      <c r="W6" s="46" t="n">
        <v>18233.0000000001</v>
      </c>
    </row>
    <row r="7" customFormat="false" ht="12.75" hidden="false" customHeight="false" outlineLevel="0" collapsed="false">
      <c r="A7" s="1" t="s">
        <v>18</v>
      </c>
      <c r="B7" s="29" t="s">
        <v>19</v>
      </c>
      <c r="C7" s="34" t="n">
        <v>10329967</v>
      </c>
      <c r="D7" s="35" t="n">
        <v>0</v>
      </c>
      <c r="E7" s="36" t="n">
        <v>10329967</v>
      </c>
      <c r="F7" s="37" t="n">
        <v>11435526</v>
      </c>
      <c r="G7" s="38"/>
      <c r="H7" s="39" t="n">
        <v>11435526</v>
      </c>
      <c r="I7" s="40" t="n">
        <v>11435526</v>
      </c>
      <c r="J7" s="41" t="n">
        <v>0</v>
      </c>
      <c r="K7" s="41" t="n">
        <v>11435526</v>
      </c>
      <c r="L7" s="37" t="n">
        <v>11895175.1</v>
      </c>
      <c r="M7" s="38" t="n">
        <v>0</v>
      </c>
      <c r="N7" s="39" t="n">
        <v>11895175.1</v>
      </c>
      <c r="O7" s="42" t="n">
        <v>12368251</v>
      </c>
      <c r="P7" s="43"/>
      <c r="Q7" s="44" t="n">
        <v>12368251</v>
      </c>
      <c r="R7" s="45" t="n">
        <v>12841326.9</v>
      </c>
      <c r="S7" s="45"/>
      <c r="T7" s="46" t="n">
        <v>12841326.9</v>
      </c>
      <c r="U7" s="34" t="n">
        <v>13314402.8</v>
      </c>
      <c r="V7" s="35"/>
      <c r="W7" s="46" t="n">
        <v>13314402.8</v>
      </c>
    </row>
    <row r="8" customFormat="false" ht="12.75" hidden="false" customHeight="false" outlineLevel="0" collapsed="false">
      <c r="B8" s="29" t="s">
        <v>20</v>
      </c>
      <c r="C8" s="34"/>
      <c r="D8" s="35" t="n">
        <v>13525</v>
      </c>
      <c r="E8" s="36" t="n">
        <v>13525</v>
      </c>
      <c r="F8" s="37"/>
      <c r="G8" s="38" t="n">
        <v>0</v>
      </c>
      <c r="H8" s="39" t="n">
        <v>0</v>
      </c>
      <c r="I8" s="40" t="n">
        <v>0</v>
      </c>
      <c r="J8" s="41" t="n">
        <v>0</v>
      </c>
      <c r="K8" s="41" t="n">
        <v>0</v>
      </c>
      <c r="L8" s="37" t="n">
        <v>0</v>
      </c>
      <c r="M8" s="38" t="n">
        <v>0</v>
      </c>
      <c r="N8" s="39" t="n">
        <v>0</v>
      </c>
      <c r="O8" s="42" t="n">
        <v>10000</v>
      </c>
      <c r="P8" s="43" t="n">
        <v>0</v>
      </c>
      <c r="Q8" s="44" t="n">
        <v>10000</v>
      </c>
      <c r="R8" s="45" t="n">
        <v>0</v>
      </c>
      <c r="S8" s="45" t="n">
        <v>0</v>
      </c>
      <c r="T8" s="46" t="n">
        <v>0</v>
      </c>
      <c r="U8" s="34"/>
      <c r="V8" s="45" t="n">
        <v>0</v>
      </c>
      <c r="W8" s="46" t="n">
        <v>0</v>
      </c>
    </row>
    <row r="9" customFormat="false" ht="12.75" hidden="false" customHeight="false" outlineLevel="0" collapsed="false">
      <c r="B9" s="29" t="s">
        <v>21</v>
      </c>
      <c r="C9" s="26"/>
      <c r="D9" s="27"/>
      <c r="E9" s="28"/>
      <c r="F9" s="18"/>
      <c r="G9" s="19"/>
      <c r="H9" s="20"/>
      <c r="I9" s="40"/>
      <c r="J9" s="41"/>
      <c r="K9" s="22"/>
      <c r="L9" s="37"/>
      <c r="M9" s="38" t="n">
        <v>0</v>
      </c>
      <c r="N9" s="39"/>
      <c r="O9" s="42"/>
      <c r="P9" s="43"/>
      <c r="Q9" s="44" t="n">
        <v>0</v>
      </c>
      <c r="R9" s="45"/>
      <c r="S9" s="45"/>
      <c r="T9" s="46" t="n">
        <v>0</v>
      </c>
      <c r="U9" s="34" t="n">
        <v>0</v>
      </c>
      <c r="V9" s="35"/>
      <c r="W9" s="46" t="n">
        <v>0</v>
      </c>
    </row>
    <row r="10" customFormat="false" ht="12.75" hidden="false" customHeight="false" outlineLevel="0" collapsed="false">
      <c r="A10" s="1" t="s">
        <v>22</v>
      </c>
      <c r="B10" s="33" t="s">
        <v>23</v>
      </c>
      <c r="C10" s="34" t="n">
        <v>12934372</v>
      </c>
      <c r="D10" s="35" t="n">
        <v>63426</v>
      </c>
      <c r="E10" s="36" t="n">
        <v>12997798</v>
      </c>
      <c r="F10" s="37" t="n">
        <v>15001580.1494924</v>
      </c>
      <c r="G10" s="38" t="n">
        <v>2679988.23563735</v>
      </c>
      <c r="H10" s="39" t="n">
        <v>17681568.3851298</v>
      </c>
      <c r="I10" s="40" t="n">
        <v>17530558</v>
      </c>
      <c r="J10" s="41" t="n">
        <v>128709</v>
      </c>
      <c r="K10" s="41" t="n">
        <v>17659267</v>
      </c>
      <c r="L10" s="37" t="n">
        <v>20238483.6685491</v>
      </c>
      <c r="M10" s="38" t="n">
        <v>821507.356410697</v>
      </c>
      <c r="N10" s="39" t="n">
        <v>21059991.0249598</v>
      </c>
      <c r="O10" s="42" t="n">
        <v>20706705.0416098</v>
      </c>
      <c r="P10" s="43" t="n">
        <v>854714.341087142</v>
      </c>
      <c r="Q10" s="44" t="n">
        <v>21561419.3826969</v>
      </c>
      <c r="R10" s="45" t="n">
        <v>21336538.539024</v>
      </c>
      <c r="S10" s="45" t="n">
        <v>893451.987322402</v>
      </c>
      <c r="T10" s="46" t="n">
        <v>22229990.5263464</v>
      </c>
      <c r="U10" s="34" t="n">
        <v>21966372.0364383</v>
      </c>
      <c r="V10" s="45" t="n">
        <v>932189.633557663</v>
      </c>
      <c r="W10" s="46" t="n">
        <v>22898561.669996</v>
      </c>
    </row>
    <row r="11" customFormat="false" ht="12.75" hidden="false" customHeight="false" outlineLevel="0" collapsed="false">
      <c r="A11" s="1" t="s">
        <v>24</v>
      </c>
      <c r="B11" s="33" t="s">
        <v>25</v>
      </c>
      <c r="C11" s="34" t="n">
        <v>0</v>
      </c>
      <c r="D11" s="35" t="n">
        <v>3338481</v>
      </c>
      <c r="E11" s="36" t="n">
        <v>3338481</v>
      </c>
      <c r="F11" s="37" t="n">
        <v>0</v>
      </c>
      <c r="G11" s="38" t="n">
        <v>3020968.80612245</v>
      </c>
      <c r="H11" s="39" t="n">
        <v>3020968.80612245</v>
      </c>
      <c r="I11" s="40" t="n">
        <v>0</v>
      </c>
      <c r="J11" s="41" t="n">
        <v>2480379</v>
      </c>
      <c r="K11" s="41" t="n">
        <v>2480379</v>
      </c>
      <c r="L11" s="37"/>
      <c r="M11" s="38" t="n">
        <v>2712878.1</v>
      </c>
      <c r="N11" s="39" t="n">
        <v>2712878.1</v>
      </c>
      <c r="O11" s="42"/>
      <c r="P11" s="43" t="n">
        <v>2616434.8</v>
      </c>
      <c r="Q11" s="44" t="n">
        <v>2616434.8</v>
      </c>
      <c r="R11" s="45"/>
      <c r="S11" s="35" t="n">
        <v>2519991.5</v>
      </c>
      <c r="T11" s="46" t="n">
        <v>2519991.5</v>
      </c>
      <c r="U11" s="34"/>
      <c r="V11" s="35" t="n">
        <v>2660978.46654628</v>
      </c>
      <c r="W11" s="46" t="n">
        <v>2660978.46654628</v>
      </c>
    </row>
    <row r="12" customFormat="false" ht="12.75" hidden="false" customHeight="false" outlineLevel="0" collapsed="false">
      <c r="B12" s="29" t="s">
        <v>26</v>
      </c>
      <c r="C12" s="26"/>
      <c r="D12" s="27"/>
      <c r="E12" s="36"/>
      <c r="F12" s="18"/>
      <c r="G12" s="19"/>
      <c r="H12" s="20"/>
      <c r="I12" s="40"/>
      <c r="J12" s="41"/>
      <c r="K12" s="22"/>
      <c r="L12" s="37"/>
      <c r="M12" s="38"/>
      <c r="N12" s="39"/>
      <c r="O12" s="42"/>
      <c r="P12" s="43"/>
      <c r="Q12" s="44" t="n">
        <v>0</v>
      </c>
      <c r="R12" s="45"/>
      <c r="S12" s="45"/>
      <c r="T12" s="46"/>
      <c r="U12" s="34"/>
      <c r="V12" s="35"/>
      <c r="W12" s="46" t="n">
        <v>0</v>
      </c>
    </row>
    <row r="13" customFormat="false" ht="12.75" hidden="false" customHeight="false" outlineLevel="0" collapsed="false">
      <c r="A13" s="1" t="s">
        <v>27</v>
      </c>
      <c r="B13" s="33" t="s">
        <v>28</v>
      </c>
      <c r="C13" s="34" t="n">
        <v>0</v>
      </c>
      <c r="D13" s="35" t="n">
        <v>1344554</v>
      </c>
      <c r="E13" s="36" t="n">
        <v>1344554</v>
      </c>
      <c r="F13" s="37" t="n">
        <v>0</v>
      </c>
      <c r="G13" s="38" t="n">
        <v>1207095</v>
      </c>
      <c r="H13" s="39" t="n">
        <v>1207095</v>
      </c>
      <c r="I13" s="40" t="n">
        <v>0</v>
      </c>
      <c r="J13" s="41" t="n">
        <v>1207095</v>
      </c>
      <c r="K13" s="41" t="n">
        <v>1207095</v>
      </c>
      <c r="L13" s="37"/>
      <c r="M13" s="38" t="n">
        <v>1333845.6</v>
      </c>
      <c r="N13" s="39" t="n">
        <v>1333845.6</v>
      </c>
      <c r="O13" s="42"/>
      <c r="P13" s="43" t="n">
        <v>1367224.6</v>
      </c>
      <c r="Q13" s="44" t="n">
        <v>1367224.6</v>
      </c>
      <c r="R13" s="45"/>
      <c r="S13" s="35" t="n">
        <v>1400603.6</v>
      </c>
      <c r="T13" s="46" t="n">
        <v>1400603.6</v>
      </c>
      <c r="U13" s="34"/>
      <c r="V13" s="35" t="n">
        <v>1433982.6</v>
      </c>
      <c r="W13" s="46" t="n">
        <v>1433982.6</v>
      </c>
    </row>
    <row r="14" customFormat="false" ht="12.75" hidden="false" customHeight="false" outlineLevel="0" collapsed="false">
      <c r="A14" s="1" t="s">
        <v>29</v>
      </c>
      <c r="B14" s="33" t="s">
        <v>30</v>
      </c>
      <c r="C14" s="34" t="n">
        <v>1240014</v>
      </c>
      <c r="D14" s="35" t="n">
        <v>0</v>
      </c>
      <c r="E14" s="36" t="n">
        <v>1240014</v>
      </c>
      <c r="F14" s="37" t="n">
        <v>279317.202312139</v>
      </c>
      <c r="G14" s="38" t="n">
        <v>123365.097687861</v>
      </c>
      <c r="H14" s="39" t="n">
        <v>402682.3</v>
      </c>
      <c r="I14" s="40" t="n">
        <v>118522</v>
      </c>
      <c r="J14" s="41" t="n">
        <v>5546</v>
      </c>
      <c r="K14" s="41" t="n">
        <v>124068</v>
      </c>
      <c r="L14" s="37" t="n">
        <v>154921.84216881</v>
      </c>
      <c r="M14" s="38" t="n">
        <v>7249.25783118933</v>
      </c>
      <c r="N14" s="39" t="n">
        <v>162171.1</v>
      </c>
      <c r="O14" s="42" t="n">
        <v>333928.53174221</v>
      </c>
      <c r="P14" s="43"/>
      <c r="Q14" s="44" t="n">
        <v>333928.53174221</v>
      </c>
      <c r="R14" s="47" t="n">
        <v>707534.619432221</v>
      </c>
      <c r="S14" s="45"/>
      <c r="T14" s="46" t="n">
        <v>707534.619432221</v>
      </c>
      <c r="U14" s="47" t="n">
        <v>661175.532405548</v>
      </c>
      <c r="V14" s="35"/>
      <c r="W14" s="46" t="n">
        <v>661175.532405548</v>
      </c>
    </row>
    <row r="15" customFormat="false" ht="12.75" hidden="false" customHeight="false" outlineLevel="0" collapsed="false">
      <c r="A15" s="1" t="s">
        <v>27</v>
      </c>
      <c r="B15" s="33" t="s">
        <v>31</v>
      </c>
      <c r="C15" s="34" t="n">
        <v>511665</v>
      </c>
      <c r="D15" s="35" t="n">
        <v>1117462</v>
      </c>
      <c r="E15" s="36" t="n">
        <v>1629127</v>
      </c>
      <c r="F15" s="37" t="n">
        <v>699130</v>
      </c>
      <c r="G15" s="38" t="n">
        <v>1080274</v>
      </c>
      <c r="H15" s="39" t="n">
        <v>1779404</v>
      </c>
      <c r="I15" s="40" t="n">
        <v>699130</v>
      </c>
      <c r="J15" s="41" t="n">
        <v>2041774</v>
      </c>
      <c r="K15" s="41" t="n">
        <v>2740904</v>
      </c>
      <c r="L15" s="37" t="n">
        <v>638133</v>
      </c>
      <c r="M15" s="38" t="n">
        <v>2110648.1443806</v>
      </c>
      <c r="N15" s="39" t="n">
        <v>2748781.1443806</v>
      </c>
      <c r="O15" s="42" t="n">
        <v>688360.4</v>
      </c>
      <c r="P15" s="43" t="n">
        <v>2160508.47710513</v>
      </c>
      <c r="Q15" s="44" t="n">
        <v>2848868.87710513</v>
      </c>
      <c r="R15" s="34" t="n">
        <v>350195.841458321</v>
      </c>
      <c r="S15" s="35" t="n">
        <v>2212745.25128143</v>
      </c>
      <c r="T15" s="46" t="n">
        <v>2562941.09273975</v>
      </c>
      <c r="U15" s="34" t="n">
        <v>343283.607661094</v>
      </c>
      <c r="V15" s="35" t="n">
        <v>2264996.46618511</v>
      </c>
      <c r="W15" s="46" t="n">
        <v>2608280.07384621</v>
      </c>
    </row>
    <row r="16" customFormat="false" ht="12.75" hidden="false" customHeight="false" outlineLevel="0" collapsed="false">
      <c r="A16" s="1" t="s">
        <v>27</v>
      </c>
      <c r="B16" s="33" t="s">
        <v>32</v>
      </c>
      <c r="C16" s="34" t="n">
        <v>483717</v>
      </c>
      <c r="D16" s="35" t="n">
        <v>0</v>
      </c>
      <c r="E16" s="36" t="n">
        <v>483717</v>
      </c>
      <c r="F16" s="37" t="n">
        <v>813251</v>
      </c>
      <c r="G16" s="38" t="n">
        <v>0</v>
      </c>
      <c r="H16" s="39" t="n">
        <v>813251</v>
      </c>
      <c r="I16" s="40" t="n">
        <v>813251</v>
      </c>
      <c r="J16" s="41" t="n">
        <v>0</v>
      </c>
      <c r="K16" s="41" t="n">
        <v>813251</v>
      </c>
      <c r="L16" s="37" t="n">
        <v>780819.9</v>
      </c>
      <c r="M16" s="38"/>
      <c r="N16" s="39" t="n">
        <v>780819.9</v>
      </c>
      <c r="O16" s="42" t="n">
        <v>856689.2</v>
      </c>
      <c r="P16" s="43"/>
      <c r="Q16" s="44" t="n">
        <v>856689.2</v>
      </c>
      <c r="R16" s="34" t="n">
        <v>932558.5</v>
      </c>
      <c r="S16" s="45"/>
      <c r="T16" s="46" t="n">
        <v>932558.5</v>
      </c>
      <c r="U16" s="34" t="n">
        <v>1008427.8</v>
      </c>
      <c r="V16" s="35"/>
      <c r="W16" s="46" t="n">
        <v>1008427.8</v>
      </c>
    </row>
    <row r="17" customFormat="false" ht="15" hidden="false" customHeight="false" outlineLevel="0" collapsed="false">
      <c r="A17" s="1" t="s">
        <v>27</v>
      </c>
      <c r="B17" s="33" t="s">
        <v>33</v>
      </c>
      <c r="C17" s="48" t="n">
        <v>225823</v>
      </c>
      <c r="D17" s="49" t="n">
        <v>842822</v>
      </c>
      <c r="E17" s="50" t="n">
        <v>1068645</v>
      </c>
      <c r="F17" s="51" t="n">
        <v>0</v>
      </c>
      <c r="G17" s="52" t="n">
        <v>1329059</v>
      </c>
      <c r="H17" s="53" t="n">
        <v>1329059</v>
      </c>
      <c r="I17" s="54" t="n">
        <v>6325</v>
      </c>
      <c r="J17" s="55" t="n">
        <v>1329059</v>
      </c>
      <c r="K17" s="55" t="n">
        <v>1335384</v>
      </c>
      <c r="L17" s="51" t="n">
        <v>0</v>
      </c>
      <c r="M17" s="52" t="n">
        <v>1345478.3</v>
      </c>
      <c r="N17" s="53" t="n">
        <v>1345478.3</v>
      </c>
      <c r="O17" s="56" t="n">
        <v>0</v>
      </c>
      <c r="P17" s="57" t="n">
        <v>1383757</v>
      </c>
      <c r="Q17" s="58" t="n">
        <v>1383757</v>
      </c>
      <c r="R17" s="59" t="n">
        <v>0</v>
      </c>
      <c r="S17" s="60" t="n">
        <v>1422035.7</v>
      </c>
      <c r="T17" s="50" t="n">
        <v>1422035.7</v>
      </c>
      <c r="U17" s="59" t="n">
        <v>0</v>
      </c>
      <c r="V17" s="60" t="n">
        <v>1460314.4</v>
      </c>
      <c r="W17" s="50" t="n">
        <v>1460314.4</v>
      </c>
    </row>
    <row r="18" customFormat="false" ht="15" hidden="true" customHeight="false" outlineLevel="0" collapsed="false">
      <c r="B18" s="14" t="s">
        <v>34</v>
      </c>
      <c r="C18" s="61" t="n">
        <v>55486120</v>
      </c>
      <c r="D18" s="62" t="n">
        <v>6910833</v>
      </c>
      <c r="E18" s="63" t="n">
        <v>62396953</v>
      </c>
      <c r="F18" s="64" t="n">
        <v>55524905.3518046</v>
      </c>
      <c r="G18" s="65" t="n">
        <v>9457339.13944766</v>
      </c>
      <c r="H18" s="66" t="n">
        <v>64982244.4912522</v>
      </c>
      <c r="I18" s="67" t="n">
        <v>57899413</v>
      </c>
      <c r="J18" s="68" t="n">
        <v>7209151</v>
      </c>
      <c r="K18" s="68" t="n">
        <v>65108564</v>
      </c>
      <c r="L18" s="69" t="n">
        <v>60037495.5038888</v>
      </c>
      <c r="M18" s="70" t="n">
        <v>8348606.75862248</v>
      </c>
      <c r="N18" s="71" t="n">
        <v>68386102.2625112</v>
      </c>
      <c r="O18" s="72" t="n">
        <v>61293896.173352</v>
      </c>
      <c r="P18" s="73" t="n">
        <v>8400050.21819227</v>
      </c>
      <c r="Q18" s="74" t="n">
        <v>69693946.3915443</v>
      </c>
      <c r="R18" s="75" t="n">
        <v>63024715.6399146</v>
      </c>
      <c r="S18" s="76" t="n">
        <v>8466650.03860383</v>
      </c>
      <c r="T18" s="77" t="n">
        <v>71491365.6785184</v>
      </c>
      <c r="U18" s="75" t="n">
        <v>64150223.0165049</v>
      </c>
      <c r="V18" s="76" t="n">
        <v>8770694.56628905</v>
      </c>
      <c r="W18" s="77" t="n">
        <v>72920917.582794</v>
      </c>
    </row>
    <row r="19" customFormat="false" ht="15" hidden="true" customHeight="false" outlineLevel="0" collapsed="false">
      <c r="B19" s="78" t="s">
        <v>35</v>
      </c>
      <c r="C19" s="61"/>
      <c r="D19" s="62"/>
      <c r="E19" s="63"/>
      <c r="F19" s="64"/>
      <c r="G19" s="65"/>
      <c r="H19" s="66"/>
      <c r="I19" s="79" t="n">
        <v>0</v>
      </c>
      <c r="J19" s="80" t="n">
        <v>0</v>
      </c>
      <c r="K19" s="81" t="n">
        <v>0</v>
      </c>
      <c r="L19" s="82"/>
      <c r="M19" s="83"/>
      <c r="N19" s="84"/>
      <c r="O19" s="85"/>
      <c r="P19" s="86"/>
      <c r="Q19" s="87"/>
      <c r="R19" s="62"/>
      <c r="S19" s="62"/>
      <c r="T19" s="80"/>
      <c r="U19" s="61"/>
      <c r="V19" s="62"/>
      <c r="W19" s="88"/>
    </row>
    <row r="20" customFormat="false" ht="15" hidden="false" customHeight="false" outlineLevel="0" collapsed="false">
      <c r="B20" s="89" t="s">
        <v>34</v>
      </c>
      <c r="C20" s="61"/>
      <c r="D20" s="62"/>
      <c r="E20" s="63"/>
      <c r="F20" s="64"/>
      <c r="G20" s="65"/>
      <c r="H20" s="66"/>
      <c r="I20" s="67" t="n">
        <v>57899413</v>
      </c>
      <c r="J20" s="68" t="n">
        <v>7209151</v>
      </c>
      <c r="K20" s="68" t="n">
        <v>65108564</v>
      </c>
      <c r="L20" s="69" t="n">
        <v>60037495.5038888</v>
      </c>
      <c r="M20" s="70" t="n">
        <v>8348606.75862248</v>
      </c>
      <c r="N20" s="70" t="n">
        <v>68386102.2625112</v>
      </c>
      <c r="O20" s="90" t="n">
        <v>61293896.173352</v>
      </c>
      <c r="P20" s="91" t="n">
        <v>8400050.21819227</v>
      </c>
      <c r="Q20" s="91" t="n">
        <v>69693946.3915443</v>
      </c>
      <c r="R20" s="67" t="n">
        <v>63024715.6399146</v>
      </c>
      <c r="S20" s="68" t="n">
        <v>8466650.03860383</v>
      </c>
      <c r="T20" s="68" t="n">
        <v>71491365.6785184</v>
      </c>
      <c r="U20" s="67" t="n">
        <v>64150223.0165049</v>
      </c>
      <c r="V20" s="68" t="n">
        <v>8770694.56628905</v>
      </c>
      <c r="W20" s="77" t="n">
        <v>72920917.582794</v>
      </c>
    </row>
    <row r="21" customFormat="false" ht="12.75" hidden="false" customHeight="false" outlineLevel="0" collapsed="false">
      <c r="B21" s="92"/>
      <c r="C21" s="26"/>
      <c r="D21" s="27"/>
      <c r="E21" s="28"/>
      <c r="F21" s="18"/>
      <c r="G21" s="19"/>
      <c r="H21" s="20"/>
      <c r="I21" s="21"/>
      <c r="J21" s="22"/>
      <c r="K21" s="41"/>
      <c r="L21" s="37"/>
      <c r="M21" s="38"/>
      <c r="N21" s="39"/>
      <c r="O21" s="42"/>
      <c r="P21" s="43"/>
      <c r="Q21" s="44"/>
      <c r="R21" s="45"/>
      <c r="S21" s="45"/>
      <c r="T21" s="45"/>
      <c r="U21" s="34"/>
      <c r="V21" s="35"/>
      <c r="W21" s="36"/>
    </row>
    <row r="22" customFormat="false" ht="12.75" hidden="false" customHeight="false" outlineLevel="0" collapsed="false">
      <c r="A22" s="1" t="s">
        <v>36</v>
      </c>
      <c r="B22" s="14" t="s">
        <v>37</v>
      </c>
      <c r="C22" s="15"/>
      <c r="D22" s="16"/>
      <c r="E22" s="17"/>
      <c r="F22" s="18"/>
      <c r="G22" s="19"/>
      <c r="H22" s="20"/>
      <c r="I22" s="21"/>
      <c r="J22" s="22"/>
      <c r="K22" s="22"/>
      <c r="L22" s="37"/>
      <c r="M22" s="38"/>
      <c r="N22" s="39"/>
      <c r="O22" s="42"/>
      <c r="P22" s="43"/>
      <c r="Q22" s="44"/>
      <c r="R22" s="45"/>
      <c r="S22" s="45"/>
      <c r="T22" s="45"/>
      <c r="U22" s="34"/>
      <c r="V22" s="35"/>
      <c r="W22" s="36"/>
    </row>
    <row r="23" customFormat="false" ht="12.75" hidden="false" customHeight="false" outlineLevel="0" collapsed="false">
      <c r="A23" s="1" t="s">
        <v>15</v>
      </c>
      <c r="B23" s="92" t="s">
        <v>38</v>
      </c>
      <c r="C23" s="34" t="n">
        <v>48679914</v>
      </c>
      <c r="D23" s="35" t="n">
        <v>0</v>
      </c>
      <c r="E23" s="36" t="n">
        <v>48679914</v>
      </c>
      <c r="F23" s="37" t="n">
        <v>46742925.4061506</v>
      </c>
      <c r="G23" s="38" t="n">
        <v>2331111.61281066</v>
      </c>
      <c r="H23" s="39" t="n">
        <v>49074037.0189612</v>
      </c>
      <c r="I23" s="40" t="n">
        <v>47839665</v>
      </c>
      <c r="J23" s="41" t="n">
        <v>2385807</v>
      </c>
      <c r="K23" s="41" t="n">
        <v>50225472</v>
      </c>
      <c r="L23" s="37" t="n">
        <v>48982724.6900528</v>
      </c>
      <c r="M23" s="38" t="n">
        <v>2442812.41193057</v>
      </c>
      <c r="N23" s="38" t="n">
        <v>51425537.1019833</v>
      </c>
      <c r="O23" s="42" t="n">
        <v>49936923.685537</v>
      </c>
      <c r="P23" s="43" t="n">
        <v>2490399.17163759</v>
      </c>
      <c r="Q23" s="44" t="n">
        <v>52427322.8571746</v>
      </c>
      <c r="R23" s="34" t="n">
        <v>52799245.5819472</v>
      </c>
      <c r="S23" s="93" t="n">
        <v>2633145.73177151</v>
      </c>
      <c r="T23" s="46" t="n">
        <v>55432391.3137187</v>
      </c>
      <c r="U23" s="34" t="n">
        <v>55145548.5564708</v>
      </c>
      <c r="V23" s="93" t="n">
        <v>2750157.96546376</v>
      </c>
      <c r="W23" s="46" t="n">
        <v>57895706.5219345</v>
      </c>
    </row>
    <row r="24" customFormat="false" ht="12.75" hidden="false" customHeight="false" outlineLevel="0" collapsed="false">
      <c r="A24" s="1" t="s">
        <v>18</v>
      </c>
      <c r="B24" s="92" t="s">
        <v>39</v>
      </c>
      <c r="C24" s="34" t="n">
        <v>4056441</v>
      </c>
      <c r="D24" s="35" t="n">
        <v>6656712</v>
      </c>
      <c r="E24" s="36" t="n">
        <v>10713153</v>
      </c>
      <c r="F24" s="37" t="n">
        <v>6117239.47605692</v>
      </c>
      <c r="G24" s="38" t="n">
        <v>4327192.34945328</v>
      </c>
      <c r="H24" s="39" t="n">
        <v>10444431.8255102</v>
      </c>
      <c r="I24" s="40" t="n">
        <v>6395426</v>
      </c>
      <c r="J24" s="41" t="n">
        <v>4523975</v>
      </c>
      <c r="K24" s="41" t="n">
        <v>10919401</v>
      </c>
      <c r="L24" s="37" t="n">
        <v>6527204.6820947</v>
      </c>
      <c r="M24" s="38" t="n">
        <v>4617192.16228588</v>
      </c>
      <c r="N24" s="39" t="n">
        <v>11144396.8443806</v>
      </c>
      <c r="O24" s="42" t="n">
        <v>6541494.03585735</v>
      </c>
      <c r="P24" s="43" t="n">
        <v>4627300.11743827</v>
      </c>
      <c r="Q24" s="44" t="n">
        <v>11168794.1532956</v>
      </c>
      <c r="R24" s="34" t="n">
        <v>6433795.0878811</v>
      </c>
      <c r="S24" s="93" t="n">
        <v>4551116.39673368</v>
      </c>
      <c r="T24" s="46" t="n">
        <v>10984911.4846148</v>
      </c>
      <c r="U24" s="34" t="n">
        <v>6443243.36754154</v>
      </c>
      <c r="V24" s="93" t="n">
        <v>4557799.88911978</v>
      </c>
      <c r="W24" s="46" t="n">
        <v>11001043.2566613</v>
      </c>
    </row>
    <row r="25" customFormat="false" ht="12.75" hidden="false" customHeight="false" outlineLevel="0" collapsed="false">
      <c r="A25" s="1" t="s">
        <v>22</v>
      </c>
      <c r="B25" s="92" t="s">
        <v>40</v>
      </c>
      <c r="C25" s="34" t="n">
        <v>581691</v>
      </c>
      <c r="D25" s="35" t="n">
        <v>0</v>
      </c>
      <c r="E25" s="36" t="n">
        <v>581691</v>
      </c>
      <c r="F25" s="37" t="n">
        <v>512704</v>
      </c>
      <c r="G25" s="38" t="n">
        <v>0</v>
      </c>
      <c r="H25" s="39" t="n">
        <v>512704</v>
      </c>
      <c r="I25" s="40" t="n">
        <v>437580</v>
      </c>
      <c r="J25" s="41" t="n">
        <v>75124</v>
      </c>
      <c r="K25" s="41" t="n">
        <v>512704</v>
      </c>
      <c r="L25" s="37" t="n">
        <v>803781.674283797</v>
      </c>
      <c r="M25" s="38" t="n">
        <v>137993.725716203</v>
      </c>
      <c r="N25" s="38" t="n">
        <v>941775.4</v>
      </c>
      <c r="O25" s="42" t="n">
        <v>970066.296139692</v>
      </c>
      <c r="P25" s="43" t="n">
        <v>166541.570526985</v>
      </c>
      <c r="Q25" s="43" t="n">
        <v>1136607.86666668</v>
      </c>
      <c r="R25" s="34" t="n">
        <v>1268782.5144645</v>
      </c>
      <c r="S25" s="93" t="n">
        <v>217825.352202182</v>
      </c>
      <c r="T25" s="35" t="n">
        <v>1486607.86666668</v>
      </c>
      <c r="U25" s="34" t="n">
        <v>1567498.7327893</v>
      </c>
      <c r="V25" s="93" t="n">
        <v>269109.133877379</v>
      </c>
      <c r="W25" s="36" t="n">
        <v>1836607.86666668</v>
      </c>
    </row>
    <row r="26" customFormat="false" ht="15" hidden="false" customHeight="false" outlineLevel="0" collapsed="false">
      <c r="A26" s="1" t="s">
        <v>24</v>
      </c>
      <c r="B26" s="92" t="s">
        <v>41</v>
      </c>
      <c r="C26" s="59" t="n">
        <v>0</v>
      </c>
      <c r="D26" s="60" t="n">
        <v>0</v>
      </c>
      <c r="E26" s="50" t="n">
        <v>0</v>
      </c>
      <c r="F26" s="51" t="n">
        <v>1900835</v>
      </c>
      <c r="G26" s="52" t="n">
        <v>0</v>
      </c>
      <c r="H26" s="53" t="n">
        <v>1900835</v>
      </c>
      <c r="I26" s="54" t="n">
        <v>0</v>
      </c>
      <c r="J26" s="55" t="n">
        <v>0</v>
      </c>
      <c r="K26" s="55" t="n">
        <v>0</v>
      </c>
      <c r="L26" s="51" t="n">
        <v>0</v>
      </c>
      <c r="M26" s="52" t="n">
        <v>0</v>
      </c>
      <c r="N26" s="53" t="n">
        <v>0</v>
      </c>
      <c r="O26" s="56" t="n">
        <v>0</v>
      </c>
      <c r="P26" s="57" t="n">
        <v>0</v>
      </c>
      <c r="Q26" s="58" t="n">
        <v>0</v>
      </c>
      <c r="R26" s="94" t="n">
        <v>0</v>
      </c>
      <c r="S26" s="94" t="n">
        <v>0</v>
      </c>
      <c r="T26" s="50" t="n">
        <v>0</v>
      </c>
      <c r="U26" s="94" t="n">
        <v>0</v>
      </c>
      <c r="V26" s="94" t="n">
        <v>0</v>
      </c>
      <c r="W26" s="50" t="n">
        <v>0</v>
      </c>
    </row>
    <row r="27" customFormat="false" ht="15" hidden="false" customHeight="false" outlineLevel="0" collapsed="false">
      <c r="B27" s="14" t="s">
        <v>42</v>
      </c>
      <c r="C27" s="61" t="n">
        <v>53318046</v>
      </c>
      <c r="D27" s="62" t="n">
        <v>6656712</v>
      </c>
      <c r="E27" s="63" t="n">
        <v>59974758</v>
      </c>
      <c r="F27" s="64" t="n">
        <v>55273703.8822075</v>
      </c>
      <c r="G27" s="65" t="n">
        <v>6658303.96226395</v>
      </c>
      <c r="H27" s="66" t="n">
        <v>61932007.8444714</v>
      </c>
      <c r="I27" s="67" t="n">
        <v>54672671</v>
      </c>
      <c r="J27" s="80" t="n">
        <v>6984906</v>
      </c>
      <c r="K27" s="68" t="n">
        <v>61657577</v>
      </c>
      <c r="L27" s="69" t="n">
        <v>56313711.0464312</v>
      </c>
      <c r="M27" s="83" t="n">
        <v>7197998.29993266</v>
      </c>
      <c r="N27" s="71" t="n">
        <v>63511709.3463639</v>
      </c>
      <c r="O27" s="72" t="n">
        <v>57448484.0175341</v>
      </c>
      <c r="P27" s="86" t="n">
        <v>7284240.85960285</v>
      </c>
      <c r="Q27" s="95" t="n">
        <v>64732724.8771369</v>
      </c>
      <c r="R27" s="75" t="n">
        <v>60501823.1842928</v>
      </c>
      <c r="S27" s="62" t="n">
        <v>7402087.48070737</v>
      </c>
      <c r="T27" s="96" t="n">
        <v>67903910.6650002</v>
      </c>
      <c r="U27" s="75" t="n">
        <v>63156290.6568016</v>
      </c>
      <c r="V27" s="62" t="n">
        <v>7577066.98846091</v>
      </c>
      <c r="W27" s="96" t="n">
        <v>70733357.6452625</v>
      </c>
    </row>
    <row r="28" customFormat="false" ht="18" hidden="false" customHeight="true" outlineLevel="0" collapsed="false">
      <c r="A28" s="1" t="s">
        <v>43</v>
      </c>
      <c r="B28" s="97" t="s">
        <v>44</v>
      </c>
      <c r="C28" s="61"/>
      <c r="D28" s="62"/>
      <c r="E28" s="63"/>
      <c r="F28" s="64"/>
      <c r="G28" s="65"/>
      <c r="H28" s="66"/>
      <c r="I28" s="79" t="n">
        <v>0</v>
      </c>
      <c r="J28" s="80"/>
      <c r="K28" s="81" t="n">
        <v>0</v>
      </c>
      <c r="L28" s="98" t="n">
        <v>200000</v>
      </c>
      <c r="M28" s="99"/>
      <c r="N28" s="100" t="n">
        <v>200000</v>
      </c>
      <c r="O28" s="101" t="n">
        <v>350000</v>
      </c>
      <c r="P28" s="102"/>
      <c r="Q28" s="103" t="n">
        <v>350000</v>
      </c>
      <c r="R28" s="104" t="n">
        <v>350000</v>
      </c>
      <c r="S28" s="104"/>
      <c r="T28" s="104" t="n">
        <v>350000</v>
      </c>
      <c r="U28" s="105" t="n">
        <v>350000</v>
      </c>
      <c r="V28" s="104"/>
      <c r="W28" s="106" t="n">
        <v>350000</v>
      </c>
    </row>
    <row r="29" customFormat="false" ht="15" hidden="false" customHeight="false" outlineLevel="0" collapsed="false">
      <c r="B29" s="89" t="s">
        <v>42</v>
      </c>
      <c r="C29" s="61"/>
      <c r="D29" s="62"/>
      <c r="E29" s="63"/>
      <c r="F29" s="64"/>
      <c r="G29" s="65"/>
      <c r="H29" s="66"/>
      <c r="I29" s="107" t="n">
        <v>54672671</v>
      </c>
      <c r="J29" s="80" t="n">
        <v>6984906</v>
      </c>
      <c r="K29" s="80" t="n">
        <v>61657577</v>
      </c>
      <c r="L29" s="82" t="n">
        <v>56513711.0464312</v>
      </c>
      <c r="M29" s="83"/>
      <c r="N29" s="84" t="n">
        <v>63711709.3463639</v>
      </c>
      <c r="O29" s="108" t="n">
        <v>57798484.0175341</v>
      </c>
      <c r="P29" s="109"/>
      <c r="Q29" s="87" t="n">
        <v>65082724.8771369</v>
      </c>
      <c r="R29" s="107" t="n">
        <v>60851823.1842928</v>
      </c>
      <c r="S29" s="80"/>
      <c r="T29" s="88" t="n">
        <v>68253910.6650002</v>
      </c>
      <c r="U29" s="107" t="n">
        <v>63506290.6568016</v>
      </c>
      <c r="V29" s="80"/>
      <c r="W29" s="88" t="n">
        <v>71083357.6452625</v>
      </c>
    </row>
    <row r="30" customFormat="false" ht="12.75" hidden="false" customHeight="false" outlineLevel="0" collapsed="false">
      <c r="B30" s="92"/>
      <c r="C30" s="26"/>
      <c r="D30" s="27"/>
      <c r="E30" s="28"/>
      <c r="F30" s="18"/>
      <c r="G30" s="19"/>
      <c r="H30" s="20"/>
      <c r="I30" s="21"/>
      <c r="J30" s="22"/>
      <c r="K30" s="22"/>
      <c r="L30" s="37"/>
      <c r="M30" s="38"/>
      <c r="N30" s="39"/>
      <c r="O30" s="42"/>
      <c r="P30" s="43"/>
      <c r="Q30" s="44"/>
      <c r="R30" s="45"/>
      <c r="S30" s="45"/>
      <c r="T30" s="45"/>
      <c r="U30" s="34"/>
      <c r="V30" s="35"/>
      <c r="W30" s="36"/>
    </row>
    <row r="31" customFormat="false" ht="25.5" hidden="false" customHeight="false" outlineLevel="0" collapsed="false">
      <c r="B31" s="110" t="s">
        <v>45</v>
      </c>
      <c r="C31" s="111" t="n">
        <v>2168074</v>
      </c>
      <c r="D31" s="112" t="n">
        <v>254121</v>
      </c>
      <c r="E31" s="113" t="n">
        <v>2422195</v>
      </c>
      <c r="F31" s="114" t="n">
        <v>251201.469597071</v>
      </c>
      <c r="G31" s="115" t="n">
        <v>2799035.17718372</v>
      </c>
      <c r="H31" s="116" t="n">
        <v>3050236.64678078</v>
      </c>
      <c r="I31" s="117" t="n">
        <v>3226742</v>
      </c>
      <c r="J31" s="118" t="n">
        <v>224245</v>
      </c>
      <c r="K31" s="118" t="n">
        <v>3450987</v>
      </c>
      <c r="L31" s="119" t="n">
        <v>3523784.45745751</v>
      </c>
      <c r="M31" s="120" t="n">
        <v>1150608.45868982</v>
      </c>
      <c r="N31" s="121" t="n">
        <v>4674392.91614734</v>
      </c>
      <c r="O31" s="122" t="n">
        <v>3495412.15581793</v>
      </c>
      <c r="P31" s="123" t="n">
        <v>1115809.35858942</v>
      </c>
      <c r="Q31" s="124" t="n">
        <v>4611221.51440735</v>
      </c>
      <c r="R31" s="117" t="n">
        <v>2172892.45562179</v>
      </c>
      <c r="S31" s="118" t="n">
        <v>1064562.55789646</v>
      </c>
      <c r="T31" s="125" t="n">
        <v>3237455.01351826</v>
      </c>
      <c r="U31" s="117" t="n">
        <v>643932.35970331</v>
      </c>
      <c r="V31" s="118" t="n">
        <v>1193627.57782814</v>
      </c>
      <c r="W31" s="125" t="n">
        <v>1837559.93753144</v>
      </c>
    </row>
    <row r="32" customFormat="false" ht="12.75" hidden="false" customHeight="false" outlineLevel="0" collapsed="false">
      <c r="B32" s="92"/>
      <c r="C32" s="26"/>
      <c r="D32" s="27"/>
      <c r="E32" s="28"/>
      <c r="F32" s="18"/>
      <c r="G32" s="19"/>
      <c r="H32" s="20"/>
      <c r="I32" s="21"/>
      <c r="J32" s="22"/>
      <c r="K32" s="22"/>
      <c r="L32" s="37"/>
      <c r="M32" s="38"/>
      <c r="N32" s="39"/>
      <c r="O32" s="42"/>
      <c r="P32" s="43"/>
      <c r="Q32" s="44"/>
      <c r="R32" s="45"/>
      <c r="S32" s="45"/>
      <c r="T32" s="45"/>
      <c r="U32" s="34"/>
      <c r="V32" s="35"/>
      <c r="W32" s="36"/>
    </row>
    <row r="33" customFormat="false" ht="12.75" hidden="false" customHeight="false" outlineLevel="0" collapsed="false">
      <c r="A33" s="1" t="s">
        <v>46</v>
      </c>
      <c r="B33" s="14" t="s">
        <v>47</v>
      </c>
      <c r="C33" s="15"/>
      <c r="D33" s="16"/>
      <c r="E33" s="17"/>
      <c r="F33" s="18"/>
      <c r="G33" s="19"/>
      <c r="H33" s="20"/>
      <c r="I33" s="21"/>
      <c r="J33" s="22"/>
      <c r="K33" s="22"/>
      <c r="L33" s="37"/>
      <c r="M33" s="38"/>
      <c r="N33" s="39"/>
      <c r="O33" s="42"/>
      <c r="P33" s="43"/>
      <c r="Q33" s="44"/>
      <c r="R33" s="45"/>
      <c r="S33" s="45"/>
      <c r="T33" s="45"/>
      <c r="U33" s="34"/>
      <c r="V33" s="35"/>
      <c r="W33" s="36"/>
    </row>
    <row r="34" customFormat="false" ht="12.75" hidden="false" customHeight="false" outlineLevel="0" collapsed="false">
      <c r="B34" s="92" t="s">
        <v>48</v>
      </c>
      <c r="C34" s="34" t="n">
        <v>4000</v>
      </c>
      <c r="D34" s="35" t="n">
        <v>159688</v>
      </c>
      <c r="E34" s="36" t="n">
        <v>163688</v>
      </c>
      <c r="F34" s="37" t="n">
        <v>4000</v>
      </c>
      <c r="G34" s="38" t="n">
        <v>-1167056</v>
      </c>
      <c r="H34" s="39" t="n">
        <v>-1163056</v>
      </c>
      <c r="I34" s="40" t="n">
        <v>960239</v>
      </c>
      <c r="J34" s="126" t="n">
        <v>202817</v>
      </c>
      <c r="K34" s="41" t="n">
        <v>1163056</v>
      </c>
      <c r="L34" s="37" t="n">
        <v>828327.585785293</v>
      </c>
      <c r="M34" s="38" t="n">
        <v>174955.314214707</v>
      </c>
      <c r="N34" s="39" t="n">
        <v>1003282.9</v>
      </c>
      <c r="O34" s="42" t="n">
        <v>1003399.29327874</v>
      </c>
      <c r="P34" s="43" t="n">
        <v>211933.106721259</v>
      </c>
      <c r="Q34" s="44" t="n">
        <v>1215332.4</v>
      </c>
      <c r="R34" s="45" t="n">
        <v>1178471.00077219</v>
      </c>
      <c r="S34" s="93" t="n">
        <v>248910.89922781</v>
      </c>
      <c r="T34" s="93" t="n">
        <v>1427381.9</v>
      </c>
      <c r="U34" s="34" t="n">
        <v>1353542.70826564</v>
      </c>
      <c r="V34" s="93" t="n">
        <v>285888.691734362</v>
      </c>
      <c r="W34" s="46" t="n">
        <v>1639431.4</v>
      </c>
    </row>
    <row r="35" customFormat="false" ht="12.75" hidden="false" customHeight="false" outlineLevel="0" collapsed="false">
      <c r="B35" s="127" t="s">
        <v>49</v>
      </c>
      <c r="C35" s="47" t="n">
        <v>-2883104</v>
      </c>
      <c r="D35" s="93" t="n">
        <v>0</v>
      </c>
      <c r="E35" s="46" t="n">
        <v>-2883104</v>
      </c>
      <c r="F35" s="37" t="n">
        <v>-3405451</v>
      </c>
      <c r="G35" s="38" t="n">
        <v>-1000000</v>
      </c>
      <c r="H35" s="39" t="n">
        <v>-4405451</v>
      </c>
      <c r="I35" s="40" t="n">
        <v>-4374779</v>
      </c>
      <c r="J35" s="41" t="n">
        <v>-30672</v>
      </c>
      <c r="K35" s="41" t="n">
        <v>-4405451</v>
      </c>
      <c r="L35" s="37" t="n">
        <v>-3434401.77595104</v>
      </c>
      <c r="M35" s="38" t="n">
        <v>-24078.9240489566</v>
      </c>
      <c r="N35" s="39" t="n">
        <v>-3458480.7</v>
      </c>
      <c r="O35" s="42" t="n">
        <v>-3888801.83306576</v>
      </c>
      <c r="P35" s="43" t="n">
        <v>-27264.7669342367</v>
      </c>
      <c r="Q35" s="44" t="n">
        <v>-3916066.6</v>
      </c>
      <c r="R35" s="45" t="n">
        <v>-4468324.64242537</v>
      </c>
      <c r="S35" s="93" t="n">
        <v>-31327.8575746274</v>
      </c>
      <c r="T35" s="35" t="n">
        <v>-4499652.5</v>
      </c>
      <c r="U35" s="34" t="n">
        <v>-5047847.45178498</v>
      </c>
      <c r="V35" s="93" t="n">
        <v>-35390.9482150182</v>
      </c>
      <c r="W35" s="36" t="n">
        <v>-5083238.4</v>
      </c>
    </row>
    <row r="36" s="141" customFormat="true" ht="12.75" hidden="false" customHeight="false" outlineLevel="0" collapsed="false">
      <c r="A36" s="1" t="s">
        <v>22</v>
      </c>
      <c r="B36" s="128" t="s">
        <v>50</v>
      </c>
      <c r="C36" s="129"/>
      <c r="D36" s="130"/>
      <c r="E36" s="131"/>
      <c r="F36" s="132"/>
      <c r="G36" s="133"/>
      <c r="H36" s="134"/>
      <c r="I36" s="135"/>
      <c r="J36" s="135"/>
      <c r="K36" s="135"/>
      <c r="L36" s="132" t="n">
        <v>-300000</v>
      </c>
      <c r="M36" s="133"/>
      <c r="N36" s="134" t="n">
        <v>-300000</v>
      </c>
      <c r="O36" s="136" t="n">
        <v>-426000</v>
      </c>
      <c r="P36" s="102"/>
      <c r="Q36" s="137" t="n">
        <v>-426000</v>
      </c>
      <c r="R36" s="138" t="n">
        <v>-426000</v>
      </c>
      <c r="S36" s="139"/>
      <c r="T36" s="130" t="n">
        <v>-426000</v>
      </c>
      <c r="U36" s="138" t="n">
        <v>-426000</v>
      </c>
      <c r="V36" s="140"/>
      <c r="W36" s="131" t="n">
        <v>-426000</v>
      </c>
    </row>
    <row r="37" s="141" customFormat="true" ht="12.75" hidden="false" customHeight="false" outlineLevel="0" collapsed="false">
      <c r="A37" s="1" t="s">
        <v>24</v>
      </c>
      <c r="B37" s="128" t="s">
        <v>51</v>
      </c>
      <c r="C37" s="129"/>
      <c r="D37" s="130"/>
      <c r="E37" s="131"/>
      <c r="F37" s="132"/>
      <c r="G37" s="133"/>
      <c r="H37" s="134"/>
      <c r="I37" s="135"/>
      <c r="J37" s="135"/>
      <c r="K37" s="135"/>
      <c r="L37" s="132"/>
      <c r="M37" s="133"/>
      <c r="N37" s="134"/>
      <c r="O37" s="136" t="n">
        <v>-400000</v>
      </c>
      <c r="P37" s="102"/>
      <c r="Q37" s="137" t="n">
        <v>-400000</v>
      </c>
      <c r="R37" s="138" t="n">
        <v>-200000</v>
      </c>
      <c r="S37" s="139"/>
      <c r="T37" s="130" t="n">
        <v>-200000</v>
      </c>
      <c r="U37" s="138" t="n">
        <v>-200000</v>
      </c>
      <c r="V37" s="140"/>
      <c r="W37" s="131" t="n">
        <v>-200000</v>
      </c>
    </row>
    <row r="38" customFormat="false" ht="15" hidden="false" customHeight="false" outlineLevel="0" collapsed="false">
      <c r="A38" s="1" t="s">
        <v>29</v>
      </c>
      <c r="B38" s="127" t="s">
        <v>52</v>
      </c>
      <c r="C38" s="59" t="n">
        <v>0</v>
      </c>
      <c r="D38" s="60" t="n">
        <v>0</v>
      </c>
      <c r="E38" s="50" t="n">
        <v>0</v>
      </c>
      <c r="F38" s="51" t="n">
        <v>761376.292885294</v>
      </c>
      <c r="G38" s="52" t="n">
        <v>-761376.292885294</v>
      </c>
      <c r="H38" s="53" t="n">
        <v>0</v>
      </c>
      <c r="I38" s="55" t="n">
        <v>0</v>
      </c>
      <c r="J38" s="55" t="n">
        <v>0</v>
      </c>
      <c r="K38" s="55" t="n">
        <v>0</v>
      </c>
      <c r="L38" s="51" t="n">
        <v>500000</v>
      </c>
      <c r="M38" s="52" t="n">
        <v>-500000</v>
      </c>
      <c r="N38" s="53" t="n">
        <v>0</v>
      </c>
      <c r="O38" s="56" t="n">
        <v>720049.027328335</v>
      </c>
      <c r="P38" s="57" t="n">
        <v>-720049.027328335</v>
      </c>
      <c r="Q38" s="58" t="n">
        <v>0</v>
      </c>
      <c r="R38" s="59" t="n">
        <v>807113.327985551</v>
      </c>
      <c r="S38" s="60" t="n">
        <v>-807113.327985551</v>
      </c>
      <c r="T38" s="60" t="n">
        <v>0</v>
      </c>
      <c r="U38" s="59" t="n">
        <v>878368.168720165</v>
      </c>
      <c r="V38" s="60" t="n">
        <v>-878368.168720165</v>
      </c>
      <c r="W38" s="50" t="n">
        <v>0</v>
      </c>
    </row>
    <row r="39" customFormat="false" ht="15" hidden="false" customHeight="false" outlineLevel="0" collapsed="false">
      <c r="B39" s="14" t="s">
        <v>53</v>
      </c>
      <c r="C39" s="61" t="n">
        <v>-2879104</v>
      </c>
      <c r="D39" s="62" t="n">
        <v>159688</v>
      </c>
      <c r="E39" s="63" t="n">
        <v>-2719416</v>
      </c>
      <c r="F39" s="64" t="n">
        <v>-2640074.70711471</v>
      </c>
      <c r="G39" s="65" t="n">
        <v>-2928432.29288529</v>
      </c>
      <c r="H39" s="66" t="n">
        <v>-5568507</v>
      </c>
      <c r="I39" s="107" t="n">
        <v>-3414540</v>
      </c>
      <c r="J39" s="80" t="n">
        <v>172145</v>
      </c>
      <c r="K39" s="80" t="n">
        <v>-3242395</v>
      </c>
      <c r="L39" s="82" t="n">
        <v>-2406074.19016575</v>
      </c>
      <c r="M39" s="83" t="n">
        <v>-349123.60983425</v>
      </c>
      <c r="N39" s="84" t="n">
        <v>-2755197.8</v>
      </c>
      <c r="O39" s="85" t="n">
        <v>-2991353.51245869</v>
      </c>
      <c r="P39" s="86" t="n">
        <v>-535380.687541314</v>
      </c>
      <c r="Q39" s="142" t="n">
        <v>-3526734.2</v>
      </c>
      <c r="R39" s="61" t="n">
        <v>-3108740.31366763</v>
      </c>
      <c r="S39" s="62" t="n">
        <v>-589530.286332368</v>
      </c>
      <c r="T39" s="63" t="n">
        <v>-3698270.6</v>
      </c>
      <c r="U39" s="61" t="n">
        <v>-3441936.57479918</v>
      </c>
      <c r="V39" s="62" t="n">
        <v>-627870.425200821</v>
      </c>
      <c r="W39" s="63" t="n">
        <v>-4069807</v>
      </c>
    </row>
    <row r="40" customFormat="false" ht="13.5" hidden="false" customHeight="false" outlineLevel="0" collapsed="false">
      <c r="B40" s="92"/>
      <c r="C40" s="26"/>
      <c r="D40" s="27"/>
      <c r="E40" s="28"/>
      <c r="F40" s="18"/>
      <c r="G40" s="19"/>
      <c r="H40" s="20"/>
      <c r="I40" s="21"/>
      <c r="J40" s="22"/>
      <c r="K40" s="41"/>
      <c r="L40" s="37"/>
      <c r="M40" s="38"/>
      <c r="N40" s="39"/>
      <c r="O40" s="42"/>
      <c r="P40" s="43"/>
      <c r="Q40" s="44"/>
      <c r="R40" s="45"/>
      <c r="S40" s="45"/>
      <c r="T40" s="45"/>
      <c r="U40" s="34"/>
      <c r="V40" s="35"/>
      <c r="W40" s="36"/>
    </row>
    <row r="41" customFormat="false" ht="39.75" hidden="false" customHeight="false" outlineLevel="0" collapsed="false">
      <c r="B41" s="110" t="s">
        <v>54</v>
      </c>
      <c r="C41" s="143" t="n">
        <v>-711030</v>
      </c>
      <c r="D41" s="144" t="n">
        <v>413809</v>
      </c>
      <c r="E41" s="145" t="n">
        <v>-297221</v>
      </c>
      <c r="F41" s="119" t="n">
        <v>-2388873.23751763</v>
      </c>
      <c r="G41" s="120" t="n">
        <v>-129397.115701579</v>
      </c>
      <c r="H41" s="120" t="n">
        <v>-2518270.35321921</v>
      </c>
      <c r="I41" s="146" t="n">
        <v>-187798</v>
      </c>
      <c r="J41" s="147" t="n">
        <v>396390</v>
      </c>
      <c r="K41" s="147" t="n">
        <v>208592</v>
      </c>
      <c r="L41" s="148" t="n">
        <v>1117710.26729176</v>
      </c>
      <c r="M41" s="149" t="n">
        <v>801484.84885557</v>
      </c>
      <c r="N41" s="150" t="n">
        <v>1919195.11614735</v>
      </c>
      <c r="O41" s="123" t="n">
        <v>504058.643359249</v>
      </c>
      <c r="P41" s="123" t="n">
        <v>580428.671048105</v>
      </c>
      <c r="Q41" s="151" t="n">
        <v>1084487.31440735</v>
      </c>
      <c r="R41" s="118" t="n">
        <v>-935847.858045843</v>
      </c>
      <c r="S41" s="118" t="n">
        <v>475032.271564092</v>
      </c>
      <c r="T41" s="146" t="n">
        <v>-460815.586481739</v>
      </c>
      <c r="U41" s="118" t="n">
        <v>-2798004.21509587</v>
      </c>
      <c r="V41" s="118" t="n">
        <v>565757.152627315</v>
      </c>
      <c r="W41" s="146" t="n">
        <v>-2232247.06246856</v>
      </c>
    </row>
    <row r="42" customFormat="false" ht="13.5" hidden="false" customHeight="false" outlineLevel="0" collapsed="false">
      <c r="B42" s="92"/>
      <c r="C42" s="26"/>
      <c r="D42" s="27"/>
      <c r="E42" s="28"/>
      <c r="F42" s="18"/>
      <c r="G42" s="19"/>
      <c r="H42" s="20"/>
      <c r="I42" s="21"/>
      <c r="J42" s="22"/>
      <c r="K42" s="22"/>
      <c r="L42" s="152"/>
      <c r="M42" s="153"/>
      <c r="N42" s="154"/>
      <c r="O42" s="42"/>
      <c r="P42" s="43"/>
      <c r="Q42" s="44"/>
      <c r="R42" s="45"/>
      <c r="S42" s="45"/>
      <c r="T42" s="45"/>
      <c r="U42" s="34"/>
      <c r="V42" s="35"/>
      <c r="W42" s="36"/>
    </row>
    <row r="43" customFormat="false" ht="24.75" hidden="false" customHeight="true" outlineLevel="0" collapsed="false">
      <c r="A43" s="1" t="s">
        <v>55</v>
      </c>
      <c r="B43" s="92" t="s">
        <v>56</v>
      </c>
      <c r="C43" s="59" t="n">
        <v>5084472</v>
      </c>
      <c r="D43" s="60" t="n">
        <v>5078913</v>
      </c>
      <c r="E43" s="50" t="n">
        <v>10163385</v>
      </c>
      <c r="F43" s="51" t="n">
        <v>4287795</v>
      </c>
      <c r="G43" s="52" t="n">
        <v>3602452</v>
      </c>
      <c r="H43" s="53" t="n">
        <v>7890247</v>
      </c>
      <c r="I43" s="54" t="n">
        <v>4521849</v>
      </c>
      <c r="J43" s="55" t="n">
        <v>3602452</v>
      </c>
      <c r="K43" s="55" t="n">
        <v>8124301</v>
      </c>
      <c r="L43" s="155" t="n">
        <v>4334051</v>
      </c>
      <c r="M43" s="156" t="n">
        <v>3998842</v>
      </c>
      <c r="N43" s="53" t="n">
        <v>8332893</v>
      </c>
      <c r="O43" s="56" t="n">
        <v>5451761.26729176</v>
      </c>
      <c r="P43" s="57" t="n">
        <v>4800326.84885557</v>
      </c>
      <c r="Q43" s="58" t="n">
        <v>10252088.1161473</v>
      </c>
      <c r="R43" s="59" t="n">
        <v>5145819.91065101</v>
      </c>
      <c r="S43" s="60" t="n">
        <v>5380755.51990368</v>
      </c>
      <c r="T43" s="50" t="n">
        <v>10526575.4305547</v>
      </c>
      <c r="U43" s="59" t="n">
        <v>3749972.05260517</v>
      </c>
      <c r="V43" s="60" t="n">
        <v>5855787.79146777</v>
      </c>
      <c r="W43" s="50" t="n">
        <v>9605759.84407294</v>
      </c>
    </row>
    <row r="44" customFormat="false" ht="19.5" hidden="false" customHeight="true" outlineLevel="0" collapsed="false">
      <c r="A44" s="1" t="s">
        <v>55</v>
      </c>
      <c r="B44" s="92" t="s">
        <v>57</v>
      </c>
      <c r="C44" s="157" t="n">
        <v>4267492</v>
      </c>
      <c r="D44" s="158" t="n">
        <v>5492722</v>
      </c>
      <c r="E44" s="158" t="n">
        <v>9760214</v>
      </c>
      <c r="F44" s="51" t="n">
        <v>3522407</v>
      </c>
      <c r="G44" s="159" t="n">
        <v>3904403</v>
      </c>
      <c r="H44" s="52" t="n">
        <v>7426810</v>
      </c>
      <c r="I44" s="40" t="n">
        <v>4334051</v>
      </c>
      <c r="J44" s="41" t="n">
        <v>3998842</v>
      </c>
      <c r="K44" s="41" t="n">
        <v>8332893</v>
      </c>
      <c r="L44" s="160" t="n">
        <v>5451761.26729176</v>
      </c>
      <c r="M44" s="161" t="n">
        <v>4800326.84885557</v>
      </c>
      <c r="N44" s="162" t="n">
        <v>10252088.1161473</v>
      </c>
      <c r="O44" s="42" t="n">
        <v>5955819.91065101</v>
      </c>
      <c r="P44" s="43" t="n">
        <v>5380755.51990368</v>
      </c>
      <c r="Q44" s="44" t="n">
        <v>11336575.4305547</v>
      </c>
      <c r="R44" s="47" t="n">
        <v>4559972.05260517</v>
      </c>
      <c r="S44" s="93" t="n">
        <v>5855787.79146777</v>
      </c>
      <c r="T44" s="46" t="n">
        <v>10415759.8440729</v>
      </c>
      <c r="U44" s="47" t="n">
        <v>1301967.8375093</v>
      </c>
      <c r="V44" s="93" t="n">
        <v>6421544.94409508</v>
      </c>
      <c r="W44" s="46" t="n">
        <v>7723512.78160438</v>
      </c>
    </row>
    <row r="45" s="141" customFormat="true" ht="16.5" hidden="false" customHeight="true" outlineLevel="0" collapsed="false">
      <c r="A45" s="1" t="s">
        <v>22</v>
      </c>
      <c r="B45" s="78" t="s">
        <v>58</v>
      </c>
      <c r="C45" s="129"/>
      <c r="D45" s="130"/>
      <c r="E45" s="130"/>
      <c r="F45" s="132"/>
      <c r="G45" s="133"/>
      <c r="H45" s="133"/>
      <c r="I45" s="163"/>
      <c r="J45" s="135"/>
      <c r="K45" s="135"/>
      <c r="L45" s="164"/>
      <c r="M45" s="165"/>
      <c r="N45" s="166"/>
      <c r="O45" s="136" t="n">
        <v>-810000</v>
      </c>
      <c r="P45" s="102"/>
      <c r="Q45" s="137" t="n">
        <v>-810000</v>
      </c>
      <c r="R45" s="138" t="n">
        <v>-350000</v>
      </c>
      <c r="S45" s="140"/>
      <c r="T45" s="167" t="n">
        <v>-350000</v>
      </c>
      <c r="U45" s="138" t="n">
        <v>-350000</v>
      </c>
      <c r="V45" s="140"/>
      <c r="W45" s="167" t="n">
        <v>-350000</v>
      </c>
    </row>
    <row r="46" s="141" customFormat="true" ht="16.5" hidden="false" customHeight="true" outlineLevel="0" collapsed="false">
      <c r="A46" s="1" t="s">
        <v>24</v>
      </c>
      <c r="B46" s="78" t="s">
        <v>59</v>
      </c>
      <c r="C46" s="129"/>
      <c r="D46" s="130"/>
      <c r="E46" s="130"/>
      <c r="F46" s="132"/>
      <c r="G46" s="133"/>
      <c r="H46" s="133"/>
      <c r="I46" s="79" t="n">
        <v>0</v>
      </c>
      <c r="J46" s="81" t="n">
        <v>0</v>
      </c>
      <c r="K46" s="81" t="n">
        <v>0</v>
      </c>
      <c r="L46" s="98" t="n">
        <v>0</v>
      </c>
      <c r="M46" s="99" t="n">
        <v>0</v>
      </c>
      <c r="N46" s="100" t="n">
        <v>0</v>
      </c>
      <c r="O46" s="101" t="n">
        <v>0</v>
      </c>
      <c r="P46" s="168" t="n">
        <v>0</v>
      </c>
      <c r="Q46" s="103" t="n">
        <v>0</v>
      </c>
      <c r="R46" s="105" t="n">
        <v>-460000</v>
      </c>
      <c r="S46" s="104" t="n">
        <v>0</v>
      </c>
      <c r="T46" s="106" t="n">
        <v>-460000</v>
      </c>
      <c r="U46" s="105" t="n">
        <v>-460000</v>
      </c>
      <c r="V46" s="104" t="n">
        <v>0</v>
      </c>
      <c r="W46" s="106" t="n">
        <v>-460000</v>
      </c>
    </row>
    <row r="47" s="141" customFormat="true" ht="25.5" hidden="false" customHeight="false" outlineLevel="0" collapsed="false">
      <c r="A47" s="1"/>
      <c r="B47" s="169" t="s">
        <v>60</v>
      </c>
      <c r="C47" s="129"/>
      <c r="D47" s="130"/>
      <c r="E47" s="130"/>
      <c r="F47" s="132"/>
      <c r="G47" s="133"/>
      <c r="H47" s="133"/>
      <c r="I47" s="40" t="n">
        <v>4334051</v>
      </c>
      <c r="J47" s="41" t="n">
        <v>3998842</v>
      </c>
      <c r="K47" s="41" t="n">
        <v>8332893</v>
      </c>
      <c r="L47" s="160" t="n">
        <v>5451761.26729176</v>
      </c>
      <c r="M47" s="161" t="n">
        <v>4800326.84885557</v>
      </c>
      <c r="N47" s="161" t="n">
        <v>10252088.1161473</v>
      </c>
      <c r="O47" s="170" t="n">
        <v>5145819.91065101</v>
      </c>
      <c r="P47" s="171" t="n">
        <v>5380755.51990368</v>
      </c>
      <c r="Q47" s="171" t="n">
        <v>10526575.4305547</v>
      </c>
      <c r="R47" s="40" t="n">
        <v>3749972.05260517</v>
      </c>
      <c r="S47" s="41" t="n">
        <v>5855787.79146777</v>
      </c>
      <c r="T47" s="41" t="n">
        <v>9605759.84407294</v>
      </c>
      <c r="U47" s="40" t="n">
        <v>491967.837509302</v>
      </c>
      <c r="V47" s="41" t="n">
        <v>6421544.94409508</v>
      </c>
      <c r="W47" s="41" t="n">
        <v>6913512.78160438</v>
      </c>
    </row>
    <row r="48" customFormat="false" ht="30.75" hidden="false" customHeight="true" outlineLevel="0" collapsed="false">
      <c r="B48" s="172" t="s">
        <v>61</v>
      </c>
      <c r="C48" s="173"/>
      <c r="D48" s="174"/>
      <c r="E48" s="174"/>
      <c r="F48" s="175" t="n">
        <v>-2100000</v>
      </c>
      <c r="H48" s="176" t="n">
        <v>-2100000</v>
      </c>
      <c r="I48" s="59" t="n">
        <v>-2010000</v>
      </c>
      <c r="J48" s="24"/>
      <c r="K48" s="60" t="n">
        <v>-2010000</v>
      </c>
      <c r="L48" s="51" t="n">
        <v>-2080000</v>
      </c>
      <c r="M48" s="38"/>
      <c r="N48" s="53" t="n">
        <v>-2080000</v>
      </c>
      <c r="O48" s="56" t="n">
        <v>-2060000</v>
      </c>
      <c r="P48" s="43"/>
      <c r="Q48" s="58" t="n">
        <v>-2060000</v>
      </c>
      <c r="R48" s="59" t="n">
        <v>-2170000</v>
      </c>
      <c r="S48" s="35"/>
      <c r="T48" s="50" t="n">
        <v>-2170000</v>
      </c>
      <c r="U48" s="59" t="n">
        <v>-2270000</v>
      </c>
      <c r="V48" s="35"/>
      <c r="W48" s="50" t="n">
        <v>-2270000</v>
      </c>
    </row>
    <row r="49" customFormat="false" ht="30" hidden="false" customHeight="true" outlineLevel="0" collapsed="false">
      <c r="B49" s="177" t="s">
        <v>62</v>
      </c>
      <c r="C49" s="173"/>
      <c r="D49" s="174"/>
      <c r="E49" s="174"/>
      <c r="F49" s="178" t="n">
        <v>1422407</v>
      </c>
      <c r="H49" s="179" t="n">
        <v>5326810</v>
      </c>
      <c r="I49" s="180" t="n">
        <v>2324051</v>
      </c>
      <c r="J49" s="24"/>
      <c r="K49" s="181" t="n">
        <v>6322893</v>
      </c>
      <c r="L49" s="182" t="n">
        <v>3371761.26729176</v>
      </c>
      <c r="M49" s="19"/>
      <c r="N49" s="179" t="n">
        <v>8172088.11614735</v>
      </c>
      <c r="O49" s="183" t="n">
        <v>3085819.91065101</v>
      </c>
      <c r="P49" s="31"/>
      <c r="Q49" s="184" t="n">
        <v>8466575.43055469</v>
      </c>
      <c r="R49" s="180" t="n">
        <v>1579972.05260517</v>
      </c>
      <c r="S49" s="24"/>
      <c r="T49" s="181" t="n">
        <v>7435759.84407294</v>
      </c>
      <c r="U49" s="180" t="n">
        <v>-1778032.1624907</v>
      </c>
      <c r="V49" s="24"/>
      <c r="W49" s="181" t="n">
        <v>4643512.78160438</v>
      </c>
    </row>
    <row r="50" customFormat="false" ht="9" hidden="false" customHeight="true" outlineLevel="0" collapsed="false">
      <c r="B50" s="185"/>
      <c r="C50" s="185"/>
      <c r="D50" s="185"/>
      <c r="E50" s="185"/>
      <c r="F50" s="186"/>
      <c r="I50" s="187"/>
    </row>
    <row r="51" customFormat="false" ht="15.75" hidden="true" customHeight="false" outlineLevel="0" collapsed="false">
      <c r="B51" s="188" t="s">
        <v>63</v>
      </c>
      <c r="C51" s="189"/>
      <c r="D51" s="190"/>
      <c r="E51" s="190"/>
      <c r="F51" s="191" t="n">
        <v>-0.04</v>
      </c>
      <c r="G51" s="189"/>
      <c r="H51" s="189"/>
      <c r="I51" s="189"/>
      <c r="J51" s="192"/>
      <c r="K51" s="193"/>
      <c r="L51" s="194" t="n">
        <v>-1665559</v>
      </c>
      <c r="M51" s="195"/>
      <c r="N51" s="126"/>
      <c r="O51" s="196" t="n">
        <v>-1665559</v>
      </c>
      <c r="P51" s="126"/>
      <c r="Q51" s="126"/>
      <c r="R51" s="196" t="n">
        <v>-1665559</v>
      </c>
      <c r="S51" s="126"/>
      <c r="T51" s="126"/>
      <c r="U51" s="196" t="n">
        <v>-1665559</v>
      </c>
    </row>
    <row r="52" customFormat="false" ht="15.75" hidden="false" customHeight="false" outlineLevel="0" collapsed="false">
      <c r="B52" s="197" t="s">
        <v>64</v>
      </c>
      <c r="C52" s="198"/>
      <c r="D52" s="199"/>
      <c r="E52" s="199"/>
      <c r="F52" s="200" t="n">
        <v>10</v>
      </c>
      <c r="G52" s="198"/>
      <c r="H52" s="198"/>
      <c r="I52" s="201"/>
      <c r="J52" s="202"/>
      <c r="K52" s="203"/>
      <c r="L52" s="204" t="n">
        <v>14</v>
      </c>
      <c r="M52" s="205"/>
      <c r="N52" s="206"/>
      <c r="O52" s="207" t="n">
        <v>1.5</v>
      </c>
      <c r="R52" s="208" t="n">
        <v>2</v>
      </c>
      <c r="U52" s="208" t="n">
        <v>2</v>
      </c>
    </row>
    <row r="53" customFormat="false" ht="15" hidden="true" customHeight="false" outlineLevel="0" collapsed="false">
      <c r="B53" s="209" t="s">
        <v>65</v>
      </c>
      <c r="C53" s="198"/>
      <c r="D53" s="198"/>
      <c r="E53" s="198"/>
      <c r="F53" s="198"/>
      <c r="G53" s="198"/>
      <c r="H53" s="198"/>
      <c r="I53" s="201"/>
      <c r="J53" s="210"/>
      <c r="K53" s="211"/>
      <c r="L53" s="212" t="n">
        <v>0.02</v>
      </c>
      <c r="M53" s="213"/>
      <c r="N53" s="214"/>
      <c r="O53" s="209"/>
      <c r="R53" s="215"/>
      <c r="U53" s="215"/>
    </row>
    <row r="54" customFormat="false" ht="15.75" hidden="false" customHeight="true" outlineLevel="0" collapsed="false">
      <c r="B54" s="216" t="s">
        <v>66</v>
      </c>
      <c r="C54" s="198"/>
      <c r="D54" s="199"/>
      <c r="E54" s="199"/>
      <c r="F54" s="217" t="n">
        <v>0.03</v>
      </c>
      <c r="G54" s="198"/>
      <c r="H54" s="198"/>
      <c r="I54" s="201"/>
      <c r="J54" s="218"/>
      <c r="K54" s="219"/>
      <c r="L54" s="220" t="n">
        <v>0.014</v>
      </c>
      <c r="M54" s="205"/>
      <c r="N54" s="221"/>
      <c r="O54" s="212" t="n">
        <v>0.023</v>
      </c>
      <c r="R54" s="220" t="n">
        <v>0.023</v>
      </c>
      <c r="U54" s="220" t="n">
        <v>0.023</v>
      </c>
    </row>
    <row r="55" customFormat="false" ht="15.75" hidden="false" customHeight="true" outlineLevel="0" collapsed="false">
      <c r="B55" s="216" t="s">
        <v>67</v>
      </c>
      <c r="C55" s="198"/>
      <c r="D55" s="199"/>
      <c r="E55" s="199"/>
      <c r="F55" s="217"/>
      <c r="G55" s="198"/>
      <c r="H55" s="198"/>
      <c r="I55" s="201"/>
      <c r="J55" s="218"/>
      <c r="K55" s="219"/>
      <c r="L55" s="220" t="n">
        <v>0.246</v>
      </c>
      <c r="M55" s="205"/>
      <c r="N55" s="221"/>
      <c r="O55" s="212" t="n">
        <v>0.122</v>
      </c>
      <c r="R55" s="220" t="n">
        <v>0.1</v>
      </c>
      <c r="U55" s="220" t="n">
        <v>0.1</v>
      </c>
    </row>
    <row r="56" customFormat="false" ht="16.5" hidden="false" customHeight="false" outlineLevel="0" collapsed="false">
      <c r="B56" s="222" t="s">
        <v>68</v>
      </c>
      <c r="C56" s="223"/>
      <c r="D56" s="223"/>
      <c r="E56" s="223"/>
      <c r="F56" s="223"/>
      <c r="G56" s="223"/>
      <c r="H56" s="223"/>
      <c r="I56" s="201"/>
      <c r="J56" s="201"/>
      <c r="K56" s="224"/>
      <c r="L56" s="225" t="n">
        <v>0.499</v>
      </c>
      <c r="O56" s="225" t="n">
        <v>0.523901141826157</v>
      </c>
      <c r="R56" s="226" t="n">
        <v>0.539328124039262</v>
      </c>
      <c r="U56" s="226" t="n">
        <v>0.552879384410328</v>
      </c>
    </row>
    <row r="57" customFormat="false" ht="13.5" hidden="false" customHeight="false" outlineLevel="0" collapsed="false">
      <c r="A57" s="227" t="s">
        <v>69</v>
      </c>
      <c r="I57" s="45"/>
      <c r="L57" s="45"/>
    </row>
    <row r="58" customFormat="false" ht="12.75" hidden="false" customHeight="false" outlineLevel="0" collapsed="false">
      <c r="B58" s="228"/>
    </row>
    <row r="59" customFormat="false" ht="12.75" hidden="true" customHeight="false" outlineLevel="0" collapsed="false">
      <c r="B59" s="228"/>
    </row>
    <row r="60" customFormat="false" ht="12.75" hidden="true" customHeight="false" outlineLevel="0" collapsed="false">
      <c r="B60" s="228"/>
      <c r="J60" s="229" t="s">
        <v>70</v>
      </c>
      <c r="K60" s="0" t="n">
        <v>1</v>
      </c>
    </row>
    <row r="61" customFormat="false" ht="12.75" hidden="true" customHeight="false" outlineLevel="0" collapsed="false">
      <c r="B61" s="228"/>
      <c r="J61" s="229" t="s">
        <v>71</v>
      </c>
      <c r="K61" s="0" t="n">
        <v>0</v>
      </c>
    </row>
    <row r="62" customFormat="false" ht="12.75" hidden="true" customHeight="false" outlineLevel="0" collapsed="false">
      <c r="B62" s="228"/>
      <c r="I62" s="230" t="s">
        <v>72</v>
      </c>
      <c r="J62" s="230"/>
      <c r="K62" s="45" t="n">
        <v>-4870520.96934295</v>
      </c>
      <c r="L62" s="229" t="s">
        <v>72</v>
      </c>
      <c r="M62" s="45" t="n">
        <v>-5990778.22694308</v>
      </c>
    </row>
    <row r="63" customFormat="false" ht="12.75" hidden="true" customHeight="false" outlineLevel="0" collapsed="false">
      <c r="B63" s="228"/>
      <c r="J63" s="229" t="s">
        <v>73</v>
      </c>
      <c r="K63" s="45" t="n">
        <f aca="false">-K62+I41</f>
        <v>4682722.96934295</v>
      </c>
      <c r="L63" s="229" t="s">
        <v>74</v>
      </c>
      <c r="M63" s="45" t="n">
        <f aca="false">-M62+L41</f>
        <v>7108488.49423484</v>
      </c>
    </row>
    <row r="64" customFormat="false" ht="12.75" hidden="false" customHeight="false" outlineLevel="0" collapsed="false">
      <c r="B64" s="228"/>
    </row>
  </sheetData>
  <mergeCells count="9">
    <mergeCell ref="A1:A2"/>
    <mergeCell ref="C1:E1"/>
    <mergeCell ref="F1:H1"/>
    <mergeCell ref="I1:K1"/>
    <mergeCell ref="L1:N1"/>
    <mergeCell ref="O1:Q1"/>
    <mergeCell ref="R1:T1"/>
    <mergeCell ref="U1:W1"/>
    <mergeCell ref="I62:J62"/>
  </mergeCells>
  <printOptions headings="true" gridLines="true" gridLinesSet="true" horizontalCentered="false" verticalCentered="false"/>
  <pageMargins left="0.209722222222222" right="0.5" top="0.729861111111111" bottom="0.75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Budget Projections FY04 through FY07</oddHeader>
    <oddFooter>&amp;C&amp;8matsen:&amp;F (&amp;A)
&amp;D   &amp;T</oddFooter>
  </headerFooter>
  <rowBreaks count="1" manualBreakCount="1">
    <brk id="57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3.41"/>
    <col collapsed="false" customWidth="true" hidden="false" outlineLevel="0" max="4" min="3" style="0" width="16.99"/>
    <col collapsed="false" customWidth="true" hidden="false" outlineLevel="0" max="7" min="5" style="0" width="16.84"/>
    <col collapsed="false" customWidth="true" hidden="false" outlineLevel="0" max="8" min="8" style="0" width="16.99"/>
    <col collapsed="false" customWidth="true" hidden="false" outlineLevel="0" max="10" min="9" style="0" width="16.84"/>
  </cols>
  <sheetData>
    <row r="1" customFormat="false" ht="13.5" hidden="false" customHeight="true" outlineLevel="0" collapsed="false">
      <c r="B1" s="341" t="s">
        <v>90</v>
      </c>
      <c r="C1" s="341"/>
      <c r="D1" s="341"/>
      <c r="E1" s="341"/>
      <c r="F1" s="343" t="s">
        <v>90</v>
      </c>
      <c r="G1" s="356"/>
      <c r="H1" s="356"/>
      <c r="I1" s="356"/>
      <c r="J1" s="356"/>
    </row>
    <row r="2" customFormat="false" ht="14.25" hidden="false" customHeight="false" outlineLevel="0" collapsed="false">
      <c r="A2" s="382" t="s">
        <v>340</v>
      </c>
      <c r="B2" s="343" t="s">
        <v>93</v>
      </c>
      <c r="C2" s="343" t="s">
        <v>94</v>
      </c>
      <c r="D2" s="343" t="s">
        <v>120</v>
      </c>
      <c r="E2" s="371" t="s">
        <v>96</v>
      </c>
      <c r="F2" s="345" t="s">
        <v>97</v>
      </c>
      <c r="G2" s="345" t="s">
        <v>98</v>
      </c>
      <c r="H2" s="345" t="s">
        <v>99</v>
      </c>
      <c r="I2" s="345" t="s">
        <v>100</v>
      </c>
      <c r="J2" s="345" t="s">
        <v>101</v>
      </c>
    </row>
    <row r="3" customFormat="false" ht="13.5" hidden="false" customHeight="false" outlineLevel="0" collapsed="false">
      <c r="A3" s="383" t="s">
        <v>391</v>
      </c>
    </row>
    <row r="4" customFormat="false" ht="12.75" hidden="false" customHeight="false" outlineLevel="0" collapsed="false">
      <c r="A4" s="464" t="s">
        <v>392</v>
      </c>
      <c r="B4" s="380" t="n">
        <v>11097</v>
      </c>
      <c r="C4" s="380" t="n">
        <v>10996</v>
      </c>
      <c r="D4" s="380" t="n">
        <v>2245</v>
      </c>
      <c r="E4" s="45" t="n">
        <v>45896</v>
      </c>
      <c r="F4" s="45"/>
    </row>
    <row r="5" customFormat="false" ht="12.75" hidden="false" customHeight="false" outlineLevel="0" collapsed="false">
      <c r="A5" s="464" t="s">
        <v>393</v>
      </c>
      <c r="B5" s="423" t="n">
        <v>26305</v>
      </c>
      <c r="C5" s="423" t="n">
        <v>23843</v>
      </c>
      <c r="D5" s="423" t="n">
        <v>26651</v>
      </c>
      <c r="E5" s="45" t="n">
        <v>24533</v>
      </c>
      <c r="F5" s="45"/>
    </row>
    <row r="6" customFormat="false" ht="12.75" hidden="false" customHeight="false" outlineLevel="0" collapsed="false">
      <c r="A6" s="464" t="s">
        <v>394</v>
      </c>
      <c r="B6" s="423" t="n">
        <v>30636</v>
      </c>
      <c r="C6" s="423" t="n">
        <v>38584</v>
      </c>
      <c r="D6" s="423" t="n">
        <v>35383</v>
      </c>
      <c r="E6" s="45" t="n">
        <v>36931</v>
      </c>
      <c r="F6" s="45"/>
    </row>
    <row r="7" customFormat="false" ht="12.75" hidden="false" customHeight="false" outlineLevel="0" collapsed="false">
      <c r="A7" s="464" t="s">
        <v>395</v>
      </c>
      <c r="B7" s="423" t="n">
        <v>31775</v>
      </c>
      <c r="C7" s="423" t="n">
        <v>42753</v>
      </c>
      <c r="D7" s="423" t="n">
        <v>41548</v>
      </c>
      <c r="E7" s="45" t="n">
        <v>30476</v>
      </c>
      <c r="F7" s="45"/>
    </row>
    <row r="8" customFormat="false" ht="12.75" hidden="false" customHeight="false" outlineLevel="0" collapsed="false">
      <c r="A8" s="464" t="s">
        <v>396</v>
      </c>
      <c r="B8" s="423" t="n">
        <v>209094</v>
      </c>
      <c r="C8" s="423" t="n">
        <v>247371</v>
      </c>
      <c r="D8" s="423" t="n">
        <v>229175</v>
      </c>
      <c r="E8" s="45" t="n">
        <v>170572</v>
      </c>
      <c r="F8" s="45"/>
    </row>
    <row r="9" customFormat="false" ht="12.75" hidden="false" customHeight="false" outlineLevel="0" collapsed="false">
      <c r="A9" s="464" t="s">
        <v>397</v>
      </c>
      <c r="B9" s="423" t="n">
        <v>347034</v>
      </c>
      <c r="C9" s="423" t="n">
        <v>377066</v>
      </c>
      <c r="D9" s="423" t="n">
        <v>424297</v>
      </c>
      <c r="E9" s="45"/>
      <c r="F9" s="45"/>
    </row>
    <row r="10" customFormat="false" ht="12.75" hidden="false" customHeight="false" outlineLevel="0" collapsed="false">
      <c r="A10" s="464" t="s">
        <v>398</v>
      </c>
      <c r="B10" s="423" t="n">
        <v>11792</v>
      </c>
      <c r="C10" s="423" t="n">
        <v>24159</v>
      </c>
      <c r="D10" s="423" t="n">
        <v>53372</v>
      </c>
      <c r="E10" s="45"/>
      <c r="F10" s="45"/>
    </row>
    <row r="11" customFormat="false" ht="12.75" hidden="false" customHeight="false" outlineLevel="0" collapsed="false">
      <c r="A11" s="464" t="s">
        <v>399</v>
      </c>
      <c r="B11" s="423" t="n">
        <v>15031</v>
      </c>
      <c r="C11" s="423" t="n">
        <v>35672</v>
      </c>
      <c r="D11" s="423" t="n">
        <v>27541</v>
      </c>
      <c r="E11" s="45" t="n">
        <v>19362</v>
      </c>
      <c r="F11" s="45"/>
    </row>
    <row r="12" customFormat="false" ht="12.75" hidden="false" customHeight="false" outlineLevel="0" collapsed="false">
      <c r="A12" s="464" t="s">
        <v>400</v>
      </c>
      <c r="B12" s="423"/>
      <c r="C12" s="423"/>
      <c r="D12" s="423"/>
      <c r="E12" s="45" t="n">
        <v>30825</v>
      </c>
      <c r="F12" s="45"/>
    </row>
    <row r="13" customFormat="false" ht="12.75" hidden="false" customHeight="false" outlineLevel="0" collapsed="false">
      <c r="A13" s="464" t="s">
        <v>401</v>
      </c>
      <c r="B13" s="386" t="n">
        <v>4341</v>
      </c>
      <c r="C13" s="386" t="n">
        <v>4121</v>
      </c>
      <c r="D13" s="386" t="n">
        <v>4978</v>
      </c>
      <c r="E13" s="45"/>
      <c r="F13" s="45"/>
    </row>
    <row r="14" customFormat="false" ht="12.75" hidden="false" customHeight="false" outlineLevel="0" collapsed="false">
      <c r="A14" s="464" t="s">
        <v>402</v>
      </c>
      <c r="B14" s="423" t="n">
        <v>47920</v>
      </c>
      <c r="C14" s="423" t="n">
        <v>75677</v>
      </c>
      <c r="D14" s="423" t="n">
        <v>76703</v>
      </c>
      <c r="E14" s="45"/>
      <c r="F14" s="45"/>
    </row>
    <row r="15" customFormat="false" ht="12.75" hidden="false" customHeight="false" outlineLevel="0" collapsed="false">
      <c r="A15" s="464" t="s">
        <v>403</v>
      </c>
      <c r="B15" s="386" t="n">
        <v>113149</v>
      </c>
      <c r="C15" s="386" t="n">
        <v>130462</v>
      </c>
      <c r="D15" s="386" t="n">
        <v>150082</v>
      </c>
      <c r="E15" s="45" t="n">
        <v>161150</v>
      </c>
      <c r="F15" s="45"/>
    </row>
    <row r="16" customFormat="false" ht="12.75" hidden="false" customHeight="false" outlineLevel="0" collapsed="false">
      <c r="A16" s="464" t="s">
        <v>404</v>
      </c>
      <c r="B16" s="386" t="n">
        <v>155349</v>
      </c>
      <c r="C16" s="386" t="n">
        <v>176744</v>
      </c>
      <c r="D16" s="386" t="n">
        <v>203033</v>
      </c>
      <c r="E16" s="45" t="n">
        <v>282858</v>
      </c>
      <c r="F16" s="45"/>
    </row>
    <row r="17" customFormat="false" ht="12.75" hidden="false" customHeight="false" outlineLevel="0" collapsed="false">
      <c r="A17" s="464" t="s">
        <v>405</v>
      </c>
      <c r="B17" s="386" t="n">
        <v>23969</v>
      </c>
      <c r="C17" s="386" t="n">
        <v>25071</v>
      </c>
      <c r="D17" s="386" t="n">
        <v>25948</v>
      </c>
      <c r="E17" s="45"/>
      <c r="F17" s="45"/>
    </row>
    <row r="18" customFormat="false" ht="12.75" hidden="false" customHeight="false" outlineLevel="0" collapsed="false">
      <c r="A18" s="464" t="s">
        <v>406</v>
      </c>
      <c r="B18" s="386"/>
      <c r="C18" s="386"/>
      <c r="D18" s="386"/>
      <c r="E18" s="45" t="n">
        <v>21745</v>
      </c>
      <c r="F18" s="45"/>
    </row>
    <row r="19" customFormat="false" ht="12.75" hidden="false" customHeight="false" outlineLevel="0" collapsed="false">
      <c r="A19" s="464" t="s">
        <v>407</v>
      </c>
      <c r="B19" s="386" t="n">
        <v>14732</v>
      </c>
      <c r="C19" s="386" t="n">
        <v>16410</v>
      </c>
      <c r="D19" s="386" t="n">
        <v>16593</v>
      </c>
      <c r="E19" s="45" t="n">
        <v>28620</v>
      </c>
      <c r="F19" s="45"/>
    </row>
    <row r="20" customFormat="false" ht="12.75" hidden="false" customHeight="false" outlineLevel="0" collapsed="false">
      <c r="A20" s="464" t="s">
        <v>408</v>
      </c>
      <c r="B20" s="386"/>
      <c r="C20" s="386"/>
      <c r="D20" s="386"/>
      <c r="E20" s="45" t="n">
        <v>1299</v>
      </c>
      <c r="F20" s="45"/>
    </row>
    <row r="21" customFormat="false" ht="12.75" hidden="false" customHeight="false" outlineLevel="0" collapsed="false">
      <c r="A21" s="464" t="s">
        <v>409</v>
      </c>
      <c r="B21" s="386"/>
      <c r="C21" s="386"/>
      <c r="D21" s="386"/>
      <c r="E21" s="45" t="n">
        <v>10366</v>
      </c>
      <c r="F21" s="45"/>
    </row>
    <row r="22" customFormat="false" ht="12.75" hidden="false" customHeight="false" outlineLevel="0" collapsed="false">
      <c r="A22" s="464" t="s">
        <v>410</v>
      </c>
      <c r="B22" s="386"/>
      <c r="C22" s="386"/>
      <c r="D22" s="386"/>
      <c r="E22" s="45" t="n">
        <v>5870</v>
      </c>
      <c r="F22" s="45"/>
    </row>
    <row r="23" customFormat="false" ht="12.75" hidden="false" customHeight="false" outlineLevel="0" collapsed="false">
      <c r="A23" s="464" t="s">
        <v>411</v>
      </c>
      <c r="B23" s="386" t="n">
        <v>24150</v>
      </c>
      <c r="C23" s="386" t="n">
        <v>20157</v>
      </c>
      <c r="D23" s="386" t="n">
        <v>27005</v>
      </c>
      <c r="E23" s="126" t="n">
        <v>17694</v>
      </c>
      <c r="F23" s="45"/>
    </row>
    <row r="24" customFormat="false" ht="15" hidden="false" customHeight="false" outlineLevel="0" collapsed="false">
      <c r="A24" s="464" t="s">
        <v>412</v>
      </c>
      <c r="B24" s="433" t="n">
        <v>0</v>
      </c>
      <c r="C24" s="433" t="n">
        <v>0</v>
      </c>
      <c r="D24" s="433" t="n">
        <v>0</v>
      </c>
      <c r="E24" s="94" t="n">
        <v>413237</v>
      </c>
      <c r="F24" s="45"/>
    </row>
    <row r="25" customFormat="false" ht="12.75" hidden="false" customHeight="false" outlineLevel="0" collapsed="false">
      <c r="A25" s="527" t="s">
        <v>413</v>
      </c>
      <c r="B25" s="528" t="n">
        <v>1066374</v>
      </c>
      <c r="C25" s="528" t="n">
        <v>1249086</v>
      </c>
      <c r="D25" s="528" t="n">
        <v>1344554</v>
      </c>
      <c r="E25" s="528" t="n">
        <v>1301434</v>
      </c>
      <c r="F25" s="214" t="n">
        <v>1207095</v>
      </c>
      <c r="G25" s="214" t="n">
        <v>1333845.6</v>
      </c>
      <c r="H25" s="214" t="n">
        <v>1367224.6</v>
      </c>
      <c r="I25" s="214" t="n">
        <v>1400603.6</v>
      </c>
      <c r="J25" s="214" t="n">
        <v>1433982.6</v>
      </c>
    </row>
    <row r="26" customFormat="false" ht="12.75" hidden="false" customHeight="false" outlineLevel="0" collapsed="false">
      <c r="A26" s="464"/>
      <c r="B26" s="401"/>
      <c r="C26" s="401"/>
      <c r="D26" s="401"/>
      <c r="E26" s="0" t="n">
        <v>1301434</v>
      </c>
    </row>
    <row r="27" customFormat="false" ht="12.75" hidden="false" customHeight="false" outlineLevel="0" collapsed="false">
      <c r="A27" s="529" t="s">
        <v>30</v>
      </c>
      <c r="E27" s="401"/>
    </row>
    <row r="28" customFormat="false" ht="12.75" hidden="false" customHeight="false" outlineLevel="0" collapsed="false">
      <c r="A28" s="432" t="s">
        <v>414</v>
      </c>
      <c r="D28" s="45"/>
      <c r="E28" s="45"/>
      <c r="F28" s="45" t="n">
        <v>5546</v>
      </c>
    </row>
    <row r="29" customFormat="false" ht="12.75" hidden="false" customHeight="false" outlineLevel="0" collapsed="false">
      <c r="A29" s="464" t="s">
        <v>415</v>
      </c>
      <c r="B29" s="516" t="n">
        <v>879499</v>
      </c>
      <c r="C29" s="516" t="n">
        <v>988627</v>
      </c>
      <c r="D29" s="530" t="n">
        <v>1240014</v>
      </c>
      <c r="E29" s="377" t="n">
        <v>540026</v>
      </c>
      <c r="F29" s="377" t="n">
        <v>118522</v>
      </c>
      <c r="G29" s="214" t="n">
        <v>162171.1</v>
      </c>
      <c r="H29" s="214" t="n">
        <v>-34884.4000000006</v>
      </c>
      <c r="I29" s="214" t="n">
        <v>-231939.900000001</v>
      </c>
      <c r="J29" s="214" t="n">
        <v>-428995.400000001</v>
      </c>
    </row>
    <row r="30" customFormat="false" ht="12.75" hidden="false" customHeight="false" outlineLevel="0" collapsed="false">
      <c r="E30" s="0" t="n">
        <v>540026</v>
      </c>
    </row>
    <row r="31" customFormat="false" ht="12.75" hidden="false" customHeight="false" outlineLevel="0" collapsed="false">
      <c r="A31" s="383" t="s">
        <v>416</v>
      </c>
      <c r="E31" s="505" t="n">
        <v>0</v>
      </c>
    </row>
    <row r="32" customFormat="false" ht="12.75" hidden="false" customHeight="false" outlineLevel="0" collapsed="false">
      <c r="A32" s="464" t="s">
        <v>392</v>
      </c>
      <c r="B32" s="380" t="n">
        <v>48192</v>
      </c>
      <c r="C32" s="380" t="n">
        <v>48136</v>
      </c>
      <c r="D32" s="380" t="n">
        <v>65519</v>
      </c>
      <c r="E32" s="45" t="n">
        <v>43803</v>
      </c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464" t="s">
        <v>417</v>
      </c>
      <c r="B33" s="423" t="n">
        <v>165</v>
      </c>
      <c r="C33" s="423" t="n">
        <v>242</v>
      </c>
      <c r="D33" s="423" t="n">
        <v>196</v>
      </c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64" t="s">
        <v>418</v>
      </c>
      <c r="B34" s="423" t="n">
        <v>169432</v>
      </c>
      <c r="C34" s="423" t="n">
        <v>159162</v>
      </c>
      <c r="D34" s="423" t="n">
        <v>217330</v>
      </c>
      <c r="E34" s="45"/>
      <c r="F34" s="45" t="n">
        <v>254949</v>
      </c>
      <c r="G34" s="45"/>
      <c r="H34" s="45"/>
      <c r="I34" s="45"/>
      <c r="J34" s="45"/>
    </row>
    <row r="35" customFormat="false" ht="12.75" hidden="false" customHeight="false" outlineLevel="0" collapsed="false">
      <c r="A35" s="464" t="s">
        <v>419</v>
      </c>
      <c r="B35" s="423" t="n">
        <v>6910</v>
      </c>
      <c r="C35" s="423" t="n">
        <v>6616</v>
      </c>
      <c r="D35" s="423" t="n">
        <v>10711</v>
      </c>
      <c r="E35" s="45"/>
      <c r="F35" s="45"/>
      <c r="G35" s="45"/>
      <c r="H35" s="45"/>
      <c r="I35" s="45"/>
      <c r="J35" s="45"/>
    </row>
    <row r="36" customFormat="false" ht="12.75" hidden="false" customHeight="false" outlineLevel="0" collapsed="false">
      <c r="A36" s="464" t="s">
        <v>420</v>
      </c>
      <c r="B36" s="423" t="n">
        <v>30567</v>
      </c>
      <c r="C36" s="423" t="n">
        <v>32335</v>
      </c>
      <c r="D36" s="423" t="n">
        <v>34105</v>
      </c>
      <c r="E36" s="45" t="n">
        <v>39665</v>
      </c>
      <c r="F36" s="45"/>
      <c r="G36" s="45"/>
      <c r="H36" s="45"/>
      <c r="I36" s="45"/>
      <c r="J36" s="45"/>
    </row>
    <row r="37" customFormat="false" ht="12.75" hidden="false" customHeight="false" outlineLevel="0" collapsed="false">
      <c r="A37" s="464" t="s">
        <v>421</v>
      </c>
      <c r="B37" s="423" t="n">
        <v>14826</v>
      </c>
      <c r="C37" s="423" t="n">
        <v>18087</v>
      </c>
      <c r="D37" s="423" t="n">
        <v>11607</v>
      </c>
      <c r="E37" s="45" t="n">
        <v>19372</v>
      </c>
      <c r="F37" s="45"/>
      <c r="G37" s="45"/>
      <c r="H37" s="45"/>
      <c r="I37" s="45"/>
      <c r="J37" s="45"/>
    </row>
    <row r="38" customFormat="false" ht="12.75" hidden="false" customHeight="false" outlineLevel="0" collapsed="false">
      <c r="A38" s="464" t="s">
        <v>422</v>
      </c>
      <c r="B38" s="423" t="n">
        <v>79712</v>
      </c>
      <c r="C38" s="423" t="n">
        <v>84163</v>
      </c>
      <c r="D38" s="423" t="n">
        <v>83685</v>
      </c>
      <c r="E38" s="45" t="n">
        <v>44219</v>
      </c>
      <c r="F38" s="45" t="n">
        <v>34354</v>
      </c>
      <c r="G38" s="45"/>
      <c r="H38" s="45"/>
      <c r="I38" s="45"/>
      <c r="J38" s="45"/>
    </row>
    <row r="39" customFormat="false" ht="12.75" hidden="false" customHeight="false" outlineLevel="0" collapsed="false">
      <c r="A39" s="464" t="s">
        <v>423</v>
      </c>
      <c r="B39" s="423" t="n">
        <v>103842</v>
      </c>
      <c r="C39" s="423" t="n">
        <v>122056</v>
      </c>
      <c r="D39" s="423" t="n">
        <v>112784</v>
      </c>
      <c r="E39" s="45" t="n">
        <v>97614</v>
      </c>
      <c r="F39" s="45" t="n">
        <v>83940</v>
      </c>
      <c r="G39" s="45"/>
      <c r="H39" s="45"/>
      <c r="I39" s="45"/>
      <c r="J39" s="45"/>
    </row>
    <row r="40" customFormat="false" ht="12.75" hidden="false" customHeight="false" outlineLevel="0" collapsed="false">
      <c r="A40" s="464" t="s">
        <v>424</v>
      </c>
      <c r="B40" s="423" t="n">
        <v>52018</v>
      </c>
      <c r="C40" s="423" t="n">
        <v>53317</v>
      </c>
      <c r="D40" s="423" t="n">
        <v>62041</v>
      </c>
      <c r="E40" s="45" t="n">
        <v>71288</v>
      </c>
      <c r="F40" s="45"/>
      <c r="G40" s="45"/>
      <c r="H40" s="45"/>
      <c r="I40" s="45"/>
      <c r="J40" s="45"/>
    </row>
    <row r="41" customFormat="false" ht="12.75" hidden="false" customHeight="false" outlineLevel="0" collapsed="false">
      <c r="A41" s="464" t="s">
        <v>425</v>
      </c>
      <c r="B41" s="423" t="n">
        <v>51016</v>
      </c>
      <c r="C41" s="423" t="n">
        <v>48417</v>
      </c>
      <c r="D41" s="423" t="n">
        <v>68993</v>
      </c>
      <c r="E41" s="45"/>
      <c r="F41" s="45" t="n">
        <v>59751</v>
      </c>
      <c r="G41" s="45"/>
      <c r="H41" s="45"/>
      <c r="I41" s="45"/>
      <c r="J41" s="45"/>
    </row>
    <row r="42" customFormat="false" ht="12.75" hidden="false" customHeight="false" outlineLevel="0" collapsed="false">
      <c r="A42" s="464" t="s">
        <v>426</v>
      </c>
      <c r="B42" s="423" t="n">
        <v>37400</v>
      </c>
      <c r="C42" s="423" t="n">
        <v>37536</v>
      </c>
      <c r="D42" s="423" t="n">
        <v>78948</v>
      </c>
      <c r="E42" s="45" t="n">
        <v>78500</v>
      </c>
      <c r="F42" s="45"/>
      <c r="G42" s="45"/>
      <c r="H42" s="45"/>
      <c r="I42" s="45"/>
      <c r="J42" s="45"/>
    </row>
    <row r="43" customFormat="false" ht="12.75" hidden="false" customHeight="false" outlineLevel="0" collapsed="false">
      <c r="A43" s="464" t="s">
        <v>427</v>
      </c>
      <c r="B43" s="423" t="n">
        <v>15326</v>
      </c>
      <c r="C43" s="423" t="n">
        <v>16742</v>
      </c>
      <c r="D43" s="423" t="n">
        <v>15851</v>
      </c>
      <c r="E43" s="45" t="n">
        <v>28163</v>
      </c>
      <c r="F43" s="45"/>
      <c r="G43" s="45"/>
      <c r="H43" s="45"/>
      <c r="I43" s="45"/>
      <c r="J43" s="45"/>
    </row>
    <row r="44" customFormat="false" ht="12.75" hidden="false" customHeight="false" outlineLevel="0" collapsed="false">
      <c r="A44" s="464" t="s">
        <v>428</v>
      </c>
      <c r="B44" s="423" t="n">
        <v>123501</v>
      </c>
      <c r="C44" s="423" t="n">
        <v>205125</v>
      </c>
      <c r="D44" s="423" t="n">
        <v>65294</v>
      </c>
      <c r="E44" s="45" t="n">
        <v>11503</v>
      </c>
      <c r="F44" s="45"/>
      <c r="G44" s="45"/>
      <c r="H44" s="45"/>
      <c r="I44" s="45"/>
      <c r="J44" s="45"/>
    </row>
    <row r="45" customFormat="false" ht="12.75" hidden="false" customHeight="false" outlineLevel="0" collapsed="false">
      <c r="A45" s="464" t="s">
        <v>429</v>
      </c>
      <c r="B45" s="423"/>
      <c r="C45" s="423"/>
      <c r="D45" s="423"/>
      <c r="E45" s="45" t="n">
        <v>101266</v>
      </c>
      <c r="F45" s="45"/>
      <c r="G45" s="45"/>
      <c r="H45" s="45"/>
      <c r="I45" s="45"/>
      <c r="J45" s="45"/>
    </row>
    <row r="46" customFormat="false" ht="12.75" hidden="false" customHeight="false" outlineLevel="0" collapsed="false">
      <c r="A46" s="464" t="s">
        <v>430</v>
      </c>
      <c r="B46" s="423"/>
      <c r="C46" s="423"/>
      <c r="D46" s="423"/>
      <c r="E46" s="45" t="n">
        <v>186000</v>
      </c>
      <c r="F46" s="45"/>
      <c r="G46" s="45"/>
      <c r="H46" s="45"/>
      <c r="I46" s="45"/>
      <c r="J46" s="45"/>
    </row>
    <row r="47" customFormat="false" ht="12.75" hidden="false" customHeight="false" outlineLevel="0" collapsed="false">
      <c r="A47" s="464" t="s">
        <v>431</v>
      </c>
      <c r="B47" s="423" t="n">
        <v>9844</v>
      </c>
      <c r="C47" s="423" t="n">
        <v>37249</v>
      </c>
      <c r="D47" s="423" t="n">
        <v>28997</v>
      </c>
      <c r="E47" s="45" t="n">
        <v>22670</v>
      </c>
      <c r="F47" s="45" t="n">
        <v>21241</v>
      </c>
      <c r="G47" s="45"/>
      <c r="H47" s="45"/>
      <c r="I47" s="45"/>
      <c r="J47" s="45"/>
    </row>
    <row r="48" customFormat="false" ht="12.75" hidden="false" customHeight="false" outlineLevel="0" collapsed="false">
      <c r="A48" s="464" t="s">
        <v>432</v>
      </c>
      <c r="B48" s="423" t="n">
        <v>124846</v>
      </c>
      <c r="C48" s="423" t="n">
        <v>45107</v>
      </c>
      <c r="D48" s="423" t="n">
        <v>177587</v>
      </c>
      <c r="E48" s="45" t="n">
        <v>0</v>
      </c>
      <c r="F48" s="45" t="n">
        <v>626039</v>
      </c>
      <c r="G48" s="45"/>
      <c r="H48" s="45"/>
      <c r="I48" s="45"/>
      <c r="J48" s="45"/>
    </row>
    <row r="49" customFormat="false" ht="12.75" hidden="false" customHeight="false" outlineLevel="0" collapsed="false">
      <c r="A49" s="464" t="s">
        <v>433</v>
      </c>
      <c r="B49" s="423"/>
      <c r="C49" s="423"/>
      <c r="D49" s="423"/>
      <c r="E49" s="45"/>
      <c r="F49" s="45" t="n">
        <v>961500</v>
      </c>
      <c r="G49" s="45"/>
      <c r="H49" s="45"/>
      <c r="I49" s="45"/>
      <c r="J49" s="45"/>
    </row>
    <row r="50" customFormat="false" ht="12.75" hidden="false" customHeight="false" outlineLevel="0" collapsed="false">
      <c r="A50" s="531" t="s">
        <v>434</v>
      </c>
      <c r="B50" s="386" t="n">
        <v>17015</v>
      </c>
      <c r="C50" s="386" t="n">
        <v>17701</v>
      </c>
      <c r="D50" s="386" t="n">
        <v>18857</v>
      </c>
      <c r="E50" s="126" t="n">
        <v>17778</v>
      </c>
      <c r="F50" s="45"/>
      <c r="G50" s="45"/>
      <c r="H50" s="45"/>
      <c r="I50" s="45"/>
      <c r="J50" s="45"/>
    </row>
    <row r="51" customFormat="false" ht="15" hidden="false" customHeight="false" outlineLevel="0" collapsed="false">
      <c r="A51" s="464" t="s">
        <v>412</v>
      </c>
      <c r="B51" s="433"/>
      <c r="C51" s="433"/>
      <c r="D51" s="433"/>
      <c r="E51" s="94" t="n">
        <v>300408</v>
      </c>
      <c r="F51" s="376" t="n">
        <v>0</v>
      </c>
      <c r="G51" s="45"/>
      <c r="H51" s="45"/>
      <c r="I51" s="45"/>
      <c r="J51" s="45"/>
    </row>
    <row r="52" customFormat="false" ht="12.75" hidden="false" customHeight="false" outlineLevel="0" collapsed="false">
      <c r="A52" s="527" t="s">
        <v>435</v>
      </c>
      <c r="B52" s="532" t="n">
        <v>884612</v>
      </c>
      <c r="C52" s="532" t="n">
        <v>931991</v>
      </c>
      <c r="D52" s="532" t="n">
        <v>1052505</v>
      </c>
      <c r="E52" s="532" t="n">
        <v>1062249</v>
      </c>
      <c r="F52" s="377" t="n">
        <v>2041774</v>
      </c>
      <c r="G52" s="214" t="n">
        <v>1928000.8</v>
      </c>
      <c r="H52" s="214" t="n">
        <v>2172459</v>
      </c>
      <c r="I52" s="214" t="n">
        <v>2416917.2</v>
      </c>
      <c r="J52" s="214" t="n">
        <v>2661375.4</v>
      </c>
    </row>
    <row r="53" customFormat="false" ht="12.75" hidden="false" customHeight="false" outlineLevel="0" collapsed="false">
      <c r="A53" s="533"/>
      <c r="B53" s="386"/>
      <c r="C53" s="386"/>
      <c r="D53" s="386"/>
      <c r="E53" s="126"/>
      <c r="F53" s="45"/>
    </row>
    <row r="54" customFormat="false" ht="12.75" hidden="false" customHeight="false" outlineLevel="0" collapsed="false">
      <c r="A54" s="464" t="s">
        <v>436</v>
      </c>
      <c r="B54" s="423" t="n">
        <v>38278</v>
      </c>
      <c r="C54" s="423" t="n">
        <v>42210</v>
      </c>
      <c r="D54" s="423" t="n">
        <v>36483</v>
      </c>
      <c r="E54" s="45" t="n">
        <v>26908</v>
      </c>
      <c r="F54" s="45"/>
      <c r="G54" s="45" t="n">
        <v>22026.8</v>
      </c>
      <c r="H54" s="45" t="n">
        <v>18043.1</v>
      </c>
      <c r="I54" s="45" t="n">
        <v>14059.4</v>
      </c>
      <c r="J54" s="45" t="n">
        <v>10075.7</v>
      </c>
    </row>
    <row r="55" customFormat="false" ht="12.75" hidden="false" customHeight="false" outlineLevel="0" collapsed="false">
      <c r="A55" s="464" t="s">
        <v>437</v>
      </c>
      <c r="B55" s="423" t="n">
        <v>222430</v>
      </c>
      <c r="C55" s="423" t="n">
        <v>189646</v>
      </c>
      <c r="D55" s="423" t="n">
        <v>263335</v>
      </c>
      <c r="E55" s="45" t="n">
        <v>195643</v>
      </c>
      <c r="F55" s="45" t="n">
        <v>534994</v>
      </c>
      <c r="G55" s="45" t="n">
        <v>215428.3</v>
      </c>
      <c r="H55" s="45" t="n">
        <v>214761.1</v>
      </c>
      <c r="I55" s="45" t="n">
        <v>214093.9</v>
      </c>
      <c r="J55" s="45" t="n">
        <v>213426.7</v>
      </c>
    </row>
    <row r="56" customFormat="false" ht="15" hidden="false" customHeight="false" outlineLevel="0" collapsed="false">
      <c r="A56" s="464" t="s">
        <v>438</v>
      </c>
      <c r="B56" s="534" t="n">
        <v>181875</v>
      </c>
      <c r="C56" s="534" t="n">
        <v>179226</v>
      </c>
      <c r="D56" s="534" t="n">
        <v>184379</v>
      </c>
      <c r="E56" s="376" t="n">
        <v>177711</v>
      </c>
      <c r="F56" s="376" t="n">
        <v>164136</v>
      </c>
      <c r="G56" s="45" t="n">
        <v>178229.1</v>
      </c>
      <c r="H56" s="45" t="n">
        <v>177495.2</v>
      </c>
      <c r="I56" s="45" t="n">
        <v>176761.3</v>
      </c>
      <c r="J56" s="45" t="n">
        <v>176027.4</v>
      </c>
    </row>
    <row r="57" customFormat="false" ht="12.75" hidden="false" customHeight="false" outlineLevel="0" collapsed="false">
      <c r="A57" s="527" t="s">
        <v>439</v>
      </c>
      <c r="B57" s="530" t="n">
        <v>442583</v>
      </c>
      <c r="C57" s="530" t="n">
        <v>411082</v>
      </c>
      <c r="D57" s="530" t="n">
        <v>484197</v>
      </c>
      <c r="E57" s="530" t="n">
        <v>400262</v>
      </c>
      <c r="F57" s="530" t="n">
        <v>699130</v>
      </c>
      <c r="G57" s="214" t="n">
        <v>638133</v>
      </c>
      <c r="H57" s="214" t="n">
        <v>688360.4</v>
      </c>
      <c r="I57" s="214" t="n">
        <v>738587.8</v>
      </c>
      <c r="J57" s="214" t="n">
        <v>788815.2</v>
      </c>
    </row>
    <row r="58" customFormat="false" ht="12.75" hidden="false" customHeight="false" outlineLevel="0" collapsed="false">
      <c r="A58" s="527" t="s">
        <v>440</v>
      </c>
      <c r="B58" s="528" t="n">
        <v>1327195</v>
      </c>
      <c r="C58" s="528" t="n">
        <v>1343073</v>
      </c>
      <c r="D58" s="528" t="n">
        <v>1536702</v>
      </c>
      <c r="E58" s="528" t="n">
        <v>1462511</v>
      </c>
      <c r="F58" s="528" t="n">
        <v>2740904</v>
      </c>
      <c r="G58" s="528" t="n">
        <v>2566133.8</v>
      </c>
      <c r="H58" s="528" t="n">
        <v>2860819.4</v>
      </c>
      <c r="I58" s="528" t="n">
        <v>3155505</v>
      </c>
      <c r="J58" s="528" t="n">
        <v>3450190.6</v>
      </c>
    </row>
    <row r="59" customFormat="false" ht="12.75" hidden="true" customHeight="false" outlineLevel="0" collapsed="false">
      <c r="B59" s="343" t="s">
        <v>93</v>
      </c>
      <c r="C59" s="343" t="s">
        <v>94</v>
      </c>
      <c r="D59" s="343" t="s">
        <v>120</v>
      </c>
      <c r="E59" s="343" t="s">
        <v>91</v>
      </c>
      <c r="F59" s="343" t="s">
        <v>91</v>
      </c>
    </row>
    <row r="60" customFormat="false" ht="12.75" hidden="true" customHeight="false" outlineLevel="0" collapsed="false">
      <c r="A60" s="382" t="s">
        <v>340</v>
      </c>
      <c r="B60" s="382" t="s">
        <v>10</v>
      </c>
      <c r="C60" s="382" t="s">
        <v>441</v>
      </c>
      <c r="D60" s="382" t="s">
        <v>441</v>
      </c>
      <c r="E60" s="382" t="s">
        <v>96</v>
      </c>
      <c r="F60" s="382" t="s">
        <v>97</v>
      </c>
    </row>
    <row r="61" customFormat="false" ht="12.75" hidden="true" customHeight="false" outlineLevel="0" collapsed="false"/>
    <row r="63" customFormat="false" ht="12.75" hidden="false" customHeight="false" outlineLevel="0" collapsed="false">
      <c r="A63" s="529" t="s">
        <v>442</v>
      </c>
    </row>
    <row r="64" customFormat="false" ht="12.75" hidden="false" customHeight="false" outlineLevel="0" collapsed="false">
      <c r="A64" s="464" t="s">
        <v>443</v>
      </c>
      <c r="B64" s="380" t="n">
        <v>74992</v>
      </c>
      <c r="C64" s="380" t="n">
        <v>118602</v>
      </c>
      <c r="D64" s="380" t="n">
        <v>88760</v>
      </c>
      <c r="E64" s="45" t="n">
        <v>48605</v>
      </c>
    </row>
    <row r="65" customFormat="false" ht="12.75" hidden="false" customHeight="false" outlineLevel="0" collapsed="false">
      <c r="A65" s="464" t="s">
        <v>444</v>
      </c>
      <c r="B65" s="423" t="s">
        <v>445</v>
      </c>
      <c r="C65" s="423" t="n">
        <v>0</v>
      </c>
      <c r="D65" s="423" t="n">
        <v>16257</v>
      </c>
      <c r="E65" s="45" t="n">
        <v>25315</v>
      </c>
    </row>
    <row r="66" customFormat="false" ht="12.75" hidden="false" customHeight="false" outlineLevel="0" collapsed="false">
      <c r="A66" s="464" t="s">
        <v>446</v>
      </c>
      <c r="B66" s="423" t="n">
        <v>16653</v>
      </c>
      <c r="C66" s="423" t="n">
        <v>6389</v>
      </c>
      <c r="D66" s="423" t="n">
        <v>18776</v>
      </c>
      <c r="E66" s="45"/>
    </row>
    <row r="67" customFormat="false" ht="12.75" hidden="false" customHeight="false" outlineLevel="0" collapsed="false">
      <c r="A67" s="464" t="s">
        <v>447</v>
      </c>
      <c r="B67" s="423" t="n">
        <v>172786</v>
      </c>
      <c r="C67" s="423" t="n">
        <v>228355</v>
      </c>
      <c r="D67" s="423" t="n">
        <v>213675</v>
      </c>
      <c r="E67" s="45"/>
    </row>
    <row r="68" customFormat="false" ht="12.75" hidden="false" customHeight="false" outlineLevel="0" collapsed="false">
      <c r="A68" s="464" t="s">
        <v>448</v>
      </c>
      <c r="B68" s="423" t="n">
        <v>46304</v>
      </c>
      <c r="C68" s="423" t="n">
        <v>50919</v>
      </c>
      <c r="D68" s="423" t="n">
        <v>54765</v>
      </c>
      <c r="E68" s="45" t="n">
        <v>62855</v>
      </c>
      <c r="F68" s="45" t="n">
        <v>573868</v>
      </c>
      <c r="G68" s="45"/>
      <c r="H68" s="45"/>
      <c r="I68" s="45"/>
      <c r="J68" s="45"/>
    </row>
    <row r="69" customFormat="false" ht="12.75" hidden="false" customHeight="false" outlineLevel="0" collapsed="false">
      <c r="A69" s="464" t="s">
        <v>398</v>
      </c>
      <c r="B69" s="423" t="s">
        <v>445</v>
      </c>
      <c r="C69" s="423" t="n">
        <v>27281</v>
      </c>
      <c r="D69" s="423" t="n">
        <v>8677</v>
      </c>
      <c r="E69" s="45"/>
    </row>
    <row r="70" customFormat="false" ht="12.75" hidden="false" customHeight="false" outlineLevel="0" collapsed="false">
      <c r="A70" s="464" t="s">
        <v>449</v>
      </c>
      <c r="B70" s="423" t="s">
        <v>450</v>
      </c>
      <c r="C70" s="423" t="n">
        <v>56</v>
      </c>
      <c r="D70" s="423" t="n">
        <v>28380</v>
      </c>
      <c r="E70" s="45" t="n">
        <v>55010</v>
      </c>
    </row>
    <row r="71" customFormat="false" ht="12.75" hidden="false" customHeight="false" outlineLevel="0" collapsed="false">
      <c r="A71" s="464" t="s">
        <v>451</v>
      </c>
      <c r="B71" s="423" t="n">
        <v>235809</v>
      </c>
      <c r="C71" s="423" t="n">
        <v>272436</v>
      </c>
      <c r="D71" s="423" t="n">
        <v>255412</v>
      </c>
      <c r="E71" s="45" t="n">
        <v>154974</v>
      </c>
    </row>
    <row r="72" customFormat="false" ht="12.75" hidden="false" customHeight="false" outlineLevel="0" collapsed="false">
      <c r="A72" s="464" t="s">
        <v>452</v>
      </c>
      <c r="B72" s="423" t="n">
        <v>34043</v>
      </c>
      <c r="C72" s="423" t="n">
        <v>10171</v>
      </c>
      <c r="D72" s="423" t="n">
        <v>10192</v>
      </c>
      <c r="E72" s="45"/>
      <c r="F72" s="45" t="n">
        <v>59969</v>
      </c>
      <c r="G72" s="45"/>
      <c r="H72" s="45"/>
      <c r="I72" s="45"/>
      <c r="J72" s="45"/>
    </row>
    <row r="73" customFormat="false" ht="12.75" hidden="false" customHeight="false" outlineLevel="0" collapsed="false">
      <c r="A73" s="464" t="s">
        <v>453</v>
      </c>
      <c r="B73" s="423" t="n">
        <v>366990</v>
      </c>
      <c r="C73" s="423" t="n">
        <v>124295</v>
      </c>
      <c r="D73" s="423" t="n">
        <v>120460</v>
      </c>
      <c r="E73" s="45"/>
    </row>
    <row r="74" customFormat="false" ht="12.75" hidden="false" customHeight="false" outlineLevel="0" collapsed="false">
      <c r="A74" s="464" t="s">
        <v>454</v>
      </c>
      <c r="B74" s="535" t="n">
        <v>280653</v>
      </c>
      <c r="C74" s="386" t="n">
        <v>348304</v>
      </c>
      <c r="D74" s="386" t="n">
        <v>225823</v>
      </c>
      <c r="E74" s="126" t="n">
        <v>101119</v>
      </c>
      <c r="F74" s="126" t="n">
        <v>581197</v>
      </c>
      <c r="G74" s="126" t="n">
        <v>175266.666666667</v>
      </c>
      <c r="H74" s="126" t="n">
        <v>147851.666666667</v>
      </c>
      <c r="I74" s="126" t="n">
        <v>120436.666666667</v>
      </c>
      <c r="J74" s="126" t="n">
        <v>93021.6666666667</v>
      </c>
    </row>
    <row r="75" customFormat="false" ht="15" hidden="false" customHeight="false" outlineLevel="0" collapsed="false">
      <c r="A75" s="464" t="s">
        <v>412</v>
      </c>
      <c r="B75" s="536"/>
      <c r="C75" s="433"/>
      <c r="D75" s="433"/>
      <c r="E75" s="94" t="n">
        <v>920059</v>
      </c>
      <c r="F75" s="94" t="n">
        <v>114025</v>
      </c>
      <c r="G75" s="420"/>
      <c r="H75" s="420"/>
      <c r="I75" s="420"/>
      <c r="J75" s="420"/>
    </row>
    <row r="76" customFormat="false" ht="12.75" hidden="false" customHeight="false" outlineLevel="0" collapsed="false">
      <c r="A76" s="527" t="s">
        <v>455</v>
      </c>
      <c r="B76" s="537" t="n">
        <v>1228230</v>
      </c>
      <c r="C76" s="537" t="n">
        <v>1186808</v>
      </c>
      <c r="D76" s="537" t="n">
        <v>1041177</v>
      </c>
      <c r="E76" s="537" t="n">
        <v>1367937</v>
      </c>
      <c r="F76" s="377" t="n">
        <v>1329059</v>
      </c>
      <c r="G76" s="214" t="n">
        <v>1345478.3</v>
      </c>
      <c r="H76" s="214" t="n">
        <v>1383757</v>
      </c>
      <c r="I76" s="214" t="n">
        <v>1422035.7</v>
      </c>
      <c r="J76" s="214" t="n">
        <v>1460314.4</v>
      </c>
    </row>
    <row r="77" customFormat="false" ht="12.75" hidden="false" customHeight="false" outlineLevel="0" collapsed="false">
      <c r="A77" s="464"/>
      <c r="B77" s="535"/>
      <c r="C77" s="386"/>
      <c r="D77" s="386"/>
      <c r="E77" s="126"/>
      <c r="F77" s="126"/>
      <c r="G77" s="420"/>
      <c r="H77" s="420"/>
      <c r="I77" s="420"/>
      <c r="J77" s="420"/>
    </row>
    <row r="78" customFormat="false" ht="12.75" hidden="false" customHeight="false" outlineLevel="0" collapsed="false">
      <c r="A78" s="527" t="s">
        <v>456</v>
      </c>
      <c r="B78" s="535"/>
      <c r="C78" s="386"/>
      <c r="D78" s="386"/>
      <c r="E78" s="126"/>
      <c r="F78" s="126"/>
      <c r="G78" s="420"/>
      <c r="H78" s="420"/>
      <c r="I78" s="420"/>
      <c r="J78" s="420"/>
    </row>
    <row r="79" customFormat="false" ht="12.75" hidden="false" customHeight="false" outlineLevel="0" collapsed="false">
      <c r="A79" s="464" t="s">
        <v>457</v>
      </c>
      <c r="B79" s="386" t="n">
        <v>17276</v>
      </c>
      <c r="C79" s="386" t="n">
        <v>18593</v>
      </c>
      <c r="D79" s="386" t="n">
        <v>27468</v>
      </c>
      <c r="E79" s="126" t="n">
        <v>4082</v>
      </c>
      <c r="F79" s="126" t="n">
        <v>6325</v>
      </c>
      <c r="G79" s="45" t="n">
        <v>6107.30000000001</v>
      </c>
      <c r="H79" s="45" t="n">
        <v>3036.60000000001</v>
      </c>
      <c r="I79" s="45" t="n">
        <v>0</v>
      </c>
      <c r="J79" s="45" t="n">
        <v>0</v>
      </c>
    </row>
    <row r="80" customFormat="false" ht="12.75" hidden="false" customHeight="false" outlineLevel="0" collapsed="false">
      <c r="A80" s="464"/>
      <c r="B80" s="535"/>
      <c r="C80" s="386"/>
      <c r="D80" s="386"/>
      <c r="E80" s="126"/>
      <c r="F80" s="126"/>
      <c r="G80" s="420"/>
      <c r="H80" s="420"/>
      <c r="I80" s="420"/>
      <c r="J80" s="420"/>
    </row>
    <row r="81" customFormat="false" ht="12.75" hidden="false" customHeight="false" outlineLevel="0" collapsed="false">
      <c r="A81" s="464"/>
      <c r="B81" s="535"/>
      <c r="C81" s="386"/>
      <c r="D81" s="386"/>
      <c r="E81" s="126"/>
      <c r="F81" s="126"/>
      <c r="G81" s="420"/>
      <c r="H81" s="420"/>
      <c r="I81" s="420"/>
      <c r="J81" s="420"/>
    </row>
    <row r="82" customFormat="false" ht="12.75" hidden="false" customHeight="false" outlineLevel="0" collapsed="false">
      <c r="A82" s="464" t="s">
        <v>458</v>
      </c>
      <c r="B82" s="423" t="n">
        <v>112335</v>
      </c>
      <c r="C82" s="423" t="n">
        <v>135182</v>
      </c>
      <c r="D82" s="423" t="n">
        <v>126294</v>
      </c>
      <c r="E82" s="45" t="n">
        <v>116709</v>
      </c>
      <c r="F82" s="45"/>
      <c r="G82" s="45" t="n">
        <v>124111.9</v>
      </c>
      <c r="H82" s="45" t="n">
        <v>124535.3</v>
      </c>
      <c r="I82" s="45" t="n">
        <v>124958.7</v>
      </c>
      <c r="J82" s="45" t="n">
        <v>125382.1</v>
      </c>
    </row>
    <row r="83" customFormat="false" ht="12.75" hidden="false" customHeight="false" outlineLevel="0" collapsed="false">
      <c r="A83" s="464" t="s">
        <v>459</v>
      </c>
      <c r="B83" s="423" t="n">
        <v>118290</v>
      </c>
      <c r="C83" s="423" t="n">
        <v>133998</v>
      </c>
      <c r="D83" s="423" t="n">
        <v>145655</v>
      </c>
      <c r="E83" s="45" t="n">
        <v>155396</v>
      </c>
      <c r="F83" s="45"/>
      <c r="G83" s="45" t="n">
        <v>181376</v>
      </c>
      <c r="H83" s="45" t="n">
        <v>193673.5</v>
      </c>
      <c r="I83" s="45" t="n">
        <v>205971</v>
      </c>
      <c r="J83" s="45" t="n">
        <v>218268.5</v>
      </c>
    </row>
    <row r="84" customFormat="false" ht="15" hidden="false" customHeight="false" outlineLevel="0" collapsed="false">
      <c r="A84" s="464" t="s">
        <v>460</v>
      </c>
      <c r="B84" s="433" t="n">
        <v>220094</v>
      </c>
      <c r="C84" s="433" t="n">
        <v>223192</v>
      </c>
      <c r="D84" s="433" t="n">
        <v>211768</v>
      </c>
      <c r="E84" s="94" t="n">
        <v>253896</v>
      </c>
      <c r="F84" s="94"/>
      <c r="G84" s="94" t="n">
        <v>258731.2</v>
      </c>
      <c r="H84" s="94" t="n">
        <v>267729.4</v>
      </c>
      <c r="I84" s="94" t="n">
        <v>276727.6</v>
      </c>
      <c r="J84" s="94" t="n">
        <v>285725.8</v>
      </c>
    </row>
    <row r="85" customFormat="false" ht="12.75" hidden="false" customHeight="false" outlineLevel="0" collapsed="false">
      <c r="A85" s="527" t="s">
        <v>461</v>
      </c>
      <c r="B85" s="538" t="n">
        <v>450719</v>
      </c>
      <c r="C85" s="538" t="n">
        <v>492372</v>
      </c>
      <c r="D85" s="538" t="n">
        <v>483717</v>
      </c>
      <c r="E85" s="538" t="n">
        <v>526001</v>
      </c>
      <c r="F85" s="377" t="n">
        <v>813251</v>
      </c>
      <c r="G85" s="214" t="n">
        <v>780819.9</v>
      </c>
      <c r="H85" s="214" t="n">
        <v>856689.2</v>
      </c>
      <c r="I85" s="214" t="n">
        <v>932558.5</v>
      </c>
      <c r="J85" s="214" t="n">
        <v>1008427.8</v>
      </c>
    </row>
    <row r="86" customFormat="false" ht="12.75" hidden="false" customHeight="false" outlineLevel="0" collapsed="false">
      <c r="A86" s="533" t="s">
        <v>462</v>
      </c>
      <c r="B86" s="528" t="n">
        <v>1696225</v>
      </c>
      <c r="C86" s="528" t="n">
        <v>1697773</v>
      </c>
      <c r="D86" s="528" t="n">
        <v>1552362</v>
      </c>
      <c r="E86" s="528" t="n">
        <v>1898020</v>
      </c>
      <c r="F86" s="528" t="n">
        <v>2148635</v>
      </c>
      <c r="G86" s="214" t="n">
        <v>2130123.1</v>
      </c>
      <c r="H86" s="214" t="n">
        <v>2240629.8</v>
      </c>
      <c r="I86" s="214" t="n">
        <v>2351136.5</v>
      </c>
      <c r="J86" s="214" t="n">
        <v>2461643.2</v>
      </c>
    </row>
    <row r="88" customFormat="false" ht="15" hidden="false" customHeight="false" outlineLevel="0" collapsed="false">
      <c r="A88" s="533" t="s">
        <v>463</v>
      </c>
      <c r="B88" s="539" t="n">
        <v>4969293</v>
      </c>
      <c r="C88" s="539" t="n">
        <v>5278559</v>
      </c>
      <c r="D88" s="539" t="n">
        <v>5673632</v>
      </c>
      <c r="E88" s="539" t="n">
        <v>5201991</v>
      </c>
      <c r="F88" s="539" t="n">
        <v>6220702</v>
      </c>
      <c r="G88" s="539" t="n">
        <v>6192273.6</v>
      </c>
      <c r="H88" s="539" t="n">
        <v>6433789.4</v>
      </c>
      <c r="I88" s="539" t="n">
        <v>6675305.2</v>
      </c>
      <c r="J88" s="539" t="n">
        <v>6916821</v>
      </c>
    </row>
    <row r="93" customFormat="false" ht="12.75" hidden="false" customHeight="false" outlineLevel="0" collapsed="false">
      <c r="A93" s="0" t="s">
        <v>388</v>
      </c>
      <c r="B93" s="0" t="n">
        <v>1</v>
      </c>
      <c r="C93" s="0" t="n">
        <v>2</v>
      </c>
      <c r="D93" s="0" t="n">
        <v>3</v>
      </c>
      <c r="E93" s="0" t="n">
        <v>4</v>
      </c>
      <c r="F93" s="0" t="n">
        <v>5</v>
      </c>
      <c r="G93" s="0" t="n">
        <v>6</v>
      </c>
      <c r="H93" s="0" t="n">
        <v>7</v>
      </c>
      <c r="I93" s="0" t="n">
        <v>8</v>
      </c>
      <c r="J93" s="0" t="n">
        <v>9</v>
      </c>
    </row>
  </sheetData>
  <mergeCells count="1">
    <mergeCell ref="B1:E1"/>
  </mergeCells>
  <printOptions headings="true" gridLines="true" gridLinesSet="true" horizontalCentered="false" verticalCentered="false"/>
  <pageMargins left="0.509722222222222" right="0.5" top="0.984027777777778" bottom="0.984027777777778" header="0.5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Other Revenue Details
FY99-FY03</oddHeader>
    <oddFooter>&amp;Cmatsen:&amp;F (&amp;A)
&amp;D  &amp;T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AI68" activeCellId="0" sqref="AI68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0" width="30.85"/>
    <col collapsed="false" customWidth="true" hidden="true" outlineLevel="0" max="3" min="3" style="0" width="15.28"/>
    <col collapsed="false" customWidth="true" hidden="true" outlineLevel="0" max="4" min="4" style="0" width="15.13"/>
    <col collapsed="false" customWidth="true" hidden="true" outlineLevel="0" max="5" min="5" style="0" width="14.85"/>
    <col collapsed="false" customWidth="true" hidden="true" outlineLevel="0" max="6" min="6" style="0" width="11.85"/>
    <col collapsed="false" customWidth="true" hidden="true" outlineLevel="0" max="8" min="7" style="0" width="11.42"/>
    <col collapsed="false" customWidth="true" hidden="true" outlineLevel="0" max="9" min="9" style="0" width="14.85"/>
    <col collapsed="false" customWidth="true" hidden="true" outlineLevel="0" max="10" min="10" style="0" width="13.41"/>
    <col collapsed="false" customWidth="true" hidden="true" outlineLevel="0" max="11" min="11" style="0" width="11.28"/>
    <col collapsed="false" customWidth="true" hidden="true" outlineLevel="0" max="12" min="12" style="0" width="12.99"/>
    <col collapsed="false" customWidth="true" hidden="true" outlineLevel="0" max="13" min="13" style="0" width="14.41"/>
    <col collapsed="false" customWidth="true" hidden="false" outlineLevel="0" max="14" min="14" style="231" width="12.42"/>
    <col collapsed="false" customWidth="true" hidden="false" outlineLevel="0" max="15" min="15" style="232" width="13.41"/>
    <col collapsed="false" customWidth="true" hidden="false" outlineLevel="0" max="16" min="16" style="233" width="11.28"/>
    <col collapsed="false" customWidth="true" hidden="false" outlineLevel="0" max="17" min="17" style="228" width="27.85"/>
    <col collapsed="false" customWidth="true" hidden="true" outlineLevel="0" max="18" min="18" style="0" width="11.85"/>
    <col collapsed="false" customWidth="true" hidden="true" outlineLevel="0" max="19" min="19" style="0" width="14.41"/>
    <col collapsed="false" customWidth="true" hidden="false" outlineLevel="0" max="20" min="20" style="231" width="11.99"/>
    <col collapsed="false" customWidth="true" hidden="false" outlineLevel="0" max="21" min="21" style="232" width="13.41"/>
    <col collapsed="false" customWidth="true" hidden="false" outlineLevel="0" max="22" min="22" style="233" width="11.28"/>
    <col collapsed="false" customWidth="true" hidden="true" outlineLevel="0" max="23" min="23" style="0" width="12.56"/>
    <col collapsed="false" customWidth="true" hidden="true" outlineLevel="0" max="24" min="24" style="0" width="14.41"/>
    <col collapsed="false" customWidth="true" hidden="false" outlineLevel="0" max="25" min="25" style="231" width="12.42"/>
    <col collapsed="false" customWidth="true" hidden="false" outlineLevel="0" max="26" min="26" style="232" width="11.28"/>
    <col collapsed="false" customWidth="true" hidden="false" outlineLevel="0" max="27" min="27" style="0" width="11.28"/>
    <col collapsed="false" customWidth="true" hidden="true" outlineLevel="0" max="28" min="28" style="0" width="11.85"/>
    <col collapsed="false" customWidth="true" hidden="true" outlineLevel="0" max="29" min="29" style="0" width="12.28"/>
    <col collapsed="false" customWidth="true" hidden="false" outlineLevel="0" max="30" min="30" style="231" width="12.28"/>
    <col collapsed="false" customWidth="true" hidden="false" outlineLevel="0" max="31" min="31" style="232" width="11.42"/>
    <col collapsed="false" customWidth="true" hidden="false" outlineLevel="0" max="32" min="32" style="0" width="11.42"/>
  </cols>
  <sheetData>
    <row r="1" s="6" customFormat="true" ht="15.75" hidden="false" customHeight="false" outlineLevel="0" collapsed="false">
      <c r="A1" s="2" t="s">
        <v>0</v>
      </c>
      <c r="B1" s="234"/>
      <c r="C1" s="235" t="s">
        <v>1</v>
      </c>
      <c r="D1" s="235"/>
      <c r="E1" s="235"/>
      <c r="F1" s="4" t="s">
        <v>2</v>
      </c>
      <c r="G1" s="4"/>
      <c r="H1" s="4"/>
      <c r="I1" s="5" t="s">
        <v>3</v>
      </c>
      <c r="J1" s="5"/>
      <c r="K1" s="5"/>
      <c r="L1" s="4" t="s">
        <v>4</v>
      </c>
      <c r="M1" s="4"/>
      <c r="N1" s="4"/>
      <c r="O1" s="4"/>
      <c r="P1" s="4"/>
      <c r="Q1" s="4"/>
      <c r="R1" s="4" t="s">
        <v>5</v>
      </c>
      <c r="S1" s="4"/>
      <c r="T1" s="4"/>
      <c r="U1" s="4"/>
      <c r="V1" s="4"/>
      <c r="W1" s="4" t="s">
        <v>6</v>
      </c>
      <c r="X1" s="4"/>
      <c r="Y1" s="4"/>
      <c r="Z1" s="4"/>
      <c r="AA1" s="4"/>
      <c r="AB1" s="4" t="s">
        <v>7</v>
      </c>
      <c r="AC1" s="4"/>
      <c r="AD1" s="4"/>
      <c r="AE1" s="4"/>
      <c r="AF1" s="4"/>
    </row>
    <row r="2" customFormat="false" ht="27.75" hidden="false" customHeight="true" outlineLevel="0" collapsed="false">
      <c r="A2" s="2"/>
      <c r="B2" s="28"/>
      <c r="C2" s="8" t="s">
        <v>8</v>
      </c>
      <c r="D2" s="8" t="s">
        <v>9</v>
      </c>
      <c r="E2" s="9" t="s">
        <v>10</v>
      </c>
      <c r="F2" s="7" t="s">
        <v>8</v>
      </c>
      <c r="G2" s="8" t="s">
        <v>9</v>
      </c>
      <c r="H2" s="9" t="s">
        <v>10</v>
      </c>
      <c r="I2" s="10" t="s">
        <v>8</v>
      </c>
      <c r="J2" s="11" t="s">
        <v>11</v>
      </c>
      <c r="K2" s="12" t="s">
        <v>10</v>
      </c>
      <c r="L2" s="10" t="s">
        <v>8</v>
      </c>
      <c r="M2" s="11" t="s">
        <v>11</v>
      </c>
      <c r="N2" s="236" t="s">
        <v>75</v>
      </c>
      <c r="O2" s="237" t="s">
        <v>76</v>
      </c>
      <c r="P2" s="238" t="s">
        <v>77</v>
      </c>
      <c r="Q2" s="239" t="s">
        <v>78</v>
      </c>
      <c r="R2" s="10" t="s">
        <v>8</v>
      </c>
      <c r="S2" s="11" t="s">
        <v>11</v>
      </c>
      <c r="T2" s="236" t="s">
        <v>75</v>
      </c>
      <c r="U2" s="240" t="s">
        <v>76</v>
      </c>
      <c r="V2" s="241" t="s">
        <v>77</v>
      </c>
      <c r="W2" s="10" t="s">
        <v>8</v>
      </c>
      <c r="X2" s="11" t="s">
        <v>11</v>
      </c>
      <c r="Y2" s="236" t="s">
        <v>75</v>
      </c>
      <c r="Z2" s="11" t="s">
        <v>76</v>
      </c>
      <c r="AA2" s="241" t="s">
        <v>77</v>
      </c>
      <c r="AB2" s="10" t="s">
        <v>8</v>
      </c>
      <c r="AC2" s="11" t="s">
        <v>11</v>
      </c>
      <c r="AD2" s="236" t="s">
        <v>75</v>
      </c>
      <c r="AE2" s="11" t="s">
        <v>76</v>
      </c>
      <c r="AF2" s="241" t="s">
        <v>77</v>
      </c>
    </row>
    <row r="3" customFormat="false" ht="12.75" hidden="false" customHeight="false" outlineLevel="0" collapsed="false">
      <c r="A3" s="1" t="s">
        <v>12</v>
      </c>
      <c r="B3" s="242" t="s">
        <v>13</v>
      </c>
      <c r="C3" s="16"/>
      <c r="D3" s="16"/>
      <c r="E3" s="17"/>
      <c r="F3" s="18"/>
      <c r="G3" s="19"/>
      <c r="H3" s="20"/>
      <c r="I3" s="21"/>
      <c r="J3" s="22"/>
      <c r="K3" s="22"/>
      <c r="L3" s="23"/>
      <c r="M3" s="24"/>
      <c r="N3" s="243"/>
      <c r="O3" s="16"/>
      <c r="P3" s="244"/>
      <c r="Q3" s="245"/>
      <c r="R3" s="26"/>
      <c r="S3" s="27"/>
      <c r="T3" s="243"/>
      <c r="U3" s="16"/>
      <c r="V3" s="246"/>
      <c r="W3" s="26"/>
      <c r="X3" s="27"/>
      <c r="Y3" s="243"/>
      <c r="Z3" s="16"/>
      <c r="AA3" s="28"/>
      <c r="AB3" s="26"/>
      <c r="AC3" s="27"/>
      <c r="AD3" s="243"/>
      <c r="AE3" s="16"/>
      <c r="AF3" s="28"/>
    </row>
    <row r="4" customFormat="false" ht="12.75" hidden="false" customHeight="false" outlineLevel="0" collapsed="false">
      <c r="B4" s="247" t="s">
        <v>14</v>
      </c>
      <c r="C4" s="27"/>
      <c r="D4" s="27"/>
      <c r="E4" s="28"/>
      <c r="F4" s="18"/>
      <c r="G4" s="19"/>
      <c r="H4" s="20"/>
      <c r="I4" s="21"/>
      <c r="J4" s="22"/>
      <c r="K4" s="22"/>
      <c r="L4" s="23"/>
      <c r="M4" s="24"/>
      <c r="N4" s="243"/>
      <c r="O4" s="16"/>
      <c r="P4" s="244"/>
      <c r="Q4" s="245"/>
      <c r="R4" s="30"/>
      <c r="S4" s="31"/>
      <c r="T4" s="243"/>
      <c r="U4" s="248"/>
      <c r="V4" s="246"/>
      <c r="W4" s="26"/>
      <c r="X4" s="27"/>
      <c r="Y4" s="243"/>
      <c r="Z4" s="16"/>
      <c r="AA4" s="28"/>
      <c r="AB4" s="26"/>
      <c r="AC4" s="27"/>
      <c r="AD4" s="243"/>
      <c r="AE4" s="16"/>
      <c r="AF4" s="28"/>
    </row>
    <row r="5" customFormat="false" ht="12.75" hidden="false" customHeight="false" outlineLevel="0" collapsed="false">
      <c r="A5" s="1" t="s">
        <v>15</v>
      </c>
      <c r="B5" s="249" t="s">
        <v>16</v>
      </c>
      <c r="C5" s="35" t="n">
        <v>29760562</v>
      </c>
      <c r="D5" s="35" t="n">
        <v>15563</v>
      </c>
      <c r="E5" s="36" t="n">
        <v>29776125</v>
      </c>
      <c r="F5" s="37" t="n">
        <v>27296101</v>
      </c>
      <c r="G5" s="38" t="n">
        <v>0</v>
      </c>
      <c r="H5" s="39" t="n">
        <v>27296101</v>
      </c>
      <c r="I5" s="40" t="n">
        <v>27296101</v>
      </c>
      <c r="J5" s="41" t="n">
        <v>0</v>
      </c>
      <c r="K5" s="41" t="n">
        <v>27296101</v>
      </c>
      <c r="L5" s="37" t="n">
        <v>26329961.9931709</v>
      </c>
      <c r="M5" s="38" t="n">
        <v>0</v>
      </c>
      <c r="N5" s="250" t="n">
        <v>25880228</v>
      </c>
      <c r="O5" s="251" t="n">
        <v>26329961.9931709</v>
      </c>
      <c r="P5" s="130" t="n">
        <v>449733.993170854</v>
      </c>
      <c r="Q5" s="252" t="s">
        <v>79</v>
      </c>
      <c r="R5" s="42" t="n">
        <v>26329962</v>
      </c>
      <c r="S5" s="43" t="n">
        <v>0</v>
      </c>
      <c r="T5" s="250" t="n">
        <v>26372763</v>
      </c>
      <c r="U5" s="73" t="n">
        <v>26329962</v>
      </c>
      <c r="V5" s="131" t="n">
        <v>-42801</v>
      </c>
      <c r="W5" s="34" t="n">
        <v>26856561.24</v>
      </c>
      <c r="X5" s="35" t="n">
        <v>0</v>
      </c>
      <c r="Y5" s="250" t="n">
        <v>26900218</v>
      </c>
      <c r="Z5" s="76" t="n">
        <v>26856561.24</v>
      </c>
      <c r="AA5" s="131" t="n">
        <v>-43656.7599999979</v>
      </c>
      <c r="AB5" s="34" t="n">
        <v>26856561.24</v>
      </c>
      <c r="AC5" s="35" t="n">
        <v>0</v>
      </c>
      <c r="AD5" s="250" t="n">
        <v>26900218</v>
      </c>
      <c r="AE5" s="76" t="n">
        <v>26856561.24</v>
      </c>
      <c r="AF5" s="131" t="n">
        <v>-43656.7599999979</v>
      </c>
    </row>
    <row r="6" customFormat="false" ht="12.75" hidden="false" customHeight="false" outlineLevel="0" collapsed="false">
      <c r="B6" s="249" t="s">
        <v>17</v>
      </c>
      <c r="C6" s="35" t="n">
        <v>0</v>
      </c>
      <c r="D6" s="35" t="n">
        <v>175000</v>
      </c>
      <c r="E6" s="36" t="n">
        <v>175000</v>
      </c>
      <c r="F6" s="37" t="n">
        <v>0</v>
      </c>
      <c r="G6" s="38" t="n">
        <v>16589</v>
      </c>
      <c r="H6" s="39" t="n">
        <v>16589</v>
      </c>
      <c r="I6" s="40" t="n">
        <v>0</v>
      </c>
      <c r="J6" s="41" t="n">
        <v>16589</v>
      </c>
      <c r="K6" s="41" t="n">
        <v>16589</v>
      </c>
      <c r="L6" s="37"/>
      <c r="M6" s="38" t="n">
        <v>17000</v>
      </c>
      <c r="N6" s="250" t="n">
        <v>17000</v>
      </c>
      <c r="O6" s="251" t="n">
        <v>17000</v>
      </c>
      <c r="P6" s="130" t="n">
        <v>0</v>
      </c>
      <c r="Q6" s="252"/>
      <c r="R6" s="42"/>
      <c r="S6" s="43" t="n">
        <v>17411</v>
      </c>
      <c r="T6" s="250" t="n">
        <v>32489</v>
      </c>
      <c r="U6" s="73" t="n">
        <v>17411</v>
      </c>
      <c r="V6" s="131" t="n">
        <v>-15078</v>
      </c>
      <c r="W6" s="34"/>
      <c r="X6" s="35" t="n">
        <v>17822.0000000001</v>
      </c>
      <c r="Y6" s="250" t="n">
        <v>3457</v>
      </c>
      <c r="Z6" s="76" t="n">
        <v>17822.0000000001</v>
      </c>
      <c r="AA6" s="131" t="n">
        <v>14365.0000000001</v>
      </c>
      <c r="AB6" s="34"/>
      <c r="AC6" s="35" t="n">
        <v>18233.0000000001</v>
      </c>
      <c r="AD6" s="250" t="n">
        <v>0</v>
      </c>
      <c r="AE6" s="76" t="n">
        <v>18233.0000000001</v>
      </c>
      <c r="AF6" s="131" t="n">
        <v>18233.0000000001</v>
      </c>
    </row>
    <row r="7" customFormat="false" ht="12.75" hidden="false" customHeight="false" outlineLevel="0" collapsed="false">
      <c r="A7" s="1" t="s">
        <v>18</v>
      </c>
      <c r="B7" s="247" t="s">
        <v>19</v>
      </c>
      <c r="C7" s="35" t="n">
        <v>10329967</v>
      </c>
      <c r="D7" s="35" t="n">
        <v>0</v>
      </c>
      <c r="E7" s="36" t="n">
        <v>10329967</v>
      </c>
      <c r="F7" s="37" t="n">
        <v>11435526</v>
      </c>
      <c r="G7" s="38"/>
      <c r="H7" s="39" t="n">
        <v>11435526</v>
      </c>
      <c r="I7" s="40" t="n">
        <v>11435526</v>
      </c>
      <c r="J7" s="41" t="n">
        <v>0</v>
      </c>
      <c r="K7" s="41" t="n">
        <v>11435526</v>
      </c>
      <c r="L7" s="37" t="n">
        <v>11895175.1</v>
      </c>
      <c r="M7" s="38" t="n">
        <v>0</v>
      </c>
      <c r="N7" s="250" t="n">
        <v>11905562</v>
      </c>
      <c r="O7" s="251" t="n">
        <v>11895175.1</v>
      </c>
      <c r="P7" s="130" t="n">
        <v>-10386.9000000022</v>
      </c>
      <c r="Q7" s="252"/>
      <c r="R7" s="42" t="n">
        <v>12368251</v>
      </c>
      <c r="S7" s="43"/>
      <c r="T7" s="250" t="n">
        <v>12391234</v>
      </c>
      <c r="U7" s="73" t="n">
        <v>12368251</v>
      </c>
      <c r="V7" s="131" t="n">
        <v>-22983.0000000037</v>
      </c>
      <c r="W7" s="34" t="n">
        <v>12841326.9</v>
      </c>
      <c r="X7" s="35"/>
      <c r="Y7" s="250" t="n">
        <v>12856907</v>
      </c>
      <c r="Z7" s="76" t="n">
        <v>12841326.9</v>
      </c>
      <c r="AA7" s="131" t="n">
        <v>-15580.1000000034</v>
      </c>
      <c r="AB7" s="34" t="n">
        <v>13314402.8</v>
      </c>
      <c r="AC7" s="35"/>
      <c r="AD7" s="250" t="n">
        <v>13332579</v>
      </c>
      <c r="AE7" s="76" t="n">
        <v>13314402.8</v>
      </c>
      <c r="AF7" s="131" t="n">
        <v>-18176.200000003</v>
      </c>
    </row>
    <row r="8" customFormat="false" ht="12.75" hidden="false" customHeight="false" outlineLevel="0" collapsed="false">
      <c r="B8" s="247" t="s">
        <v>20</v>
      </c>
      <c r="C8" s="35"/>
      <c r="D8" s="35" t="n">
        <v>13525</v>
      </c>
      <c r="E8" s="36" t="n">
        <v>13525</v>
      </c>
      <c r="F8" s="37"/>
      <c r="G8" s="38" t="n">
        <v>0</v>
      </c>
      <c r="H8" s="39" t="n">
        <v>0</v>
      </c>
      <c r="I8" s="40" t="n">
        <v>0</v>
      </c>
      <c r="J8" s="41" t="n">
        <v>0</v>
      </c>
      <c r="K8" s="41" t="n">
        <v>0</v>
      </c>
      <c r="L8" s="37" t="n">
        <v>0</v>
      </c>
      <c r="M8" s="38" t="n">
        <v>0</v>
      </c>
      <c r="N8" s="250"/>
      <c r="O8" s="251" t="n">
        <v>0</v>
      </c>
      <c r="P8" s="130" t="n">
        <v>0</v>
      </c>
      <c r="Q8" s="252"/>
      <c r="R8" s="42" t="n">
        <v>10000</v>
      </c>
      <c r="S8" s="43" t="n">
        <v>0</v>
      </c>
      <c r="T8" s="250"/>
      <c r="U8" s="73" t="n">
        <v>10000</v>
      </c>
      <c r="V8" s="131" t="n">
        <v>10000</v>
      </c>
      <c r="W8" s="34" t="n">
        <v>0</v>
      </c>
      <c r="X8" s="35" t="n">
        <v>0</v>
      </c>
      <c r="Y8" s="250"/>
      <c r="Z8" s="76" t="n">
        <v>0</v>
      </c>
      <c r="AA8" s="131" t="n">
        <v>0</v>
      </c>
      <c r="AB8" s="34"/>
      <c r="AC8" s="35" t="n">
        <v>0</v>
      </c>
      <c r="AD8" s="250"/>
      <c r="AE8" s="76" t="n">
        <v>0</v>
      </c>
      <c r="AF8" s="131" t="n">
        <v>0</v>
      </c>
    </row>
    <row r="9" customFormat="false" ht="12.75" hidden="false" customHeight="false" outlineLevel="0" collapsed="false">
      <c r="B9" s="247" t="s">
        <v>21</v>
      </c>
      <c r="C9" s="27"/>
      <c r="D9" s="27"/>
      <c r="E9" s="28"/>
      <c r="F9" s="18"/>
      <c r="G9" s="19"/>
      <c r="H9" s="20"/>
      <c r="I9" s="40"/>
      <c r="J9" s="41"/>
      <c r="K9" s="22"/>
      <c r="L9" s="37"/>
      <c r="M9" s="38" t="n">
        <v>0</v>
      </c>
      <c r="N9" s="250"/>
      <c r="O9" s="251"/>
      <c r="P9" s="130" t="n">
        <v>0</v>
      </c>
      <c r="Q9" s="252"/>
      <c r="R9" s="42"/>
      <c r="S9" s="43"/>
      <c r="T9" s="250"/>
      <c r="U9" s="73" t="n">
        <v>0</v>
      </c>
      <c r="V9" s="131" t="n">
        <v>0</v>
      </c>
      <c r="W9" s="34"/>
      <c r="X9" s="35"/>
      <c r="Y9" s="250"/>
      <c r="Z9" s="76" t="n">
        <v>0</v>
      </c>
      <c r="AA9" s="131" t="n">
        <v>0</v>
      </c>
      <c r="AB9" s="34" t="n">
        <v>0</v>
      </c>
      <c r="AC9" s="35"/>
      <c r="AD9" s="250"/>
      <c r="AE9" s="76" t="n">
        <v>0</v>
      </c>
      <c r="AF9" s="131" t="n">
        <v>0</v>
      </c>
    </row>
    <row r="10" customFormat="false" ht="12.75" hidden="false" customHeight="false" outlineLevel="0" collapsed="false">
      <c r="A10" s="1" t="s">
        <v>22</v>
      </c>
      <c r="B10" s="249" t="s">
        <v>23</v>
      </c>
      <c r="C10" s="35" t="n">
        <v>12934372</v>
      </c>
      <c r="D10" s="35" t="n">
        <v>63426</v>
      </c>
      <c r="E10" s="36" t="n">
        <v>12997798</v>
      </c>
      <c r="F10" s="37" t="n">
        <v>15001580.1494924</v>
      </c>
      <c r="G10" s="38" t="n">
        <v>2679988.23563735</v>
      </c>
      <c r="H10" s="39" t="n">
        <v>17681568.3851298</v>
      </c>
      <c r="I10" s="40" t="n">
        <v>17530558</v>
      </c>
      <c r="J10" s="41" t="n">
        <v>128709</v>
      </c>
      <c r="K10" s="41" t="n">
        <v>17659267</v>
      </c>
      <c r="L10" s="37" t="n">
        <v>20238483.6685491</v>
      </c>
      <c r="M10" s="38" t="n">
        <v>821507.356410697</v>
      </c>
      <c r="N10" s="250" t="n">
        <v>21446164</v>
      </c>
      <c r="O10" s="251" t="n">
        <v>21059991.0249598</v>
      </c>
      <c r="P10" s="130" t="n">
        <v>-386172.975040216</v>
      </c>
      <c r="Q10" s="252" t="s">
        <v>80</v>
      </c>
      <c r="R10" s="42" t="n">
        <v>20706705.0416098</v>
      </c>
      <c r="S10" s="43" t="n">
        <v>854714.341087142</v>
      </c>
      <c r="T10" s="250" t="n">
        <v>22128273</v>
      </c>
      <c r="U10" s="73" t="n">
        <v>21561419.3826969</v>
      </c>
      <c r="V10" s="131" t="n">
        <v>-566853.617303081</v>
      </c>
      <c r="W10" s="34" t="n">
        <v>21336538.539024</v>
      </c>
      <c r="X10" s="35" t="n">
        <v>893451.987322402</v>
      </c>
      <c r="Y10" s="250" t="n">
        <v>22817515</v>
      </c>
      <c r="Z10" s="76" t="n">
        <v>22229990.5263464</v>
      </c>
      <c r="AA10" s="131" t="n">
        <v>-587524.473653562</v>
      </c>
      <c r="AB10" s="34" t="n">
        <v>21966372.0364383</v>
      </c>
      <c r="AC10" s="35" t="n">
        <v>932189.633557663</v>
      </c>
      <c r="AD10" s="250" t="n">
        <v>23507530</v>
      </c>
      <c r="AE10" s="76" t="n">
        <v>22898561.669996</v>
      </c>
      <c r="AF10" s="131" t="n">
        <v>-608968.330004044</v>
      </c>
    </row>
    <row r="11" customFormat="false" ht="12.75" hidden="false" customHeight="false" outlineLevel="0" collapsed="false">
      <c r="A11" s="1" t="s">
        <v>24</v>
      </c>
      <c r="B11" s="249" t="s">
        <v>25</v>
      </c>
      <c r="C11" s="35" t="n">
        <v>0</v>
      </c>
      <c r="D11" s="35" t="n">
        <v>3338481</v>
      </c>
      <c r="E11" s="36" t="n">
        <v>3338481</v>
      </c>
      <c r="F11" s="37" t="n">
        <v>0</v>
      </c>
      <c r="G11" s="38" t="n">
        <v>3020968.80612245</v>
      </c>
      <c r="H11" s="39" t="n">
        <v>3020968.80612245</v>
      </c>
      <c r="I11" s="40" t="n">
        <v>0</v>
      </c>
      <c r="J11" s="41" t="n">
        <v>2480379</v>
      </c>
      <c r="K11" s="41" t="n">
        <v>2480379</v>
      </c>
      <c r="L11" s="37"/>
      <c r="M11" s="38" t="n">
        <v>2712878.1</v>
      </c>
      <c r="N11" s="250" t="n">
        <v>2772613</v>
      </c>
      <c r="O11" s="251" t="n">
        <v>2712878.1</v>
      </c>
      <c r="P11" s="130" t="n">
        <v>-59734.9000000013</v>
      </c>
      <c r="Q11" s="252" t="s">
        <v>81</v>
      </c>
      <c r="R11" s="42"/>
      <c r="S11" s="43" t="n">
        <v>2616434.8</v>
      </c>
      <c r="T11" s="250" t="n">
        <v>3218385</v>
      </c>
      <c r="U11" s="73" t="n">
        <v>2616434.8</v>
      </c>
      <c r="V11" s="131" t="n">
        <v>-601950.200000002</v>
      </c>
      <c r="W11" s="34"/>
      <c r="X11" s="35" t="n">
        <v>2519991.5</v>
      </c>
      <c r="Y11" s="250" t="n">
        <v>3136945</v>
      </c>
      <c r="Z11" s="76" t="n">
        <v>2519991.5</v>
      </c>
      <c r="AA11" s="131" t="n">
        <v>-616953.500000002</v>
      </c>
      <c r="AB11" s="34"/>
      <c r="AC11" s="35" t="n">
        <v>2660978.46654628</v>
      </c>
      <c r="AD11" s="250" t="n">
        <v>3055518</v>
      </c>
      <c r="AE11" s="76" t="n">
        <v>2660978.46654628</v>
      </c>
      <c r="AF11" s="131" t="n">
        <v>-394539.533453724</v>
      </c>
    </row>
    <row r="12" customFormat="false" ht="12.75" hidden="true" customHeight="false" outlineLevel="0" collapsed="false">
      <c r="B12" s="247" t="s">
        <v>26</v>
      </c>
      <c r="C12" s="27"/>
      <c r="D12" s="27"/>
      <c r="E12" s="36"/>
      <c r="F12" s="18"/>
      <c r="G12" s="19"/>
      <c r="H12" s="20"/>
      <c r="I12" s="40"/>
      <c r="J12" s="41"/>
      <c r="K12" s="22"/>
      <c r="L12" s="37"/>
      <c r="M12" s="38"/>
      <c r="N12" s="250"/>
      <c r="O12" s="251"/>
      <c r="P12" s="130" t="n">
        <v>0</v>
      </c>
      <c r="Q12" s="252"/>
      <c r="R12" s="42"/>
      <c r="S12" s="43"/>
      <c r="T12" s="250"/>
      <c r="U12" s="73" t="n">
        <v>0</v>
      </c>
      <c r="V12" s="131" t="n">
        <v>0</v>
      </c>
      <c r="W12" s="34"/>
      <c r="X12" s="35"/>
      <c r="Y12" s="250"/>
      <c r="Z12" s="76"/>
      <c r="AA12" s="131" t="n">
        <v>0</v>
      </c>
      <c r="AB12" s="34"/>
      <c r="AC12" s="35"/>
      <c r="AD12" s="250"/>
      <c r="AE12" s="76" t="n">
        <v>0</v>
      </c>
      <c r="AF12" s="131" t="n">
        <v>0</v>
      </c>
    </row>
    <row r="13" customFormat="false" ht="12.75" hidden="true" customHeight="false" outlineLevel="0" collapsed="false">
      <c r="A13" s="1" t="s">
        <v>27</v>
      </c>
      <c r="B13" s="249" t="s">
        <v>28</v>
      </c>
      <c r="C13" s="35" t="n">
        <v>0</v>
      </c>
      <c r="D13" s="35" t="n">
        <v>1344554</v>
      </c>
      <c r="E13" s="36" t="n">
        <v>1344554</v>
      </c>
      <c r="F13" s="37" t="n">
        <v>0</v>
      </c>
      <c r="G13" s="38" t="n">
        <v>1207095</v>
      </c>
      <c r="H13" s="39" t="n">
        <v>1207095</v>
      </c>
      <c r="I13" s="40" t="n">
        <v>0</v>
      </c>
      <c r="J13" s="41" t="n">
        <v>1207095</v>
      </c>
      <c r="K13" s="41" t="n">
        <v>1207095</v>
      </c>
      <c r="L13" s="37"/>
      <c r="M13" s="38" t="n">
        <v>1333845.6</v>
      </c>
      <c r="N13" s="250"/>
      <c r="O13" s="251" t="n">
        <v>1333845.6</v>
      </c>
      <c r="P13" s="130"/>
      <c r="Q13" s="252"/>
      <c r="R13" s="42"/>
      <c r="S13" s="43" t="n">
        <v>1367224.6</v>
      </c>
      <c r="T13" s="250"/>
      <c r="U13" s="73" t="n">
        <v>1367224.6</v>
      </c>
      <c r="V13" s="131" t="n">
        <v>1367224.6</v>
      </c>
      <c r="W13" s="34"/>
      <c r="X13" s="35" t="n">
        <v>1400603.6</v>
      </c>
      <c r="Y13" s="250"/>
      <c r="Z13" s="76" t="n">
        <v>1400603.6</v>
      </c>
      <c r="AA13" s="131" t="n">
        <v>1400603.6</v>
      </c>
      <c r="AB13" s="34"/>
      <c r="AC13" s="35" t="n">
        <v>1433982.6</v>
      </c>
      <c r="AD13" s="250"/>
      <c r="AE13" s="76" t="n">
        <v>1433982.6</v>
      </c>
      <c r="AF13" s="131" t="n">
        <v>1433982.6</v>
      </c>
    </row>
    <row r="14" customFormat="false" ht="12.75" hidden="true" customHeight="false" outlineLevel="0" collapsed="false">
      <c r="A14" s="1" t="s">
        <v>29</v>
      </c>
      <c r="B14" s="249" t="s">
        <v>30</v>
      </c>
      <c r="C14" s="35" t="n">
        <v>1240014</v>
      </c>
      <c r="D14" s="35" t="n">
        <v>0</v>
      </c>
      <c r="E14" s="36" t="n">
        <v>1240014</v>
      </c>
      <c r="F14" s="37" t="n">
        <v>279317.202312139</v>
      </c>
      <c r="G14" s="38" t="n">
        <v>123365.097687861</v>
      </c>
      <c r="H14" s="39" t="n">
        <v>402682.3</v>
      </c>
      <c r="I14" s="40" t="n">
        <v>118522</v>
      </c>
      <c r="J14" s="41" t="n">
        <v>5546</v>
      </c>
      <c r="K14" s="41" t="n">
        <v>124068</v>
      </c>
      <c r="L14" s="37" t="n">
        <v>154921.84216881</v>
      </c>
      <c r="M14" s="38" t="n">
        <v>7249.25783118933</v>
      </c>
      <c r="N14" s="250"/>
      <c r="O14" s="251" t="n">
        <v>162171.1</v>
      </c>
      <c r="P14" s="130"/>
      <c r="Q14" s="252"/>
      <c r="R14" s="42" t="n">
        <v>333928.53174221</v>
      </c>
      <c r="S14" s="43"/>
      <c r="T14" s="250"/>
      <c r="U14" s="73" t="n">
        <v>333928.53174221</v>
      </c>
      <c r="V14" s="131" t="n">
        <v>333928.53174221</v>
      </c>
      <c r="W14" s="47" t="n">
        <v>707534.619432221</v>
      </c>
      <c r="X14" s="35"/>
      <c r="Y14" s="250"/>
      <c r="Z14" s="76" t="n">
        <v>707534.619432221</v>
      </c>
      <c r="AA14" s="131" t="n">
        <v>707534.619432221</v>
      </c>
      <c r="AB14" s="47" t="n">
        <v>661175.532405547</v>
      </c>
      <c r="AC14" s="35"/>
      <c r="AD14" s="250"/>
      <c r="AE14" s="76" t="n">
        <v>661175.532405547</v>
      </c>
      <c r="AF14" s="131" t="n">
        <v>661175.532405547</v>
      </c>
    </row>
    <row r="15" customFormat="false" ht="12.75" hidden="true" customHeight="false" outlineLevel="0" collapsed="false">
      <c r="A15" s="1" t="s">
        <v>27</v>
      </c>
      <c r="B15" s="249" t="s">
        <v>31</v>
      </c>
      <c r="C15" s="35" t="n">
        <v>511665</v>
      </c>
      <c r="D15" s="35" t="n">
        <v>1117462</v>
      </c>
      <c r="E15" s="36" t="n">
        <v>1629127</v>
      </c>
      <c r="F15" s="37" t="n">
        <v>699130</v>
      </c>
      <c r="G15" s="38" t="n">
        <v>1080274</v>
      </c>
      <c r="H15" s="39" t="n">
        <v>1779404</v>
      </c>
      <c r="I15" s="40" t="n">
        <v>699130</v>
      </c>
      <c r="J15" s="41" t="n">
        <v>2041774</v>
      </c>
      <c r="K15" s="41" t="n">
        <v>2740904</v>
      </c>
      <c r="L15" s="37" t="n">
        <v>638133</v>
      </c>
      <c r="M15" s="38" t="n">
        <v>2110648.1443806</v>
      </c>
      <c r="N15" s="250"/>
      <c r="O15" s="251" t="n">
        <v>2748781.1443806</v>
      </c>
      <c r="P15" s="130"/>
      <c r="Q15" s="252"/>
      <c r="R15" s="42" t="n">
        <v>688360.4</v>
      </c>
      <c r="S15" s="43" t="n">
        <v>2160508.47710513</v>
      </c>
      <c r="T15" s="250"/>
      <c r="U15" s="73" t="n">
        <v>2848868.87710513</v>
      </c>
      <c r="V15" s="131" t="n">
        <v>2848868.87710513</v>
      </c>
      <c r="W15" s="34" t="n">
        <v>350195.841458321</v>
      </c>
      <c r="X15" s="35" t="n">
        <v>2212745.25128143</v>
      </c>
      <c r="Y15" s="250"/>
      <c r="Z15" s="76" t="n">
        <v>2562941.09273975</v>
      </c>
      <c r="AA15" s="131" t="n">
        <v>2562941.09273975</v>
      </c>
      <c r="AB15" s="34" t="n">
        <v>343283.607661094</v>
      </c>
      <c r="AC15" s="35" t="n">
        <v>2264996.46618511</v>
      </c>
      <c r="AD15" s="250"/>
      <c r="AE15" s="76" t="n">
        <v>2608280.07384621</v>
      </c>
      <c r="AF15" s="131" t="n">
        <v>2608280.07384621</v>
      </c>
    </row>
    <row r="16" customFormat="false" ht="12.75" hidden="true" customHeight="false" outlineLevel="0" collapsed="false">
      <c r="A16" s="1" t="s">
        <v>27</v>
      </c>
      <c r="B16" s="249" t="s">
        <v>32</v>
      </c>
      <c r="C16" s="35" t="n">
        <v>483717</v>
      </c>
      <c r="D16" s="35" t="n">
        <v>0</v>
      </c>
      <c r="E16" s="36" t="n">
        <v>483717</v>
      </c>
      <c r="F16" s="37" t="n">
        <v>813251</v>
      </c>
      <c r="G16" s="38" t="n">
        <v>0</v>
      </c>
      <c r="H16" s="39" t="n">
        <v>813251</v>
      </c>
      <c r="I16" s="40" t="n">
        <v>813251</v>
      </c>
      <c r="J16" s="41" t="n">
        <v>0</v>
      </c>
      <c r="K16" s="41" t="n">
        <v>813251</v>
      </c>
      <c r="L16" s="37" t="n">
        <v>780819.9</v>
      </c>
      <c r="M16" s="38"/>
      <c r="N16" s="250"/>
      <c r="O16" s="251" t="n">
        <v>780819.9</v>
      </c>
      <c r="P16" s="130"/>
      <c r="Q16" s="252"/>
      <c r="R16" s="42" t="n">
        <v>856689.2</v>
      </c>
      <c r="S16" s="43"/>
      <c r="T16" s="250"/>
      <c r="U16" s="73" t="n">
        <v>856689.2</v>
      </c>
      <c r="V16" s="131" t="n">
        <v>856689.2</v>
      </c>
      <c r="W16" s="34" t="n">
        <v>932558.5</v>
      </c>
      <c r="X16" s="35"/>
      <c r="Y16" s="250"/>
      <c r="Z16" s="76" t="n">
        <v>932558.5</v>
      </c>
      <c r="AA16" s="131" t="n">
        <v>932558.5</v>
      </c>
      <c r="AB16" s="34" t="n">
        <v>1008427.8</v>
      </c>
      <c r="AC16" s="35"/>
      <c r="AD16" s="250"/>
      <c r="AE16" s="76" t="n">
        <v>1008427.8</v>
      </c>
      <c r="AF16" s="131" t="n">
        <v>1008427.8</v>
      </c>
    </row>
    <row r="17" customFormat="false" ht="15" hidden="true" customHeight="false" outlineLevel="0" collapsed="false">
      <c r="A17" s="1" t="s">
        <v>27</v>
      </c>
      <c r="B17" s="249" t="s">
        <v>33</v>
      </c>
      <c r="C17" s="49" t="n">
        <v>225823</v>
      </c>
      <c r="D17" s="49" t="n">
        <v>842822</v>
      </c>
      <c r="E17" s="50" t="n">
        <v>1068645</v>
      </c>
      <c r="F17" s="51" t="n">
        <v>0</v>
      </c>
      <c r="G17" s="52" t="n">
        <v>1329059</v>
      </c>
      <c r="H17" s="53" t="n">
        <v>1329059</v>
      </c>
      <c r="I17" s="54" t="n">
        <v>6325</v>
      </c>
      <c r="J17" s="55" t="n">
        <v>1329059</v>
      </c>
      <c r="K17" s="55" t="n">
        <v>1335384</v>
      </c>
      <c r="L17" s="51" t="n">
        <v>0</v>
      </c>
      <c r="M17" s="52" t="n">
        <v>1345478.3</v>
      </c>
      <c r="N17" s="253"/>
      <c r="O17" s="65" t="n">
        <v>1345478.3</v>
      </c>
      <c r="P17" s="104"/>
      <c r="Q17" s="254"/>
      <c r="R17" s="56" t="n">
        <v>0</v>
      </c>
      <c r="S17" s="57" t="n">
        <v>1383757</v>
      </c>
      <c r="T17" s="253" t="n">
        <v>0</v>
      </c>
      <c r="U17" s="86" t="n">
        <v>1383757</v>
      </c>
      <c r="V17" s="106" t="n">
        <v>1383757</v>
      </c>
      <c r="W17" s="59" t="n">
        <v>0</v>
      </c>
      <c r="X17" s="60" t="n">
        <v>1422035.7</v>
      </c>
      <c r="Y17" s="253" t="n">
        <v>0</v>
      </c>
      <c r="Z17" s="62" t="n">
        <v>1422035.7</v>
      </c>
      <c r="AA17" s="106" t="n">
        <v>1422035.7</v>
      </c>
      <c r="AB17" s="59" t="n">
        <v>0</v>
      </c>
      <c r="AC17" s="60" t="n">
        <v>1460314.4</v>
      </c>
      <c r="AD17" s="253" t="n">
        <v>0</v>
      </c>
      <c r="AE17" s="62" t="n">
        <v>1460314.4</v>
      </c>
      <c r="AF17" s="106" t="n">
        <v>1460314.4</v>
      </c>
    </row>
    <row r="18" customFormat="false" ht="15" hidden="true" customHeight="false" outlineLevel="0" collapsed="false">
      <c r="B18" s="242" t="s">
        <v>34</v>
      </c>
      <c r="C18" s="62" t="n">
        <v>55486120</v>
      </c>
      <c r="D18" s="62" t="n">
        <v>6910833</v>
      </c>
      <c r="E18" s="63" t="n">
        <v>62396953</v>
      </c>
      <c r="F18" s="64" t="n">
        <v>55524905.3518046</v>
      </c>
      <c r="G18" s="65" t="n">
        <v>9457339.13944766</v>
      </c>
      <c r="H18" s="66" t="n">
        <v>64982244.4912522</v>
      </c>
      <c r="I18" s="67" t="n">
        <v>57899413</v>
      </c>
      <c r="J18" s="68" t="n">
        <v>7209151</v>
      </c>
      <c r="K18" s="68" t="n">
        <v>65108564</v>
      </c>
      <c r="L18" s="69" t="n">
        <v>60037495.5038888</v>
      </c>
      <c r="M18" s="70" t="n">
        <v>8348606.75862248</v>
      </c>
      <c r="N18" s="255"/>
      <c r="O18" s="70" t="n">
        <v>68386102.2625112</v>
      </c>
      <c r="P18" s="135"/>
      <c r="Q18" s="256"/>
      <c r="R18" s="72" t="n">
        <v>61293896.173352</v>
      </c>
      <c r="S18" s="73" t="n">
        <v>8400050.21819227</v>
      </c>
      <c r="T18" s="250"/>
      <c r="U18" s="91" t="n">
        <v>69693946.3915443</v>
      </c>
      <c r="V18" s="131" t="n">
        <v>69693946.3915443</v>
      </c>
      <c r="W18" s="75" t="n">
        <v>63024715.6399146</v>
      </c>
      <c r="X18" s="76" t="n">
        <v>8466650.03860383</v>
      </c>
      <c r="Y18" s="250"/>
      <c r="Z18" s="68" t="n">
        <v>71491365.6785184</v>
      </c>
      <c r="AA18" s="131" t="n">
        <v>71491365.6785184</v>
      </c>
      <c r="AB18" s="75" t="n">
        <v>64150223.0165049</v>
      </c>
      <c r="AC18" s="76" t="n">
        <v>8770694.56628905</v>
      </c>
      <c r="AD18" s="250"/>
      <c r="AE18" s="68" t="n">
        <v>72920917.582794</v>
      </c>
      <c r="AF18" s="131" t="n">
        <v>72920917.582794</v>
      </c>
    </row>
    <row r="19" customFormat="false" ht="15" hidden="true" customHeight="false" outlineLevel="0" collapsed="false">
      <c r="B19" s="128" t="s">
        <v>35</v>
      </c>
      <c r="C19" s="62"/>
      <c r="D19" s="62"/>
      <c r="E19" s="63"/>
      <c r="F19" s="64"/>
      <c r="G19" s="65"/>
      <c r="H19" s="66"/>
      <c r="I19" s="79" t="n">
        <v>0</v>
      </c>
      <c r="J19" s="80" t="n">
        <v>0</v>
      </c>
      <c r="K19" s="81" t="n">
        <v>0</v>
      </c>
      <c r="L19" s="82"/>
      <c r="M19" s="83"/>
      <c r="N19" s="257"/>
      <c r="O19" s="83"/>
      <c r="P19" s="81"/>
      <c r="Q19" s="258"/>
      <c r="R19" s="85"/>
      <c r="S19" s="86"/>
      <c r="T19" s="253"/>
      <c r="U19" s="109"/>
      <c r="V19" s="131" t="n">
        <v>0</v>
      </c>
      <c r="W19" s="61"/>
      <c r="X19" s="62"/>
      <c r="Y19" s="253"/>
      <c r="Z19" s="80"/>
      <c r="AA19" s="131" t="n">
        <v>0</v>
      </c>
      <c r="AB19" s="61"/>
      <c r="AC19" s="62"/>
      <c r="AD19" s="253"/>
      <c r="AE19" s="80"/>
      <c r="AF19" s="131" t="n">
        <v>0</v>
      </c>
    </row>
    <row r="20" customFormat="false" ht="15" hidden="false" customHeight="false" outlineLevel="0" collapsed="false">
      <c r="B20" s="127" t="s">
        <v>82</v>
      </c>
      <c r="C20" s="62"/>
      <c r="D20" s="62"/>
      <c r="E20" s="63"/>
      <c r="F20" s="64"/>
      <c r="G20" s="65"/>
      <c r="H20" s="66"/>
      <c r="I20" s="79"/>
      <c r="J20" s="80"/>
      <c r="K20" s="81"/>
      <c r="L20" s="82"/>
      <c r="M20" s="83"/>
      <c r="N20" s="257" t="n">
        <v>5665897</v>
      </c>
      <c r="O20" s="83" t="n">
        <v>6371096.0443806</v>
      </c>
      <c r="P20" s="104" t="n">
        <v>705199.044380595</v>
      </c>
      <c r="Q20" s="259" t="s">
        <v>83</v>
      </c>
      <c r="R20" s="85"/>
      <c r="S20" s="86"/>
      <c r="T20" s="253" t="n">
        <v>6203156</v>
      </c>
      <c r="U20" s="109" t="n">
        <v>6790468.20884734</v>
      </c>
      <c r="V20" s="106" t="n">
        <v>587312.208847335</v>
      </c>
      <c r="W20" s="61"/>
      <c r="X20" s="62"/>
      <c r="Y20" s="253" t="n">
        <v>6987137</v>
      </c>
      <c r="Z20" s="80" t="n">
        <v>7025673.51217197</v>
      </c>
      <c r="AA20" s="106" t="n">
        <v>38536.5121719707</v>
      </c>
      <c r="AB20" s="61"/>
      <c r="AC20" s="62"/>
      <c r="AD20" s="253" t="n">
        <v>7316873</v>
      </c>
      <c r="AE20" s="80" t="n">
        <v>7172180.40625175</v>
      </c>
      <c r="AF20" s="106" t="n">
        <v>-144692.593748247</v>
      </c>
    </row>
    <row r="21" customFormat="false" ht="15" hidden="false" customHeight="false" outlineLevel="0" collapsed="false">
      <c r="B21" s="260" t="s">
        <v>34</v>
      </c>
      <c r="C21" s="62"/>
      <c r="D21" s="62"/>
      <c r="E21" s="63"/>
      <c r="F21" s="64"/>
      <c r="G21" s="65"/>
      <c r="H21" s="66"/>
      <c r="I21" s="67" t="n">
        <v>57899413</v>
      </c>
      <c r="J21" s="68" t="n">
        <v>7209151</v>
      </c>
      <c r="K21" s="68" t="n">
        <v>65108564</v>
      </c>
      <c r="L21" s="69" t="n">
        <v>60037495.5038888</v>
      </c>
      <c r="M21" s="70" t="n">
        <v>8348606.75862248</v>
      </c>
      <c r="N21" s="255" t="n">
        <v>67687464</v>
      </c>
      <c r="O21" s="70" t="n">
        <v>68386102.2625112</v>
      </c>
      <c r="P21" s="130" t="n">
        <v>698638.262511239</v>
      </c>
      <c r="Q21" s="256"/>
      <c r="R21" s="90" t="n">
        <v>61293896.173352</v>
      </c>
      <c r="S21" s="91" t="n">
        <v>8400050.21819227</v>
      </c>
      <c r="T21" s="255" t="n">
        <v>70346300</v>
      </c>
      <c r="U21" s="91" t="n">
        <v>69693946.3915443</v>
      </c>
      <c r="V21" s="131" t="n">
        <v>-652353.608455747</v>
      </c>
      <c r="W21" s="67" t="n">
        <v>63024715.6399146</v>
      </c>
      <c r="X21" s="68" t="n">
        <v>8466650.03860383</v>
      </c>
      <c r="Y21" s="255" t="n">
        <v>72702179</v>
      </c>
      <c r="Z21" s="68" t="n">
        <v>71491365.6785184</v>
      </c>
      <c r="AA21" s="131" t="n">
        <v>-1210813.32148159</v>
      </c>
      <c r="AB21" s="67" t="n">
        <v>64150223.0165049</v>
      </c>
      <c r="AC21" s="68" t="n">
        <v>8770694.56628905</v>
      </c>
      <c r="AD21" s="255" t="n">
        <v>74112718</v>
      </c>
      <c r="AE21" s="68" t="n">
        <v>72920917.582794</v>
      </c>
      <c r="AF21" s="131" t="n">
        <v>-1191800.41720602</v>
      </c>
    </row>
    <row r="22" customFormat="false" ht="12.75" hidden="false" customHeight="false" outlineLevel="0" collapsed="false">
      <c r="B22" s="127"/>
      <c r="C22" s="27"/>
      <c r="D22" s="27"/>
      <c r="E22" s="28"/>
      <c r="F22" s="18"/>
      <c r="G22" s="19"/>
      <c r="H22" s="20"/>
      <c r="I22" s="21"/>
      <c r="J22" s="22"/>
      <c r="K22" s="41"/>
      <c r="L22" s="37"/>
      <c r="M22" s="38"/>
      <c r="N22" s="250"/>
      <c r="O22" s="251"/>
      <c r="P22" s="130"/>
      <c r="Q22" s="252"/>
      <c r="R22" s="42"/>
      <c r="S22" s="43"/>
      <c r="T22" s="250"/>
      <c r="U22" s="73"/>
      <c r="V22" s="131"/>
      <c r="W22" s="34"/>
      <c r="X22" s="35"/>
      <c r="Y22" s="250"/>
      <c r="Z22" s="76"/>
      <c r="AA22" s="46"/>
      <c r="AB22" s="34"/>
      <c r="AC22" s="35"/>
      <c r="AD22" s="250"/>
      <c r="AE22" s="76"/>
      <c r="AF22" s="46"/>
    </row>
    <row r="23" customFormat="false" ht="12.75" hidden="false" customHeight="false" outlineLevel="0" collapsed="false">
      <c r="A23" s="1" t="s">
        <v>36</v>
      </c>
      <c r="B23" s="242" t="s">
        <v>37</v>
      </c>
      <c r="C23" s="16"/>
      <c r="D23" s="16"/>
      <c r="E23" s="17"/>
      <c r="F23" s="18"/>
      <c r="G23" s="19"/>
      <c r="H23" s="20"/>
      <c r="I23" s="21"/>
      <c r="J23" s="22"/>
      <c r="K23" s="22"/>
      <c r="L23" s="37"/>
      <c r="M23" s="38"/>
      <c r="N23" s="250"/>
      <c r="O23" s="251"/>
      <c r="P23" s="130"/>
      <c r="Q23" s="252"/>
      <c r="R23" s="42"/>
      <c r="S23" s="43"/>
      <c r="T23" s="250"/>
      <c r="U23" s="73"/>
      <c r="V23" s="131"/>
      <c r="W23" s="34"/>
      <c r="X23" s="35"/>
      <c r="Y23" s="250"/>
      <c r="Z23" s="76"/>
      <c r="AA23" s="46"/>
      <c r="AB23" s="34"/>
      <c r="AC23" s="35"/>
      <c r="AD23" s="250"/>
      <c r="AE23" s="76"/>
      <c r="AF23" s="46"/>
    </row>
    <row r="24" customFormat="false" ht="24" hidden="false" customHeight="false" outlineLevel="0" collapsed="false">
      <c r="A24" s="1" t="s">
        <v>15</v>
      </c>
      <c r="B24" s="127" t="s">
        <v>38</v>
      </c>
      <c r="C24" s="35" t="n">
        <v>48679914</v>
      </c>
      <c r="D24" s="35" t="n">
        <v>0</v>
      </c>
      <c r="E24" s="36" t="n">
        <v>48679914</v>
      </c>
      <c r="F24" s="37" t="n">
        <v>46742925.4061506</v>
      </c>
      <c r="G24" s="38" t="n">
        <v>2331111.61281066</v>
      </c>
      <c r="H24" s="39" t="n">
        <v>49074037.0189612</v>
      </c>
      <c r="I24" s="40" t="n">
        <v>47839665</v>
      </c>
      <c r="J24" s="41" t="n">
        <v>2385807</v>
      </c>
      <c r="K24" s="41" t="n">
        <v>50225472</v>
      </c>
      <c r="L24" s="37" t="n">
        <v>48982724.6900528</v>
      </c>
      <c r="M24" s="38" t="n">
        <v>2442812.41193057</v>
      </c>
      <c r="N24" s="250" t="n">
        <v>51040124</v>
      </c>
      <c r="O24" s="251" t="n">
        <v>51425537.1019833</v>
      </c>
      <c r="P24" s="130" t="n">
        <v>385413.101983324</v>
      </c>
      <c r="Q24" s="261" t="s">
        <v>84</v>
      </c>
      <c r="R24" s="42" t="n">
        <v>49936923.685537</v>
      </c>
      <c r="S24" s="43" t="n">
        <v>2490399.17163759</v>
      </c>
      <c r="T24" s="250" t="n">
        <v>52901536</v>
      </c>
      <c r="U24" s="73" t="n">
        <v>52427322.8571746</v>
      </c>
      <c r="V24" s="131" t="n">
        <v>-474213.142825395</v>
      </c>
      <c r="W24" s="34" t="n">
        <v>52799245.5819472</v>
      </c>
      <c r="X24" s="93" t="n">
        <v>2633145.73177151</v>
      </c>
      <c r="Y24" s="250" t="n">
        <v>54980343</v>
      </c>
      <c r="Z24" s="76" t="n">
        <v>55432391.3137187</v>
      </c>
      <c r="AA24" s="131" t="n">
        <v>452048.313718706</v>
      </c>
      <c r="AB24" s="34" t="n">
        <v>55145548.5564708</v>
      </c>
      <c r="AC24" s="93" t="n">
        <v>2750157.96546376</v>
      </c>
      <c r="AD24" s="250" t="n">
        <v>56977135</v>
      </c>
      <c r="AE24" s="76" t="n">
        <v>57895706.5219345</v>
      </c>
      <c r="AF24" s="131" t="n">
        <v>918571.521934539</v>
      </c>
    </row>
    <row r="25" customFormat="false" ht="12.75" hidden="false" customHeight="false" outlineLevel="0" collapsed="false">
      <c r="A25" s="1" t="s">
        <v>18</v>
      </c>
      <c r="B25" s="127" t="s">
        <v>39</v>
      </c>
      <c r="C25" s="35" t="n">
        <v>4056441</v>
      </c>
      <c r="D25" s="35" t="n">
        <v>6656712</v>
      </c>
      <c r="E25" s="36" t="n">
        <v>10713153</v>
      </c>
      <c r="F25" s="37" t="n">
        <v>6117239.47605692</v>
      </c>
      <c r="G25" s="38" t="n">
        <v>4327192.34945328</v>
      </c>
      <c r="H25" s="39" t="n">
        <v>10444431.8255102</v>
      </c>
      <c r="I25" s="40" t="n">
        <v>6395426</v>
      </c>
      <c r="J25" s="41" t="n">
        <v>4523975</v>
      </c>
      <c r="K25" s="41" t="n">
        <v>10919401</v>
      </c>
      <c r="L25" s="37" t="n">
        <v>6527204.6820947</v>
      </c>
      <c r="M25" s="38" t="n">
        <v>4617192.16228588</v>
      </c>
      <c r="N25" s="250" t="n">
        <v>11778348</v>
      </c>
      <c r="O25" s="251" t="n">
        <v>11144396.8443806</v>
      </c>
      <c r="P25" s="130" t="n">
        <v>-633951.155619422</v>
      </c>
      <c r="Q25" s="252" t="s">
        <v>85</v>
      </c>
      <c r="R25" s="42" t="n">
        <v>6541494.03585735</v>
      </c>
      <c r="S25" s="43" t="n">
        <v>4627300.11743827</v>
      </c>
      <c r="T25" s="250" t="n">
        <v>12249988</v>
      </c>
      <c r="U25" s="73" t="n">
        <v>11168794.1532956</v>
      </c>
      <c r="V25" s="131" t="n">
        <v>-1081193.84670438</v>
      </c>
      <c r="W25" s="34" t="n">
        <v>6433795.0878811</v>
      </c>
      <c r="X25" s="93" t="n">
        <v>4551116.39673368</v>
      </c>
      <c r="Y25" s="250" t="n">
        <v>12721628</v>
      </c>
      <c r="Z25" s="76" t="n">
        <v>10984911.4846148</v>
      </c>
      <c r="AA25" s="131" t="n">
        <v>-1736716.51538522</v>
      </c>
      <c r="AB25" s="34" t="n">
        <v>6443243.36754154</v>
      </c>
      <c r="AC25" s="93" t="n">
        <v>4557799.88911978</v>
      </c>
      <c r="AD25" s="250" t="n">
        <v>13491003</v>
      </c>
      <c r="AE25" s="76" t="n">
        <v>11001043.2566613</v>
      </c>
      <c r="AF25" s="131" t="n">
        <v>-2489959.74333869</v>
      </c>
    </row>
    <row r="26" customFormat="false" ht="12.75" hidden="false" customHeight="false" outlineLevel="0" collapsed="false">
      <c r="A26" s="1" t="s">
        <v>22</v>
      </c>
      <c r="B26" s="127" t="s">
        <v>40</v>
      </c>
      <c r="C26" s="35" t="n">
        <v>581691</v>
      </c>
      <c r="D26" s="35" t="n">
        <v>0</v>
      </c>
      <c r="E26" s="36" t="n">
        <v>581691</v>
      </c>
      <c r="F26" s="37" t="n">
        <v>512704</v>
      </c>
      <c r="G26" s="38" t="n">
        <v>0</v>
      </c>
      <c r="H26" s="39" t="n">
        <v>512704</v>
      </c>
      <c r="I26" s="40" t="n">
        <v>437580</v>
      </c>
      <c r="J26" s="41" t="n">
        <v>75124</v>
      </c>
      <c r="K26" s="41" t="n">
        <v>512704</v>
      </c>
      <c r="L26" s="37" t="n">
        <v>803781.674283797</v>
      </c>
      <c r="M26" s="38" t="n">
        <v>137993.725716203</v>
      </c>
      <c r="N26" s="250" t="n">
        <v>539360</v>
      </c>
      <c r="O26" s="251" t="n">
        <v>941775.4</v>
      </c>
      <c r="P26" s="130" t="n">
        <v>402415.4</v>
      </c>
      <c r="Q26" s="252" t="s">
        <v>86</v>
      </c>
      <c r="R26" s="42" t="n">
        <v>970066.296139692</v>
      </c>
      <c r="S26" s="43" t="n">
        <v>166541.570526985</v>
      </c>
      <c r="T26" s="250" t="n">
        <v>796027</v>
      </c>
      <c r="U26" s="73" t="n">
        <v>1136607.86666668</v>
      </c>
      <c r="V26" s="131" t="n">
        <v>340580.866666677</v>
      </c>
      <c r="W26" s="34" t="n">
        <v>1268782.5144645</v>
      </c>
      <c r="X26" s="93" t="n">
        <v>217825.352202182</v>
      </c>
      <c r="Y26" s="250" t="n">
        <v>1146027</v>
      </c>
      <c r="Z26" s="76" t="n">
        <v>1486607.86666668</v>
      </c>
      <c r="AA26" s="131" t="n">
        <v>340580.866666677</v>
      </c>
      <c r="AB26" s="34" t="n">
        <v>1567498.7327893</v>
      </c>
      <c r="AC26" s="93" t="n">
        <v>269109.133877379</v>
      </c>
      <c r="AD26" s="250" t="n">
        <v>1496027</v>
      </c>
      <c r="AE26" s="76" t="n">
        <v>1836607.86666668</v>
      </c>
      <c r="AF26" s="131" t="n">
        <v>340580.866666677</v>
      </c>
    </row>
    <row r="27" customFormat="false" ht="15" hidden="false" customHeight="false" outlineLevel="0" collapsed="false">
      <c r="A27" s="1" t="s">
        <v>24</v>
      </c>
      <c r="B27" s="127" t="s">
        <v>41</v>
      </c>
      <c r="C27" s="60" t="n">
        <v>0</v>
      </c>
      <c r="D27" s="60" t="n">
        <v>0</v>
      </c>
      <c r="E27" s="50" t="n">
        <v>0</v>
      </c>
      <c r="F27" s="51" t="n">
        <v>1900835</v>
      </c>
      <c r="G27" s="52" t="n">
        <v>0</v>
      </c>
      <c r="H27" s="53" t="n">
        <v>1900835</v>
      </c>
      <c r="I27" s="54" t="n">
        <v>0</v>
      </c>
      <c r="J27" s="55" t="n">
        <v>0</v>
      </c>
      <c r="K27" s="55" t="n">
        <v>0</v>
      </c>
      <c r="L27" s="51" t="n">
        <v>0</v>
      </c>
      <c r="M27" s="52" t="n">
        <v>0</v>
      </c>
      <c r="N27" s="253" t="n">
        <v>0</v>
      </c>
      <c r="O27" s="65" t="n">
        <v>0</v>
      </c>
      <c r="P27" s="104" t="n">
        <v>0</v>
      </c>
      <c r="Q27" s="254"/>
      <c r="R27" s="56" t="n">
        <v>0</v>
      </c>
      <c r="S27" s="57" t="n">
        <v>0</v>
      </c>
      <c r="T27" s="253" t="n">
        <v>0</v>
      </c>
      <c r="U27" s="86" t="n">
        <v>0</v>
      </c>
      <c r="V27" s="106" t="n">
        <v>0</v>
      </c>
      <c r="W27" s="59" t="n">
        <v>0</v>
      </c>
      <c r="X27" s="60" t="n">
        <v>0</v>
      </c>
      <c r="Y27" s="253" t="n">
        <v>0</v>
      </c>
      <c r="Z27" s="62" t="n">
        <v>0</v>
      </c>
      <c r="AA27" s="106" t="n">
        <v>0</v>
      </c>
      <c r="AB27" s="59" t="n">
        <v>0</v>
      </c>
      <c r="AC27" s="60" t="n">
        <v>0</v>
      </c>
      <c r="AD27" s="253" t="n">
        <v>0</v>
      </c>
      <c r="AE27" s="62" t="n">
        <v>0</v>
      </c>
      <c r="AF27" s="106" t="n">
        <v>0</v>
      </c>
    </row>
    <row r="28" customFormat="false" ht="15" hidden="false" customHeight="false" outlineLevel="0" collapsed="false">
      <c r="B28" s="242" t="s">
        <v>42</v>
      </c>
      <c r="C28" s="62" t="n">
        <v>53318046</v>
      </c>
      <c r="D28" s="62" t="n">
        <v>6656712</v>
      </c>
      <c r="E28" s="63" t="n">
        <v>59974758</v>
      </c>
      <c r="F28" s="64" t="n">
        <v>55273703.8822075</v>
      </c>
      <c r="G28" s="65" t="n">
        <v>6658303.96226395</v>
      </c>
      <c r="H28" s="66" t="n">
        <v>61932007.8444714</v>
      </c>
      <c r="I28" s="67" t="n">
        <v>54672671</v>
      </c>
      <c r="J28" s="80" t="n">
        <v>6984906</v>
      </c>
      <c r="K28" s="68" t="n">
        <v>61657577</v>
      </c>
      <c r="L28" s="69" t="n">
        <v>56313711.0464312</v>
      </c>
      <c r="M28" s="83" t="n">
        <v>7197998.29993266</v>
      </c>
      <c r="N28" s="255" t="n">
        <v>63357832</v>
      </c>
      <c r="O28" s="70" t="n">
        <v>63511709.3463639</v>
      </c>
      <c r="P28" s="130" t="n">
        <v>153877.346363902</v>
      </c>
      <c r="Q28" s="256"/>
      <c r="R28" s="72" t="n">
        <v>55782924.5880396</v>
      </c>
      <c r="S28" s="86" t="n">
        <v>7284240.85960285</v>
      </c>
      <c r="T28" s="250" t="n">
        <v>64281992</v>
      </c>
      <c r="U28" s="73" t="n">
        <v>64732724.8771369</v>
      </c>
      <c r="V28" s="131" t="n">
        <v>450732.877136901</v>
      </c>
      <c r="W28" s="75" t="n">
        <v>58836263.7547984</v>
      </c>
      <c r="X28" s="62" t="n">
        <v>7402087.48070737</v>
      </c>
      <c r="Y28" s="250" t="n">
        <v>67182439</v>
      </c>
      <c r="Z28" s="76" t="n">
        <v>67903910.6650002</v>
      </c>
      <c r="AA28" s="131" t="n">
        <v>721471.665000171</v>
      </c>
      <c r="AB28" s="75" t="n">
        <v>63156290.6568016</v>
      </c>
      <c r="AC28" s="62" t="n">
        <v>7577066.98846091</v>
      </c>
      <c r="AD28" s="250" t="n">
        <v>71964165</v>
      </c>
      <c r="AE28" s="76" t="n">
        <v>70733357.6452625</v>
      </c>
      <c r="AF28" s="131" t="n">
        <v>-1230807.35473748</v>
      </c>
    </row>
    <row r="29" customFormat="false" ht="18" hidden="false" customHeight="true" outlineLevel="0" collapsed="false">
      <c r="A29" s="1" t="s">
        <v>43</v>
      </c>
      <c r="B29" s="262" t="s">
        <v>44</v>
      </c>
      <c r="C29" s="62"/>
      <c r="D29" s="62"/>
      <c r="E29" s="63"/>
      <c r="F29" s="64"/>
      <c r="G29" s="65"/>
      <c r="H29" s="66"/>
      <c r="I29" s="79" t="n">
        <v>0</v>
      </c>
      <c r="J29" s="80"/>
      <c r="K29" s="81" t="n">
        <v>0</v>
      </c>
      <c r="L29" s="98" t="n">
        <v>200000</v>
      </c>
      <c r="M29" s="99"/>
      <c r="N29" s="263" t="n">
        <v>200000</v>
      </c>
      <c r="O29" s="115" t="n">
        <v>200000</v>
      </c>
      <c r="P29" s="104" t="n">
        <v>0</v>
      </c>
      <c r="Q29" s="264"/>
      <c r="R29" s="101" t="n">
        <v>350000</v>
      </c>
      <c r="S29" s="102"/>
      <c r="T29" s="265" t="n">
        <v>350000</v>
      </c>
      <c r="U29" s="266" t="n">
        <v>350000</v>
      </c>
      <c r="V29" s="106" t="n">
        <v>0</v>
      </c>
      <c r="W29" s="105" t="n">
        <v>350000</v>
      </c>
      <c r="X29" s="104"/>
      <c r="Y29" s="265" t="n">
        <v>350000</v>
      </c>
      <c r="Z29" s="112" t="n">
        <v>350000</v>
      </c>
      <c r="AA29" s="106" t="n">
        <v>0</v>
      </c>
      <c r="AB29" s="105" t="n">
        <v>350000</v>
      </c>
      <c r="AC29" s="104"/>
      <c r="AD29" s="265" t="n">
        <v>350000</v>
      </c>
      <c r="AE29" s="112" t="n">
        <v>350000</v>
      </c>
      <c r="AF29" s="106" t="n">
        <v>0</v>
      </c>
    </row>
    <row r="30" customFormat="false" ht="48" hidden="false" customHeight="false" outlineLevel="0" collapsed="false">
      <c r="B30" s="260" t="s">
        <v>42</v>
      </c>
      <c r="C30" s="62"/>
      <c r="D30" s="62"/>
      <c r="E30" s="63"/>
      <c r="F30" s="64"/>
      <c r="G30" s="65"/>
      <c r="H30" s="66"/>
      <c r="I30" s="107" t="n">
        <v>54672671</v>
      </c>
      <c r="J30" s="80" t="n">
        <v>6984906</v>
      </c>
      <c r="K30" s="80" t="n">
        <v>61657577</v>
      </c>
      <c r="L30" s="82" t="n">
        <v>56513711.0464312</v>
      </c>
      <c r="M30" s="83"/>
      <c r="N30" s="257" t="n">
        <v>63557832</v>
      </c>
      <c r="O30" s="83" t="n">
        <v>63711709.3463639</v>
      </c>
      <c r="P30" s="130" t="n">
        <v>153877.346363902</v>
      </c>
      <c r="Q30" s="267" t="s">
        <v>87</v>
      </c>
      <c r="R30" s="108" t="n">
        <v>56132924.5880396</v>
      </c>
      <c r="S30" s="109"/>
      <c r="T30" s="257" t="n">
        <v>64631992</v>
      </c>
      <c r="U30" s="109" t="n">
        <v>65082724.8771369</v>
      </c>
      <c r="V30" s="131" t="n">
        <v>450732.877136901</v>
      </c>
      <c r="W30" s="107" t="n">
        <v>59186263.7547984</v>
      </c>
      <c r="X30" s="80"/>
      <c r="Y30" s="257" t="n">
        <v>67532439</v>
      </c>
      <c r="Z30" s="80" t="n">
        <v>68253910.6650002</v>
      </c>
      <c r="AA30" s="131" t="n">
        <v>721471.665000171</v>
      </c>
      <c r="AB30" s="107" t="n">
        <v>63506290.6568016</v>
      </c>
      <c r="AC30" s="80"/>
      <c r="AD30" s="257" t="n">
        <v>72314165</v>
      </c>
      <c r="AE30" s="80" t="n">
        <v>71083357.6452625</v>
      </c>
      <c r="AF30" s="131" t="n">
        <v>-1230807.35473748</v>
      </c>
    </row>
    <row r="31" customFormat="false" ht="12.75" hidden="false" customHeight="false" outlineLevel="0" collapsed="false">
      <c r="B31" s="127"/>
      <c r="C31" s="27"/>
      <c r="D31" s="27"/>
      <c r="E31" s="28"/>
      <c r="F31" s="18"/>
      <c r="G31" s="19"/>
      <c r="H31" s="20"/>
      <c r="I31" s="21"/>
      <c r="J31" s="22"/>
      <c r="K31" s="22"/>
      <c r="L31" s="37"/>
      <c r="M31" s="38"/>
      <c r="N31" s="250"/>
      <c r="O31" s="251"/>
      <c r="P31" s="130"/>
      <c r="Q31" s="252"/>
      <c r="R31" s="42"/>
      <c r="S31" s="43"/>
      <c r="T31" s="250"/>
      <c r="U31" s="73"/>
      <c r="V31" s="131"/>
      <c r="W31" s="34"/>
      <c r="X31" s="35"/>
      <c r="Y31" s="250"/>
      <c r="Z31" s="76"/>
      <c r="AA31" s="131"/>
      <c r="AB31" s="34"/>
      <c r="AC31" s="35"/>
      <c r="AD31" s="250"/>
      <c r="AE31" s="76"/>
      <c r="AF31" s="131"/>
    </row>
    <row r="32" customFormat="false" ht="25.5" hidden="false" customHeight="false" outlineLevel="0" collapsed="false">
      <c r="B32" s="268" t="s">
        <v>45</v>
      </c>
      <c r="C32" s="112" t="n">
        <v>2168074</v>
      </c>
      <c r="D32" s="112" t="n">
        <v>254121</v>
      </c>
      <c r="E32" s="113" t="n">
        <v>2422195</v>
      </c>
      <c r="F32" s="114" t="n">
        <v>251201.469597071</v>
      </c>
      <c r="G32" s="115" t="n">
        <v>2799035.17718372</v>
      </c>
      <c r="H32" s="116" t="n">
        <v>3050236.64678078</v>
      </c>
      <c r="I32" s="117" t="n">
        <v>3226742</v>
      </c>
      <c r="J32" s="118" t="n">
        <v>224245</v>
      </c>
      <c r="K32" s="118" t="n">
        <v>3450987</v>
      </c>
      <c r="L32" s="119" t="n">
        <v>3523784.45745751</v>
      </c>
      <c r="M32" s="120" t="n">
        <v>1150608.45868982</v>
      </c>
      <c r="N32" s="269" t="n">
        <v>4329632</v>
      </c>
      <c r="O32" s="120" t="n">
        <v>4674392.91614734</v>
      </c>
      <c r="P32" s="130" t="n">
        <v>344760.916147336</v>
      </c>
      <c r="Q32" s="270"/>
      <c r="R32" s="122" t="n">
        <v>5160971.58531235</v>
      </c>
      <c r="S32" s="123" t="n">
        <v>1115809.35858942</v>
      </c>
      <c r="T32" s="271" t="n">
        <v>5714308</v>
      </c>
      <c r="U32" s="123" t="n">
        <v>4611221.51440735</v>
      </c>
      <c r="V32" s="131" t="n">
        <v>-1103086.48559265</v>
      </c>
      <c r="W32" s="117" t="n">
        <v>3838451.8851162</v>
      </c>
      <c r="X32" s="118" t="n">
        <v>1064562.55789646</v>
      </c>
      <c r="Y32" s="269" t="n">
        <v>5169740</v>
      </c>
      <c r="Z32" s="118" t="n">
        <v>3237455.01351824</v>
      </c>
      <c r="AA32" s="131" t="n">
        <v>-1932284.98648176</v>
      </c>
      <c r="AB32" s="117" t="n">
        <v>643932.35970331</v>
      </c>
      <c r="AC32" s="118" t="n">
        <v>1193627.57782814</v>
      </c>
      <c r="AD32" s="269" t="n">
        <v>1798553</v>
      </c>
      <c r="AE32" s="118" t="n">
        <v>1837559.93753146</v>
      </c>
      <c r="AF32" s="131" t="n">
        <v>39006.9375314564</v>
      </c>
    </row>
    <row r="33" customFormat="false" ht="12.75" hidden="false" customHeight="false" outlineLevel="0" collapsed="false">
      <c r="B33" s="127"/>
      <c r="C33" s="27"/>
      <c r="D33" s="27"/>
      <c r="E33" s="28"/>
      <c r="F33" s="18"/>
      <c r="G33" s="19"/>
      <c r="H33" s="20"/>
      <c r="I33" s="21"/>
      <c r="J33" s="22"/>
      <c r="K33" s="22"/>
      <c r="L33" s="37"/>
      <c r="M33" s="38"/>
      <c r="N33" s="250"/>
      <c r="O33" s="251"/>
      <c r="P33" s="130"/>
      <c r="Q33" s="252"/>
      <c r="R33" s="42"/>
      <c r="S33" s="43"/>
      <c r="T33" s="250"/>
      <c r="U33" s="73"/>
      <c r="V33" s="131"/>
      <c r="W33" s="34"/>
      <c r="X33" s="35"/>
      <c r="Y33" s="250"/>
      <c r="Z33" s="76"/>
      <c r="AA33" s="131"/>
      <c r="AB33" s="34"/>
      <c r="AC33" s="35"/>
      <c r="AD33" s="250"/>
      <c r="AE33" s="76"/>
      <c r="AF33" s="131"/>
    </row>
    <row r="34" customFormat="false" ht="12.75" hidden="false" customHeight="false" outlineLevel="0" collapsed="false">
      <c r="A34" s="1" t="s">
        <v>46</v>
      </c>
      <c r="B34" s="242" t="s">
        <v>47</v>
      </c>
      <c r="C34" s="16"/>
      <c r="D34" s="16"/>
      <c r="E34" s="17"/>
      <c r="F34" s="18"/>
      <c r="G34" s="19"/>
      <c r="H34" s="20"/>
      <c r="I34" s="21"/>
      <c r="J34" s="22"/>
      <c r="K34" s="22"/>
      <c r="L34" s="37"/>
      <c r="M34" s="38"/>
      <c r="N34" s="250"/>
      <c r="O34" s="251"/>
      <c r="P34" s="130"/>
      <c r="Q34" s="252"/>
      <c r="R34" s="42"/>
      <c r="S34" s="43"/>
      <c r="T34" s="250"/>
      <c r="U34" s="73"/>
      <c r="V34" s="131"/>
      <c r="W34" s="34"/>
      <c r="X34" s="35"/>
      <c r="Y34" s="250"/>
      <c r="Z34" s="76"/>
      <c r="AA34" s="131"/>
      <c r="AB34" s="34"/>
      <c r="AC34" s="35"/>
      <c r="AD34" s="250"/>
      <c r="AE34" s="76"/>
      <c r="AF34" s="131"/>
    </row>
    <row r="35" customFormat="false" ht="12.75" hidden="false" customHeight="false" outlineLevel="0" collapsed="false">
      <c r="B35" s="127" t="s">
        <v>48</v>
      </c>
      <c r="C35" s="35" t="n">
        <v>4000</v>
      </c>
      <c r="D35" s="35" t="n">
        <v>159688</v>
      </c>
      <c r="E35" s="36" t="n">
        <v>163688</v>
      </c>
      <c r="F35" s="37" t="n">
        <v>4000</v>
      </c>
      <c r="G35" s="38" t="n">
        <v>-1167056</v>
      </c>
      <c r="H35" s="39" t="n">
        <v>-1163056</v>
      </c>
      <c r="I35" s="40" t="n">
        <v>611580</v>
      </c>
      <c r="J35" s="126" t="n">
        <v>192507</v>
      </c>
      <c r="K35" s="41" t="n">
        <v>804087</v>
      </c>
      <c r="L35" s="37" t="n">
        <v>828327.585785293</v>
      </c>
      <c r="M35" s="38" t="n">
        <v>174955.314214707</v>
      </c>
      <c r="N35" s="250" t="n">
        <v>1097144</v>
      </c>
      <c r="O35" s="251" t="n">
        <v>1003282.9</v>
      </c>
      <c r="P35" s="130" t="n">
        <v>-93861.0999999999</v>
      </c>
      <c r="Q35" s="252" t="s">
        <v>88</v>
      </c>
      <c r="R35" s="42" t="n">
        <v>1003399.29327874</v>
      </c>
      <c r="S35" s="43" t="n">
        <v>211933.106721259</v>
      </c>
      <c r="T35" s="250" t="n">
        <v>1332658</v>
      </c>
      <c r="U35" s="73" t="n">
        <v>1215332.4</v>
      </c>
      <c r="V35" s="131" t="n">
        <v>-117325.6</v>
      </c>
      <c r="W35" s="34" t="n">
        <v>1178471.00077219</v>
      </c>
      <c r="X35" s="93" t="n">
        <v>248910.89922781</v>
      </c>
      <c r="Y35" s="250" t="n">
        <v>1568173</v>
      </c>
      <c r="Z35" s="76" t="n">
        <v>1427381.9</v>
      </c>
      <c r="AA35" s="131" t="n">
        <v>-140791.1</v>
      </c>
      <c r="AB35" s="34" t="n">
        <v>1353542.70826564</v>
      </c>
      <c r="AC35" s="93" t="n">
        <v>285888.691734362</v>
      </c>
      <c r="AD35" s="250" t="n">
        <v>1803688</v>
      </c>
      <c r="AE35" s="76" t="n">
        <v>1639431.4</v>
      </c>
      <c r="AF35" s="131" t="n">
        <v>-164256.6</v>
      </c>
    </row>
    <row r="36" customFormat="false" ht="12.75" hidden="false" customHeight="false" outlineLevel="0" collapsed="false">
      <c r="B36" s="127" t="s">
        <v>49</v>
      </c>
      <c r="C36" s="93" t="n">
        <v>-2883104</v>
      </c>
      <c r="D36" s="93" t="n">
        <v>0</v>
      </c>
      <c r="E36" s="46" t="n">
        <v>-2883104</v>
      </c>
      <c r="F36" s="37" t="n">
        <v>-3405451</v>
      </c>
      <c r="G36" s="38" t="n">
        <v>-1000000</v>
      </c>
      <c r="H36" s="39" t="n">
        <v>-4405451</v>
      </c>
      <c r="I36" s="40" t="n">
        <v>-4536302</v>
      </c>
      <c r="J36" s="41" t="n">
        <v>-30672</v>
      </c>
      <c r="K36" s="41" t="n">
        <v>-4566974</v>
      </c>
      <c r="L36" s="37" t="n">
        <v>-3434401.77595104</v>
      </c>
      <c r="M36" s="38" t="n">
        <v>-24078.9240489566</v>
      </c>
      <c r="N36" s="250" t="n">
        <v>-3839517</v>
      </c>
      <c r="O36" s="251" t="n">
        <v>-3458480.7</v>
      </c>
      <c r="P36" s="130" t="n">
        <v>381036.300000001</v>
      </c>
      <c r="Q36" s="252" t="s">
        <v>88</v>
      </c>
      <c r="R36" s="42" t="n">
        <v>-3888801.83306576</v>
      </c>
      <c r="S36" s="43" t="n">
        <v>-27264.7669342367</v>
      </c>
      <c r="T36" s="250" t="n">
        <v>-4392362</v>
      </c>
      <c r="U36" s="73" t="n">
        <v>-3916066.6</v>
      </c>
      <c r="V36" s="131" t="n">
        <v>476295.400000001</v>
      </c>
      <c r="W36" s="34" t="n">
        <v>-4468324.64242537</v>
      </c>
      <c r="X36" s="93" t="n">
        <v>-31327.8575746274</v>
      </c>
      <c r="Y36" s="250" t="n">
        <v>-5071207</v>
      </c>
      <c r="Z36" s="76" t="n">
        <v>-4499652.5</v>
      </c>
      <c r="AA36" s="131" t="n">
        <v>571554.500000002</v>
      </c>
      <c r="AB36" s="34" t="n">
        <v>-5047847.45178498</v>
      </c>
      <c r="AC36" s="93" t="n">
        <v>-35390.9482150182</v>
      </c>
      <c r="AD36" s="250" t="n">
        <v>-5750051</v>
      </c>
      <c r="AE36" s="76" t="n">
        <v>-5083238.4</v>
      </c>
      <c r="AF36" s="131" t="n">
        <v>666812.600000002</v>
      </c>
    </row>
    <row r="37" s="141" customFormat="true" ht="12.75" hidden="false" customHeight="false" outlineLevel="0" collapsed="false">
      <c r="A37" s="1" t="s">
        <v>22</v>
      </c>
      <c r="B37" s="272" t="s">
        <v>50</v>
      </c>
      <c r="C37" s="130"/>
      <c r="D37" s="130"/>
      <c r="E37" s="131"/>
      <c r="F37" s="132"/>
      <c r="G37" s="133"/>
      <c r="H37" s="134"/>
      <c r="I37" s="135"/>
      <c r="J37" s="135"/>
      <c r="K37" s="135"/>
      <c r="L37" s="132" t="n">
        <v>-300000</v>
      </c>
      <c r="M37" s="133"/>
      <c r="N37" s="269" t="n">
        <v>-300000</v>
      </c>
      <c r="O37" s="120" t="n">
        <v>-300000</v>
      </c>
      <c r="P37" s="130" t="n">
        <v>0</v>
      </c>
      <c r="Q37" s="252"/>
      <c r="R37" s="136" t="n">
        <v>-426000</v>
      </c>
      <c r="S37" s="102"/>
      <c r="T37" s="269" t="n">
        <v>-426000</v>
      </c>
      <c r="U37" s="123" t="n">
        <v>-426000</v>
      </c>
      <c r="V37" s="131" t="n">
        <v>0</v>
      </c>
      <c r="W37" s="138" t="n">
        <v>-426000</v>
      </c>
      <c r="X37" s="140"/>
      <c r="Y37" s="269" t="n">
        <v>-426000</v>
      </c>
      <c r="Z37" s="118" t="n">
        <v>-426000</v>
      </c>
      <c r="AA37" s="131" t="n">
        <v>0</v>
      </c>
      <c r="AB37" s="138" t="n">
        <v>-426000</v>
      </c>
      <c r="AC37" s="140"/>
      <c r="AD37" s="269" t="n">
        <v>-426000</v>
      </c>
      <c r="AE37" s="118" t="n">
        <v>-426000</v>
      </c>
      <c r="AF37" s="131" t="n">
        <v>0</v>
      </c>
    </row>
    <row r="38" s="141" customFormat="true" ht="12.75" hidden="false" customHeight="false" outlineLevel="0" collapsed="false">
      <c r="A38" s="1" t="s">
        <v>24</v>
      </c>
      <c r="B38" s="272" t="s">
        <v>51</v>
      </c>
      <c r="C38" s="130"/>
      <c r="D38" s="130"/>
      <c r="E38" s="131"/>
      <c r="F38" s="132"/>
      <c r="G38" s="133"/>
      <c r="H38" s="134"/>
      <c r="I38" s="135"/>
      <c r="J38" s="135"/>
      <c r="K38" s="135"/>
      <c r="L38" s="132"/>
      <c r="M38" s="133"/>
      <c r="N38" s="269"/>
      <c r="O38" s="120"/>
      <c r="P38" s="130" t="n">
        <v>0</v>
      </c>
      <c r="Q38" s="252"/>
      <c r="R38" s="136" t="n">
        <v>-400000</v>
      </c>
      <c r="S38" s="102"/>
      <c r="T38" s="269" t="n">
        <v>-400000</v>
      </c>
      <c r="U38" s="73" t="n">
        <v>-400000</v>
      </c>
      <c r="V38" s="131" t="n">
        <v>0</v>
      </c>
      <c r="W38" s="138" t="n">
        <v>-200000</v>
      </c>
      <c r="X38" s="140"/>
      <c r="Y38" s="269" t="n">
        <v>-200000</v>
      </c>
      <c r="Z38" s="118" t="n">
        <v>-200000</v>
      </c>
      <c r="AA38" s="131" t="n">
        <v>0</v>
      </c>
      <c r="AB38" s="138" t="n">
        <v>-200000</v>
      </c>
      <c r="AC38" s="140"/>
      <c r="AD38" s="269" t="n">
        <v>-200000</v>
      </c>
      <c r="AE38" s="118" t="n">
        <v>-200000</v>
      </c>
      <c r="AF38" s="131" t="n">
        <v>0</v>
      </c>
    </row>
    <row r="39" customFormat="false" ht="15" hidden="false" customHeight="false" outlineLevel="0" collapsed="false">
      <c r="A39" s="1" t="s">
        <v>29</v>
      </c>
      <c r="B39" s="127" t="s">
        <v>52</v>
      </c>
      <c r="C39" s="60" t="n">
        <v>0</v>
      </c>
      <c r="D39" s="60" t="n">
        <v>0</v>
      </c>
      <c r="E39" s="50" t="n">
        <v>0</v>
      </c>
      <c r="F39" s="51" t="n">
        <v>761376.292885294</v>
      </c>
      <c r="G39" s="52" t="n">
        <v>-761376.292885294</v>
      </c>
      <c r="H39" s="53" t="n">
        <v>0</v>
      </c>
      <c r="I39" s="55" t="n">
        <v>0</v>
      </c>
      <c r="J39" s="55" t="n">
        <v>0</v>
      </c>
      <c r="K39" s="55" t="n">
        <v>0</v>
      </c>
      <c r="L39" s="51" t="n">
        <v>500000</v>
      </c>
      <c r="M39" s="52" t="n">
        <v>-500000</v>
      </c>
      <c r="N39" s="253" t="n">
        <v>0</v>
      </c>
      <c r="O39" s="65" t="n">
        <v>0</v>
      </c>
      <c r="P39" s="104" t="n">
        <v>0</v>
      </c>
      <c r="Q39" s="254"/>
      <c r="R39" s="56" t="n">
        <v>718502.527328335</v>
      </c>
      <c r="S39" s="57" t="n">
        <v>-718502.527328335</v>
      </c>
      <c r="T39" s="253" t="n">
        <v>0</v>
      </c>
      <c r="U39" s="86" t="n">
        <v>0</v>
      </c>
      <c r="V39" s="106" t="n">
        <v>0</v>
      </c>
      <c r="W39" s="59" t="n">
        <v>805798.802985551</v>
      </c>
      <c r="X39" s="60" t="n">
        <v>-805798.802985551</v>
      </c>
      <c r="Y39" s="253" t="n">
        <v>0</v>
      </c>
      <c r="Z39" s="62" t="n">
        <v>0</v>
      </c>
      <c r="AA39" s="106" t="n">
        <v>0</v>
      </c>
      <c r="AB39" s="59" t="n">
        <v>877250.822470165</v>
      </c>
      <c r="AC39" s="60" t="n">
        <v>-877250.822470165</v>
      </c>
      <c r="AD39" s="253" t="n">
        <v>0</v>
      </c>
      <c r="AE39" s="62" t="n">
        <v>0</v>
      </c>
      <c r="AF39" s="106" t="n">
        <v>0</v>
      </c>
    </row>
    <row r="40" customFormat="false" ht="15" hidden="false" customHeight="false" outlineLevel="0" collapsed="false">
      <c r="B40" s="242" t="s">
        <v>53</v>
      </c>
      <c r="C40" s="62" t="n">
        <v>-2879104</v>
      </c>
      <c r="D40" s="62" t="n">
        <v>159688</v>
      </c>
      <c r="E40" s="63" t="n">
        <v>-2719416</v>
      </c>
      <c r="F40" s="64" t="n">
        <v>-2640074.70711471</v>
      </c>
      <c r="G40" s="65" t="n">
        <v>-2928432.29288529</v>
      </c>
      <c r="H40" s="66" t="n">
        <v>-5568507</v>
      </c>
      <c r="I40" s="107" t="n">
        <v>-3474210</v>
      </c>
      <c r="J40" s="80" t="n">
        <v>161835</v>
      </c>
      <c r="K40" s="80" t="n">
        <v>-3312375</v>
      </c>
      <c r="L40" s="82" t="n">
        <v>-2406074.19016575</v>
      </c>
      <c r="M40" s="83" t="n">
        <v>-349123.60983425</v>
      </c>
      <c r="N40" s="257" t="n">
        <v>-3042373</v>
      </c>
      <c r="O40" s="83" t="n">
        <v>-2755197.8</v>
      </c>
      <c r="P40" s="130" t="n">
        <v>287175.200000001</v>
      </c>
      <c r="Q40" s="258"/>
      <c r="R40" s="85" t="n">
        <v>-2992900.01245869</v>
      </c>
      <c r="S40" s="86" t="n">
        <v>-533834.187541314</v>
      </c>
      <c r="T40" s="253" t="n">
        <v>-3885704</v>
      </c>
      <c r="U40" s="86" t="n">
        <v>-3526734.2</v>
      </c>
      <c r="V40" s="131" t="n">
        <v>358969.800000002</v>
      </c>
      <c r="W40" s="61" t="n">
        <v>-3110054.83866763</v>
      </c>
      <c r="X40" s="62" t="n">
        <v>-588215.761332368</v>
      </c>
      <c r="Y40" s="253" t="n">
        <v>-4129034</v>
      </c>
      <c r="Z40" s="62" t="n">
        <v>-3698270.6</v>
      </c>
      <c r="AA40" s="131" t="n">
        <v>430763.400000002</v>
      </c>
      <c r="AB40" s="61" t="n">
        <v>-3443053.92104918</v>
      </c>
      <c r="AC40" s="62" t="n">
        <v>-626753.078950821</v>
      </c>
      <c r="AD40" s="253" t="n">
        <v>-4572363</v>
      </c>
      <c r="AE40" s="62" t="n">
        <v>-4069807</v>
      </c>
      <c r="AF40" s="131" t="n">
        <v>502556.000000002</v>
      </c>
    </row>
    <row r="41" customFormat="false" ht="13.5" hidden="false" customHeight="false" outlineLevel="0" collapsed="false">
      <c r="B41" s="127"/>
      <c r="C41" s="27"/>
      <c r="D41" s="27"/>
      <c r="E41" s="28"/>
      <c r="F41" s="18"/>
      <c r="G41" s="19"/>
      <c r="H41" s="20"/>
      <c r="I41" s="21"/>
      <c r="J41" s="22"/>
      <c r="K41" s="22"/>
      <c r="L41" s="37"/>
      <c r="M41" s="38"/>
      <c r="N41" s="250"/>
      <c r="O41" s="251"/>
      <c r="P41" s="130"/>
      <c r="Q41" s="252"/>
      <c r="R41" s="42"/>
      <c r="S41" s="43"/>
      <c r="T41" s="250"/>
      <c r="U41" s="73"/>
      <c r="V41" s="131"/>
      <c r="W41" s="34"/>
      <c r="X41" s="35"/>
      <c r="Y41" s="250"/>
      <c r="Z41" s="76"/>
      <c r="AA41" s="46"/>
      <c r="AB41" s="34"/>
      <c r="AC41" s="35"/>
      <c r="AD41" s="250"/>
      <c r="AE41" s="76"/>
      <c r="AF41" s="46"/>
    </row>
    <row r="42" customFormat="false" ht="39.75" hidden="false" customHeight="false" outlineLevel="0" collapsed="false">
      <c r="B42" s="268" t="s">
        <v>54</v>
      </c>
      <c r="C42" s="144" t="n">
        <v>-711030</v>
      </c>
      <c r="D42" s="144" t="n">
        <v>413809</v>
      </c>
      <c r="E42" s="145" t="n">
        <v>-297221</v>
      </c>
      <c r="F42" s="119" t="n">
        <v>-2388873.23751763</v>
      </c>
      <c r="G42" s="120" t="n">
        <v>-129397.115701579</v>
      </c>
      <c r="H42" s="120" t="n">
        <v>-2518270.35321921</v>
      </c>
      <c r="I42" s="146" t="n">
        <v>-247468</v>
      </c>
      <c r="J42" s="147" t="n">
        <v>386080</v>
      </c>
      <c r="K42" s="147" t="n">
        <v>138612</v>
      </c>
      <c r="L42" s="148" t="n">
        <v>1117710.26729176</v>
      </c>
      <c r="M42" s="149" t="n">
        <v>801484.84885557</v>
      </c>
      <c r="N42" s="273" t="n">
        <v>1087259</v>
      </c>
      <c r="O42" s="150" t="n">
        <v>1919195.11614734</v>
      </c>
      <c r="P42" s="130" t="n">
        <v>831936.116147338</v>
      </c>
      <c r="Q42" s="274"/>
      <c r="R42" s="122" t="n">
        <v>2168071.57285367</v>
      </c>
      <c r="S42" s="123" t="n">
        <v>581975.171048105</v>
      </c>
      <c r="T42" s="273" t="n">
        <v>1828604</v>
      </c>
      <c r="U42" s="151" t="n">
        <v>1084487.31440735</v>
      </c>
      <c r="V42" s="131" t="n">
        <v>-744116.685592647</v>
      </c>
      <c r="W42" s="117" t="n">
        <v>728397.046448575</v>
      </c>
      <c r="X42" s="118" t="n">
        <v>476346.796564092</v>
      </c>
      <c r="Y42" s="273" t="n">
        <v>1040706</v>
      </c>
      <c r="Z42" s="146" t="n">
        <v>-460815.586481754</v>
      </c>
      <c r="AA42" s="131" t="n">
        <v>-1501521.58648175</v>
      </c>
      <c r="AB42" s="117" t="n">
        <v>-2799121.56134587</v>
      </c>
      <c r="AC42" s="118" t="n">
        <v>566874.498877315</v>
      </c>
      <c r="AD42" s="273" t="n">
        <v>-2773810</v>
      </c>
      <c r="AE42" s="146" t="n">
        <v>-2232247.06246854</v>
      </c>
      <c r="AF42" s="131" t="n">
        <v>541562.937531458</v>
      </c>
    </row>
    <row r="43" customFormat="false" ht="13.5" hidden="false" customHeight="false" outlineLevel="0" collapsed="false">
      <c r="B43" s="127"/>
      <c r="C43" s="27"/>
      <c r="D43" s="27"/>
      <c r="E43" s="28"/>
      <c r="F43" s="18"/>
      <c r="G43" s="19"/>
      <c r="H43" s="20"/>
      <c r="I43" s="21"/>
      <c r="J43" s="22"/>
      <c r="K43" s="22"/>
      <c r="L43" s="152"/>
      <c r="M43" s="153"/>
      <c r="N43" s="275"/>
      <c r="O43" s="276"/>
      <c r="P43" s="277"/>
      <c r="Q43" s="278"/>
      <c r="R43" s="42"/>
      <c r="S43" s="43"/>
      <c r="T43" s="250"/>
      <c r="U43" s="73"/>
      <c r="V43" s="131"/>
      <c r="W43" s="34"/>
      <c r="X43" s="35"/>
      <c r="Y43" s="250"/>
      <c r="Z43" s="76"/>
      <c r="AA43" s="131"/>
      <c r="AB43" s="34"/>
      <c r="AC43" s="35"/>
      <c r="AD43" s="250"/>
      <c r="AE43" s="76"/>
      <c r="AF43" s="131"/>
    </row>
    <row r="44" customFormat="false" ht="15" hidden="false" customHeight="false" outlineLevel="0" collapsed="false">
      <c r="A44" s="1" t="s">
        <v>55</v>
      </c>
      <c r="B44" s="127" t="s">
        <v>56</v>
      </c>
      <c r="C44" s="60" t="n">
        <v>5084472</v>
      </c>
      <c r="D44" s="60" t="n">
        <v>5078913</v>
      </c>
      <c r="E44" s="50" t="n">
        <v>10163385</v>
      </c>
      <c r="F44" s="51" t="n">
        <v>4287795</v>
      </c>
      <c r="G44" s="52" t="n">
        <v>3602452</v>
      </c>
      <c r="H44" s="53" t="n">
        <v>7890247</v>
      </c>
      <c r="I44" s="54" t="n">
        <v>4521849</v>
      </c>
      <c r="J44" s="55" t="n">
        <v>3602452</v>
      </c>
      <c r="K44" s="55" t="n">
        <v>8124301</v>
      </c>
      <c r="L44" s="155" t="n">
        <v>4277496</v>
      </c>
      <c r="M44" s="156" t="n">
        <v>3988532</v>
      </c>
      <c r="N44" s="257" t="n">
        <v>6930589</v>
      </c>
      <c r="O44" s="65" t="n">
        <v>8332893</v>
      </c>
      <c r="P44" s="104" t="n">
        <v>1402304</v>
      </c>
      <c r="Q44" s="252" t="s">
        <v>88</v>
      </c>
      <c r="R44" s="56" t="n">
        <v>5395206.26729176</v>
      </c>
      <c r="S44" s="57" t="n">
        <v>4790016.84885557</v>
      </c>
      <c r="T44" s="253" t="n">
        <v>8017848</v>
      </c>
      <c r="U44" s="86" t="n">
        <v>10252088.1161473</v>
      </c>
      <c r="V44" s="106" t="n">
        <v>2234240.11614734</v>
      </c>
      <c r="W44" s="59" t="n">
        <v>7103277.84014543</v>
      </c>
      <c r="X44" s="60" t="n">
        <v>5371992.01990368</v>
      </c>
      <c r="Y44" s="253" t="n">
        <v>9386452</v>
      </c>
      <c r="Z44" s="62" t="n">
        <v>10526575.4305547</v>
      </c>
      <c r="AA44" s="106" t="n">
        <v>1140123.43055469</v>
      </c>
      <c r="AB44" s="59" t="n">
        <v>7371674.88659401</v>
      </c>
      <c r="AC44" s="60" t="n">
        <v>5848338.81646777</v>
      </c>
      <c r="AD44" s="253" t="n">
        <v>9617158</v>
      </c>
      <c r="AE44" s="62" t="n">
        <v>9255759.84407294</v>
      </c>
      <c r="AF44" s="106" t="n">
        <v>-361398.155927062</v>
      </c>
    </row>
    <row r="45" customFormat="false" ht="15" hidden="false" customHeight="false" outlineLevel="0" collapsed="false">
      <c r="A45" s="1" t="s">
        <v>55</v>
      </c>
      <c r="B45" s="127" t="s">
        <v>57</v>
      </c>
      <c r="C45" s="158" t="n">
        <v>4267492</v>
      </c>
      <c r="D45" s="158" t="n">
        <v>5492722</v>
      </c>
      <c r="E45" s="158" t="n">
        <v>9760214</v>
      </c>
      <c r="F45" s="51" t="n">
        <v>3522407</v>
      </c>
      <c r="G45" s="159" t="n">
        <v>3904403</v>
      </c>
      <c r="H45" s="52" t="n">
        <v>7426810</v>
      </c>
      <c r="I45" s="40" t="n">
        <v>4277496</v>
      </c>
      <c r="J45" s="41" t="n">
        <v>3988532</v>
      </c>
      <c r="K45" s="41" t="n">
        <v>8266028</v>
      </c>
      <c r="L45" s="160" t="n">
        <v>5395206.26729176</v>
      </c>
      <c r="M45" s="161" t="n">
        <v>4790016.84885557</v>
      </c>
      <c r="N45" s="255" t="n">
        <v>8017848</v>
      </c>
      <c r="O45" s="70" t="n">
        <v>10252088.1161473</v>
      </c>
      <c r="P45" s="130" t="n">
        <v>2234240.11614734</v>
      </c>
      <c r="Q45" s="259"/>
      <c r="R45" s="42" t="n">
        <v>7913277.84014543</v>
      </c>
      <c r="S45" s="43" t="n">
        <v>5371992.01990368</v>
      </c>
      <c r="T45" s="250" t="n">
        <v>10196452</v>
      </c>
      <c r="U45" s="73" t="n">
        <v>11336575.4305547</v>
      </c>
      <c r="V45" s="131" t="n">
        <v>1140123.43055469</v>
      </c>
      <c r="W45" s="47" t="n">
        <v>8181674.88659401</v>
      </c>
      <c r="X45" s="93" t="n">
        <v>5848338.81646777</v>
      </c>
      <c r="Y45" s="250" t="n">
        <v>10427158</v>
      </c>
      <c r="Z45" s="76" t="n">
        <v>10065759.8440729</v>
      </c>
      <c r="AA45" s="131" t="n">
        <v>-361398.155927062</v>
      </c>
      <c r="AB45" s="47" t="n">
        <v>4922553.32524814</v>
      </c>
      <c r="AC45" s="93" t="n">
        <v>6415213.31534508</v>
      </c>
      <c r="AD45" s="250" t="n">
        <v>6843348</v>
      </c>
      <c r="AE45" s="76" t="n">
        <v>7023512.7816044</v>
      </c>
      <c r="AF45" s="131" t="n">
        <v>180164.781604396</v>
      </c>
    </row>
    <row r="46" s="141" customFormat="true" ht="16.5" hidden="false" customHeight="true" outlineLevel="0" collapsed="false">
      <c r="A46" s="1" t="s">
        <v>22</v>
      </c>
      <c r="B46" s="272" t="s">
        <v>58</v>
      </c>
      <c r="C46" s="130"/>
      <c r="D46" s="130"/>
      <c r="E46" s="130"/>
      <c r="F46" s="132"/>
      <c r="G46" s="133"/>
      <c r="H46" s="133"/>
      <c r="I46" s="163"/>
      <c r="J46" s="135"/>
      <c r="K46" s="135"/>
      <c r="L46" s="164"/>
      <c r="M46" s="165"/>
      <c r="N46" s="279"/>
      <c r="O46" s="149"/>
      <c r="P46" s="135"/>
      <c r="Q46" s="259"/>
      <c r="R46" s="136" t="n">
        <v>-810000</v>
      </c>
      <c r="S46" s="102"/>
      <c r="T46" s="269" t="n">
        <v>-810000</v>
      </c>
      <c r="U46" s="123" t="n">
        <v>-810000</v>
      </c>
      <c r="V46" s="131" t="n">
        <v>0</v>
      </c>
      <c r="W46" s="138" t="n">
        <v>-350000</v>
      </c>
      <c r="X46" s="140"/>
      <c r="Y46" s="269" t="n">
        <v>-350000</v>
      </c>
      <c r="Z46" s="118" t="n">
        <v>-350000</v>
      </c>
      <c r="AA46" s="131" t="n">
        <v>0</v>
      </c>
      <c r="AB46" s="138" t="n">
        <v>-350000</v>
      </c>
      <c r="AC46" s="140"/>
      <c r="AD46" s="269" t="n">
        <v>-350000</v>
      </c>
      <c r="AE46" s="118" t="n">
        <v>-350000</v>
      </c>
      <c r="AF46" s="131" t="n">
        <v>0</v>
      </c>
    </row>
    <row r="47" s="141" customFormat="true" ht="16.5" hidden="false" customHeight="true" outlineLevel="0" collapsed="false">
      <c r="A47" s="1" t="s">
        <v>24</v>
      </c>
      <c r="B47" s="272" t="s">
        <v>59</v>
      </c>
      <c r="C47" s="130"/>
      <c r="D47" s="130"/>
      <c r="E47" s="130"/>
      <c r="F47" s="132"/>
      <c r="G47" s="133"/>
      <c r="H47" s="133"/>
      <c r="I47" s="79" t="n">
        <v>0</v>
      </c>
      <c r="J47" s="81" t="n">
        <v>0</v>
      </c>
      <c r="K47" s="81" t="n">
        <v>0</v>
      </c>
      <c r="L47" s="98" t="n">
        <v>0</v>
      </c>
      <c r="M47" s="99" t="n">
        <v>0</v>
      </c>
      <c r="N47" s="263" t="n">
        <v>0</v>
      </c>
      <c r="O47" s="280" t="n">
        <v>0</v>
      </c>
      <c r="P47" s="81" t="n">
        <v>0</v>
      </c>
      <c r="Q47" s="264"/>
      <c r="R47" s="101" t="n">
        <v>0</v>
      </c>
      <c r="S47" s="168" t="n">
        <v>0</v>
      </c>
      <c r="T47" s="265" t="n">
        <v>0</v>
      </c>
      <c r="U47" s="266" t="n">
        <v>0</v>
      </c>
      <c r="V47" s="106" t="n">
        <v>0</v>
      </c>
      <c r="W47" s="105" t="n">
        <v>-460000</v>
      </c>
      <c r="X47" s="104" t="n">
        <v>0</v>
      </c>
      <c r="Y47" s="265" t="n">
        <v>-460000</v>
      </c>
      <c r="Z47" s="112" t="n">
        <v>-460000</v>
      </c>
      <c r="AA47" s="106" t="n">
        <v>0</v>
      </c>
      <c r="AB47" s="105" t="n">
        <v>-460000</v>
      </c>
      <c r="AC47" s="104" t="n">
        <v>0</v>
      </c>
      <c r="AD47" s="265" t="n">
        <v>-460000</v>
      </c>
      <c r="AE47" s="112" t="n">
        <v>-460000</v>
      </c>
      <c r="AF47" s="106" t="n">
        <v>0</v>
      </c>
    </row>
    <row r="48" s="141" customFormat="true" ht="25.5" hidden="false" customHeight="false" outlineLevel="0" collapsed="false">
      <c r="A48" s="1"/>
      <c r="B48" s="281" t="s">
        <v>60</v>
      </c>
      <c r="C48" s="130"/>
      <c r="D48" s="130"/>
      <c r="E48" s="130"/>
      <c r="F48" s="132"/>
      <c r="G48" s="133"/>
      <c r="H48" s="133"/>
      <c r="I48" s="40" t="n">
        <v>4277496</v>
      </c>
      <c r="J48" s="41" t="n">
        <v>3988532</v>
      </c>
      <c r="K48" s="41" t="n">
        <v>8266028</v>
      </c>
      <c r="L48" s="160" t="n">
        <v>5395206.26729176</v>
      </c>
      <c r="M48" s="161" t="n">
        <v>4790016.84885557</v>
      </c>
      <c r="N48" s="255" t="n">
        <v>8017848</v>
      </c>
      <c r="O48" s="70" t="n">
        <v>10252088.1161473</v>
      </c>
      <c r="P48" s="130" t="n">
        <v>2234240.11614734</v>
      </c>
      <c r="Q48" s="259"/>
      <c r="R48" s="170" t="n">
        <v>7103277.84014543</v>
      </c>
      <c r="S48" s="171" t="n">
        <v>5371992.01990368</v>
      </c>
      <c r="T48" s="255" t="n">
        <v>9386452</v>
      </c>
      <c r="U48" s="91" t="n">
        <v>10526575.4305547</v>
      </c>
      <c r="V48" s="131" t="n">
        <v>1140123.43055469</v>
      </c>
      <c r="W48" s="40" t="n">
        <v>7371674.88659401</v>
      </c>
      <c r="X48" s="41" t="n">
        <v>5848338.81646777</v>
      </c>
      <c r="Y48" s="255" t="n">
        <v>9617158</v>
      </c>
      <c r="Z48" s="68" t="n">
        <v>9255759.84407294</v>
      </c>
      <c r="AA48" s="131" t="n">
        <v>-361398.155927062</v>
      </c>
      <c r="AB48" s="40" t="n">
        <v>4112553.32524814</v>
      </c>
      <c r="AC48" s="41" t="n">
        <v>6415213.31534508</v>
      </c>
      <c r="AD48" s="255" t="n">
        <v>6033348</v>
      </c>
      <c r="AE48" s="68" t="n">
        <v>6213512.7816044</v>
      </c>
      <c r="AF48" s="131" t="n">
        <v>180164.781604396</v>
      </c>
    </row>
    <row r="49" customFormat="false" ht="30.75" hidden="false" customHeight="true" outlineLevel="0" collapsed="false">
      <c r="B49" s="282" t="s">
        <v>61</v>
      </c>
      <c r="C49" s="174"/>
      <c r="D49" s="174"/>
      <c r="E49" s="174"/>
      <c r="F49" s="175" t="n">
        <v>-2100000</v>
      </c>
      <c r="H49" s="176" t="n">
        <v>-2100000</v>
      </c>
      <c r="I49" s="59" t="n">
        <v>-2010000</v>
      </c>
      <c r="J49" s="24"/>
      <c r="K49" s="60" t="n">
        <v>-2010000</v>
      </c>
      <c r="L49" s="51" t="n">
        <v>-2080000</v>
      </c>
      <c r="M49" s="38"/>
      <c r="N49" s="253" t="n">
        <v>-2080000</v>
      </c>
      <c r="O49" s="65" t="n">
        <v>-2080000</v>
      </c>
      <c r="P49" s="104" t="n">
        <v>0</v>
      </c>
      <c r="Q49" s="254"/>
      <c r="R49" s="56" t="n">
        <v>-2060000</v>
      </c>
      <c r="S49" s="43"/>
      <c r="T49" s="283" t="n">
        <v>-2060000</v>
      </c>
      <c r="U49" s="86" t="n">
        <v>-2060000</v>
      </c>
      <c r="V49" s="106" t="n">
        <v>0</v>
      </c>
      <c r="W49" s="59" t="n">
        <v>-2170000</v>
      </c>
      <c r="X49" s="35"/>
      <c r="Y49" s="283" t="n">
        <v>-2170000</v>
      </c>
      <c r="Z49" s="62" t="n">
        <v>-2170000</v>
      </c>
      <c r="AA49" s="106" t="n">
        <v>0</v>
      </c>
      <c r="AB49" s="59" t="n">
        <v>-2270000</v>
      </c>
      <c r="AC49" s="35"/>
      <c r="AD49" s="253" t="n">
        <v>-2330000</v>
      </c>
      <c r="AE49" s="62" t="n">
        <v>-2270000</v>
      </c>
      <c r="AF49" s="106" t="n">
        <v>60000</v>
      </c>
    </row>
    <row r="50" customFormat="false" ht="30" hidden="false" customHeight="true" outlineLevel="0" collapsed="false">
      <c r="B50" s="284" t="s">
        <v>62</v>
      </c>
      <c r="C50" s="174"/>
      <c r="D50" s="174"/>
      <c r="E50" s="174"/>
      <c r="F50" s="178" t="n">
        <v>1422407</v>
      </c>
      <c r="H50" s="179" t="n">
        <v>5326810</v>
      </c>
      <c r="I50" s="180" t="n">
        <v>2267496</v>
      </c>
      <c r="J50" s="24"/>
      <c r="K50" s="181" t="n">
        <v>6256028</v>
      </c>
      <c r="L50" s="182" t="n">
        <v>3315206.26729176</v>
      </c>
      <c r="M50" s="19"/>
      <c r="N50" s="285" t="n">
        <v>5937848</v>
      </c>
      <c r="O50" s="179" t="n">
        <v>8172088.11614734</v>
      </c>
      <c r="P50" s="130" t="n">
        <v>2234240.11614734</v>
      </c>
      <c r="Q50" s="286"/>
      <c r="R50" s="183" t="n">
        <v>5043277.84014543</v>
      </c>
      <c r="S50" s="31"/>
      <c r="T50" s="285" t="n">
        <v>7326452</v>
      </c>
      <c r="U50" s="184" t="n">
        <v>8466575.43055469</v>
      </c>
      <c r="V50" s="131" t="n">
        <v>1140123.43055469</v>
      </c>
      <c r="W50" s="180" t="n">
        <v>5201674.88659401</v>
      </c>
      <c r="X50" s="24"/>
      <c r="Y50" s="285" t="n">
        <v>7447158</v>
      </c>
      <c r="Z50" s="181" t="n">
        <v>7085759.84407294</v>
      </c>
      <c r="AA50" s="131" t="n">
        <v>-361398.155927062</v>
      </c>
      <c r="AB50" s="180" t="n">
        <v>1842553.32524814</v>
      </c>
      <c r="AC50" s="24"/>
      <c r="AD50" s="285" t="n">
        <v>3703348</v>
      </c>
      <c r="AE50" s="181" t="n">
        <v>3943512.7816044</v>
      </c>
      <c r="AF50" s="131" t="n">
        <v>240164.781604396</v>
      </c>
    </row>
    <row r="51" customFormat="false" ht="9" hidden="false" customHeight="true" outlineLevel="0" collapsed="false">
      <c r="B51" s="185"/>
      <c r="C51" s="185"/>
      <c r="D51" s="185"/>
      <c r="E51" s="185"/>
      <c r="F51" s="186"/>
      <c r="I51" s="187"/>
    </row>
    <row r="52" customFormat="false" ht="15.75" hidden="true" customHeight="false" outlineLevel="0" collapsed="false">
      <c r="B52" s="188"/>
      <c r="C52" s="189"/>
      <c r="D52" s="190"/>
      <c r="E52" s="190"/>
      <c r="F52" s="191" t="n">
        <v>-0.04</v>
      </c>
      <c r="G52" s="189"/>
      <c r="H52" s="189"/>
      <c r="I52" s="189"/>
      <c r="J52" s="192"/>
      <c r="K52" s="193"/>
      <c r="M52" s="205"/>
      <c r="N52" s="287" t="s">
        <v>89</v>
      </c>
      <c r="O52" s="288" t="s">
        <v>89</v>
      </c>
      <c r="P52" s="289"/>
      <c r="Q52" s="290"/>
      <c r="R52" s="291" t="s">
        <v>89</v>
      </c>
      <c r="S52" s="292"/>
      <c r="T52" s="293"/>
      <c r="U52" s="294"/>
      <c r="V52" s="295"/>
      <c r="W52" s="291" t="s">
        <v>89</v>
      </c>
      <c r="X52" s="292"/>
      <c r="Y52" s="293"/>
      <c r="Z52" s="294"/>
      <c r="AA52" s="292"/>
      <c r="AB52" s="291" t="s">
        <v>89</v>
      </c>
      <c r="AD52" s="296"/>
      <c r="AE52" s="297"/>
    </row>
    <row r="53" s="312" customFormat="true" ht="16.5" hidden="false" customHeight="false" outlineLevel="0" collapsed="false">
      <c r="A53" s="298"/>
      <c r="B53" s="188" t="s">
        <v>64</v>
      </c>
      <c r="C53" s="299"/>
      <c r="D53" s="190"/>
      <c r="E53" s="190"/>
      <c r="F53" s="300" t="n">
        <v>10</v>
      </c>
      <c r="G53" s="299"/>
      <c r="H53" s="299"/>
      <c r="I53" s="299"/>
      <c r="J53" s="301"/>
      <c r="K53" s="302"/>
      <c r="L53" s="303"/>
      <c r="M53" s="304"/>
      <c r="N53" s="305" t="n">
        <v>14</v>
      </c>
      <c r="O53" s="306" t="n">
        <v>14</v>
      </c>
      <c r="P53" s="307"/>
      <c r="Q53" s="307"/>
      <c r="R53" s="308" t="n">
        <v>1.5</v>
      </c>
      <c r="S53" s="309"/>
      <c r="T53" s="310" t="n">
        <v>1.5</v>
      </c>
      <c r="U53" s="306" t="n">
        <v>1.5</v>
      </c>
      <c r="V53" s="307"/>
      <c r="W53" s="311" t="n">
        <v>2</v>
      </c>
      <c r="X53" s="309"/>
      <c r="Y53" s="310" t="n">
        <v>2</v>
      </c>
      <c r="Z53" s="306" t="n">
        <v>2</v>
      </c>
      <c r="AA53" s="309"/>
      <c r="AB53" s="311" t="n">
        <v>2</v>
      </c>
      <c r="AC53" s="309"/>
      <c r="AD53" s="310" t="n">
        <v>2</v>
      </c>
      <c r="AE53" s="306" t="n">
        <v>2</v>
      </c>
      <c r="AF53" s="309"/>
    </row>
    <row r="54" s="141" customFormat="true" ht="15" hidden="true" customHeight="false" outlineLevel="0" collapsed="false">
      <c r="A54" s="313"/>
      <c r="B54" s="314" t="s">
        <v>65</v>
      </c>
      <c r="C54" s="315"/>
      <c r="D54" s="315"/>
      <c r="E54" s="315"/>
      <c r="F54" s="315"/>
      <c r="G54" s="315"/>
      <c r="H54" s="315"/>
      <c r="I54" s="315"/>
      <c r="J54" s="316"/>
      <c r="K54" s="317"/>
      <c r="M54" s="213"/>
      <c r="N54" s="318" t="n">
        <v>0.02</v>
      </c>
      <c r="O54" s="319" t="n">
        <v>0.02</v>
      </c>
      <c r="P54" s="320"/>
      <c r="Q54" s="321"/>
      <c r="R54" s="209"/>
      <c r="T54" s="322"/>
      <c r="U54" s="323"/>
      <c r="V54" s="233"/>
      <c r="W54" s="215"/>
      <c r="Y54" s="322"/>
      <c r="Z54" s="323"/>
      <c r="AB54" s="215"/>
      <c r="AD54" s="322"/>
      <c r="AE54" s="323"/>
    </row>
    <row r="55" s="312" customFormat="true" ht="15.75" hidden="false" customHeight="true" outlineLevel="0" collapsed="false">
      <c r="A55" s="298"/>
      <c r="B55" s="324" t="s">
        <v>66</v>
      </c>
      <c r="C55" s="325"/>
      <c r="D55" s="199"/>
      <c r="E55" s="199"/>
      <c r="F55" s="217" t="n">
        <v>0.03</v>
      </c>
      <c r="G55" s="325"/>
      <c r="H55" s="325"/>
      <c r="I55" s="325"/>
      <c r="J55" s="326"/>
      <c r="K55" s="327"/>
      <c r="M55" s="328"/>
      <c r="N55" s="329" t="n">
        <v>0.014</v>
      </c>
      <c r="O55" s="330" t="n">
        <v>0.014</v>
      </c>
      <c r="P55" s="331"/>
      <c r="Q55" s="331"/>
      <c r="R55" s="212" t="n">
        <v>0.023</v>
      </c>
      <c r="S55" s="332"/>
      <c r="T55" s="333" t="n">
        <v>0.023</v>
      </c>
      <c r="U55" s="319" t="n">
        <v>0.023</v>
      </c>
      <c r="V55" s="331"/>
      <c r="W55" s="220" t="n">
        <v>0.023</v>
      </c>
      <c r="X55" s="332"/>
      <c r="Y55" s="333" t="n">
        <v>0.023</v>
      </c>
      <c r="Z55" s="319" t="n">
        <v>0.023</v>
      </c>
      <c r="AA55" s="332"/>
      <c r="AB55" s="220" t="n">
        <v>0.023</v>
      </c>
      <c r="AC55" s="332"/>
      <c r="AD55" s="333" t="n">
        <v>0.023</v>
      </c>
      <c r="AE55" s="319" t="n">
        <v>0.023</v>
      </c>
    </row>
    <row r="56" s="312" customFormat="true" ht="15.75" hidden="false" customHeight="true" outlineLevel="0" collapsed="false">
      <c r="A56" s="298"/>
      <c r="B56" s="324" t="s">
        <v>67</v>
      </c>
      <c r="C56" s="325"/>
      <c r="D56" s="199"/>
      <c r="E56" s="199"/>
      <c r="F56" s="217"/>
      <c r="G56" s="325"/>
      <c r="H56" s="325"/>
      <c r="I56" s="325"/>
      <c r="J56" s="326"/>
      <c r="K56" s="327"/>
      <c r="M56" s="328"/>
      <c r="N56" s="329" t="n">
        <v>0.246</v>
      </c>
      <c r="O56" s="330" t="n">
        <v>0.246</v>
      </c>
      <c r="P56" s="331"/>
      <c r="Q56" s="331"/>
      <c r="R56" s="212" t="n">
        <v>0.122</v>
      </c>
      <c r="S56" s="332"/>
      <c r="T56" s="333" t="n">
        <v>0.122</v>
      </c>
      <c r="U56" s="319" t="n">
        <v>0.122</v>
      </c>
      <c r="V56" s="331"/>
      <c r="W56" s="220" t="n">
        <v>0.1</v>
      </c>
      <c r="X56" s="332"/>
      <c r="Y56" s="333" t="n">
        <v>0.1</v>
      </c>
      <c r="Z56" s="319" t="n">
        <v>0.1</v>
      </c>
      <c r="AA56" s="332"/>
      <c r="AB56" s="220" t="n">
        <v>0.1</v>
      </c>
      <c r="AC56" s="332"/>
      <c r="AD56" s="333" t="n">
        <v>0.1</v>
      </c>
      <c r="AE56" s="319" t="n">
        <v>0.1</v>
      </c>
    </row>
    <row r="57" s="312" customFormat="true" ht="16.5" hidden="false" customHeight="false" outlineLevel="0" collapsed="false">
      <c r="A57" s="298"/>
      <c r="B57" s="334" t="s">
        <v>68</v>
      </c>
      <c r="C57" s="335"/>
      <c r="D57" s="335"/>
      <c r="E57" s="335"/>
      <c r="F57" s="335"/>
      <c r="G57" s="335"/>
      <c r="H57" s="335"/>
      <c r="I57" s="336"/>
      <c r="J57" s="336"/>
      <c r="K57" s="336"/>
      <c r="N57" s="337" t="n">
        <v>0.499</v>
      </c>
      <c r="O57" s="338" t="n">
        <v>0.499</v>
      </c>
      <c r="P57" s="331"/>
      <c r="Q57" s="331"/>
      <c r="R57" s="225" t="n">
        <v>0.523901141826157</v>
      </c>
      <c r="S57" s="332"/>
      <c r="T57" s="337" t="n">
        <v>0.547</v>
      </c>
      <c r="U57" s="338" t="n">
        <v>0.523</v>
      </c>
      <c r="V57" s="331"/>
      <c r="W57" s="226" t="n">
        <v>0.539328124039262</v>
      </c>
      <c r="X57" s="332"/>
      <c r="Y57" s="337" t="n">
        <v>0.567</v>
      </c>
      <c r="Z57" s="338" t="n">
        <v>0.538</v>
      </c>
      <c r="AA57" s="332"/>
      <c r="AB57" s="226" t="n">
        <v>0.552879384410328</v>
      </c>
      <c r="AC57" s="332"/>
      <c r="AD57" s="337" t="n">
        <v>0.583</v>
      </c>
      <c r="AE57" s="338" t="n">
        <v>0.552</v>
      </c>
    </row>
    <row r="58" customFormat="false" ht="13.5" hidden="false" customHeight="false" outlineLevel="0" collapsed="false">
      <c r="A58" s="227" t="s">
        <v>69</v>
      </c>
      <c r="I58" s="45"/>
      <c r="L58" s="45"/>
    </row>
    <row r="59" customFormat="false" ht="12.75" hidden="false" customHeight="false" outlineLevel="0" collapsed="false">
      <c r="B59" s="228"/>
    </row>
    <row r="60" customFormat="false" ht="12.75" hidden="true" customHeight="false" outlineLevel="0" collapsed="false">
      <c r="B60" s="228"/>
    </row>
    <row r="61" customFormat="false" ht="12.75" hidden="true" customHeight="false" outlineLevel="0" collapsed="false">
      <c r="B61" s="228"/>
      <c r="J61" s="229" t="s">
        <v>70</v>
      </c>
      <c r="K61" s="0" t="n">
        <v>1</v>
      </c>
    </row>
    <row r="62" customFormat="false" ht="12.75" hidden="true" customHeight="false" outlineLevel="0" collapsed="false">
      <c r="B62" s="228"/>
      <c r="J62" s="229" t="s">
        <v>71</v>
      </c>
      <c r="K62" s="0" t="n">
        <v>0</v>
      </c>
    </row>
    <row r="63" customFormat="false" ht="12.75" hidden="true" customHeight="false" outlineLevel="0" collapsed="false">
      <c r="B63" s="228"/>
      <c r="I63" s="230" t="s">
        <v>72</v>
      </c>
      <c r="J63" s="230"/>
      <c r="K63" s="45" t="n">
        <v>-4870520.96934295</v>
      </c>
      <c r="L63" s="229" t="s">
        <v>72</v>
      </c>
      <c r="M63" s="45" t="n">
        <v>-5990778.22694308</v>
      </c>
      <c r="N63" s="339"/>
    </row>
    <row r="64" customFormat="false" ht="12.75" hidden="true" customHeight="false" outlineLevel="0" collapsed="false">
      <c r="B64" s="228"/>
      <c r="J64" s="229" t="s">
        <v>73</v>
      </c>
      <c r="K64" s="45" t="n">
        <f aca="false">-K63+I42</f>
        <v>4623052.96934295</v>
      </c>
      <c r="L64" s="229" t="s">
        <v>74</v>
      </c>
      <c r="M64" s="45" t="n">
        <f aca="false">-M63+L42</f>
        <v>7108488.49423484</v>
      </c>
      <c r="N64" s="339"/>
    </row>
    <row r="65" customFormat="false" ht="12.75" hidden="false" customHeight="false" outlineLevel="0" collapsed="false">
      <c r="B65" s="228"/>
    </row>
  </sheetData>
  <mergeCells count="9">
    <mergeCell ref="A1:A2"/>
    <mergeCell ref="C1:E1"/>
    <mergeCell ref="F1:H1"/>
    <mergeCell ref="I1:K1"/>
    <mergeCell ref="L1:Q1"/>
    <mergeCell ref="R1:V1"/>
    <mergeCell ref="W1:AA1"/>
    <mergeCell ref="AB1:AF1"/>
    <mergeCell ref="I63:J63"/>
  </mergeCells>
  <printOptions headings="true" gridLines="true" gridLinesSet="true" horizontalCentered="false" verticalCentered="false"/>
  <pageMargins left="0.45" right="0.470138888888889" top="0.710416666666667" bottom="0.719444444444445" header="0.470138888888889" footer="0.4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Projections FY04 through FY07</oddHeader>
    <oddFooter>&amp;C&amp;8matsen:&amp;F (&amp;A)
&amp;D   &amp;T</oddFooter>
  </headerFooter>
  <rowBreaks count="1" manualBreakCount="1">
    <brk id="5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56"/>
    <col collapsed="false" customWidth="true" hidden="false" outlineLevel="0" max="3" min="3" style="340" width="4.85"/>
    <col collapsed="false" customWidth="true" hidden="false" outlineLevel="0" max="5" min="4" style="0" width="12.42"/>
    <col collapsed="false" customWidth="true" hidden="false" outlineLevel="0" max="6" min="6" style="0" width="16.28"/>
    <col collapsed="false" customWidth="true" hidden="false" outlineLevel="0" max="7" min="7" style="0" width="15.41"/>
    <col collapsed="false" customWidth="true" hidden="false" outlineLevel="0" max="8" min="8" style="0" width="16.56"/>
    <col collapsed="false" customWidth="true" hidden="false" outlineLevel="0" max="9" min="9" style="0" width="13.85"/>
    <col collapsed="false" customWidth="true" hidden="false" outlineLevel="0" max="12" min="10" style="0" width="13.41"/>
  </cols>
  <sheetData>
    <row r="1" customFormat="false" ht="12.75" hidden="false" customHeight="false" outlineLevel="0" collapsed="false">
      <c r="D1" s="341" t="s">
        <v>90</v>
      </c>
      <c r="E1" s="341"/>
      <c r="F1" s="341"/>
      <c r="G1" s="341"/>
      <c r="H1" s="342" t="s">
        <v>91</v>
      </c>
      <c r="I1" s="342"/>
      <c r="J1" s="342"/>
      <c r="K1" s="342"/>
      <c r="L1" s="342"/>
    </row>
    <row r="2" customFormat="false" ht="12.75" hidden="false" customHeight="false" outlineLevel="0" collapsed="false">
      <c r="C2" s="343" t="s">
        <v>92</v>
      </c>
      <c r="D2" s="344" t="s">
        <v>93</v>
      </c>
      <c r="E2" s="344" t="s">
        <v>94</v>
      </c>
      <c r="F2" s="344" t="s">
        <v>95</v>
      </c>
      <c r="G2" s="341" t="s">
        <v>96</v>
      </c>
      <c r="H2" s="344" t="s">
        <v>97</v>
      </c>
      <c r="I2" s="345" t="s">
        <v>98</v>
      </c>
      <c r="J2" s="345" t="s">
        <v>99</v>
      </c>
      <c r="K2" s="345" t="s">
        <v>100</v>
      </c>
      <c r="L2" s="345" t="s">
        <v>101</v>
      </c>
    </row>
    <row r="3" customFormat="false" ht="13.5" hidden="false" customHeight="false" outlineLevel="0" collapsed="false">
      <c r="B3" s="232" t="s">
        <v>13</v>
      </c>
      <c r="C3" s="343"/>
    </row>
    <row r="4" customFormat="false" ht="14.25" hidden="false" customHeight="false" outlineLevel="0" collapsed="false">
      <c r="B4" s="0" t="s">
        <v>16</v>
      </c>
      <c r="C4" s="340" t="s">
        <v>102</v>
      </c>
      <c r="D4" s="45" t="n">
        <v>13841</v>
      </c>
      <c r="E4" s="45" t="n">
        <v>19048</v>
      </c>
      <c r="F4" s="45" t="n">
        <v>15563</v>
      </c>
      <c r="G4" s="45" t="n">
        <v>14539</v>
      </c>
      <c r="H4" s="45" t="n">
        <v>0</v>
      </c>
      <c r="I4" s="346" t="n">
        <v>0</v>
      </c>
      <c r="J4" s="126" t="n">
        <v>0</v>
      </c>
      <c r="K4" s="126" t="n">
        <v>0</v>
      </c>
      <c r="L4" s="126" t="n">
        <v>0</v>
      </c>
    </row>
    <row r="5" customFormat="false" ht="14.25" hidden="false" customHeight="false" outlineLevel="0" collapsed="false">
      <c r="B5" s="0" t="s">
        <v>17</v>
      </c>
      <c r="C5" s="340" t="s">
        <v>102</v>
      </c>
      <c r="D5" s="45" t="n">
        <v>175000</v>
      </c>
      <c r="E5" s="45" t="n">
        <v>175000</v>
      </c>
      <c r="F5" s="45" t="n">
        <v>175000</v>
      </c>
      <c r="G5" s="45" t="n">
        <v>201500</v>
      </c>
      <c r="H5" s="45" t="n">
        <v>16589</v>
      </c>
      <c r="I5" s="346" t="n">
        <v>17000</v>
      </c>
      <c r="J5" s="126" t="n">
        <v>17411</v>
      </c>
      <c r="K5" s="126" t="n">
        <v>17822.0000000001</v>
      </c>
      <c r="L5" s="126" t="n">
        <v>18233.0000000001</v>
      </c>
    </row>
    <row r="6" customFormat="false" ht="14.25" hidden="false" customHeight="false" outlineLevel="0" collapsed="false">
      <c r="B6" s="0" t="s">
        <v>19</v>
      </c>
      <c r="C6" s="340" t="s">
        <v>103</v>
      </c>
      <c r="D6" s="45" t="n">
        <v>9540606</v>
      </c>
      <c r="E6" s="45" t="n">
        <v>10059597</v>
      </c>
      <c r="F6" s="45" t="n">
        <v>10343492</v>
      </c>
      <c r="G6" s="45" t="n">
        <v>11000516</v>
      </c>
      <c r="H6" s="45" t="n">
        <v>11435526</v>
      </c>
      <c r="I6" s="346" t="n">
        <v>11895175.1</v>
      </c>
      <c r="J6" s="126" t="n">
        <v>12368251</v>
      </c>
      <c r="K6" s="126" t="n">
        <v>12841326.9</v>
      </c>
      <c r="L6" s="126" t="n">
        <v>13314402.8</v>
      </c>
    </row>
    <row r="7" customFormat="false" ht="14.25" hidden="false" customHeight="false" outlineLevel="0" collapsed="false">
      <c r="B7" s="0" t="s">
        <v>20</v>
      </c>
      <c r="C7" s="340" t="s">
        <v>102</v>
      </c>
      <c r="D7" s="45"/>
      <c r="E7" s="45"/>
      <c r="F7" s="45"/>
      <c r="G7" s="45"/>
      <c r="H7" s="45" t="n">
        <v>0</v>
      </c>
      <c r="I7" s="346" t="n">
        <v>0</v>
      </c>
      <c r="J7" s="126" t="n">
        <v>0</v>
      </c>
      <c r="K7" s="126" t="n">
        <v>0</v>
      </c>
      <c r="L7" s="126" t="n">
        <v>0</v>
      </c>
    </row>
    <row r="8" customFormat="false" ht="14.25" hidden="false" customHeight="false" outlineLevel="0" collapsed="false">
      <c r="B8" s="0" t="s">
        <v>23</v>
      </c>
      <c r="C8" s="340" t="s">
        <v>102</v>
      </c>
      <c r="D8" s="45" t="n">
        <v>51024</v>
      </c>
      <c r="E8" s="45" t="n">
        <v>60028</v>
      </c>
      <c r="F8" s="45" t="n">
        <v>63426</v>
      </c>
      <c r="G8" s="45" t="n">
        <v>70808</v>
      </c>
      <c r="H8" s="45" t="n">
        <v>128709</v>
      </c>
      <c r="I8" s="346" t="n">
        <v>124644</v>
      </c>
      <c r="J8" s="126" t="n">
        <v>141259</v>
      </c>
      <c r="K8" s="126" t="n">
        <v>157874</v>
      </c>
      <c r="L8" s="126" t="n">
        <v>174489</v>
      </c>
    </row>
    <row r="9" customFormat="false" ht="14.25" hidden="false" customHeight="false" outlineLevel="0" collapsed="false">
      <c r="B9" s="0" t="s">
        <v>25</v>
      </c>
      <c r="C9" s="340" t="s">
        <v>102</v>
      </c>
      <c r="D9" s="45" t="n">
        <v>3057503</v>
      </c>
      <c r="E9" s="45" t="n">
        <v>2972431</v>
      </c>
      <c r="F9" s="45" t="n">
        <v>3338481</v>
      </c>
      <c r="G9" s="45" t="n">
        <v>3162246</v>
      </c>
      <c r="H9" s="45" t="n">
        <v>2480379</v>
      </c>
      <c r="I9" s="346" t="n">
        <v>2712878.1</v>
      </c>
      <c r="J9" s="126" t="n">
        <v>2616434.8</v>
      </c>
      <c r="K9" s="126" t="n">
        <v>2519991.5</v>
      </c>
      <c r="L9" s="126" t="n">
        <v>2423548.2</v>
      </c>
    </row>
    <row r="10" customFormat="false" ht="14.25" hidden="true" customHeight="false" outlineLevel="0" collapsed="false">
      <c r="B10" s="0" t="s">
        <v>104</v>
      </c>
      <c r="C10" s="340" t="s">
        <v>102</v>
      </c>
      <c r="D10" s="45" t="n">
        <v>2740220.55187314</v>
      </c>
      <c r="E10" s="45" t="n">
        <v>2655148.55187314</v>
      </c>
      <c r="F10" s="45" t="n">
        <v>3021198.55187314</v>
      </c>
      <c r="G10" s="45" t="n">
        <v>2844963.55187314</v>
      </c>
      <c r="H10" s="45" t="n">
        <v>2480379</v>
      </c>
      <c r="I10" s="346" t="n">
        <v>2649421.61037463</v>
      </c>
      <c r="J10" s="126" t="n">
        <v>2616434.8</v>
      </c>
      <c r="K10" s="126" t="n">
        <v>2583447.98962537</v>
      </c>
      <c r="L10" s="126" t="n">
        <v>2550461.17925074</v>
      </c>
    </row>
    <row r="11" customFormat="false" ht="14.25" hidden="false" customHeight="false" outlineLevel="0" collapsed="false">
      <c r="B11" s="0" t="s">
        <v>26</v>
      </c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4.25" hidden="false" customHeight="false" outlineLevel="0" collapsed="false">
      <c r="B12" s="0" t="s">
        <v>105</v>
      </c>
      <c r="C12" s="340" t="s">
        <v>102</v>
      </c>
      <c r="D12" s="45" t="n">
        <v>1066374</v>
      </c>
      <c r="E12" s="45" t="n">
        <v>1249086</v>
      </c>
      <c r="F12" s="45" t="n">
        <v>1344554</v>
      </c>
      <c r="G12" s="45" t="n">
        <v>1301434</v>
      </c>
      <c r="H12" s="346" t="n">
        <v>1207095</v>
      </c>
      <c r="I12" s="346" t="n">
        <v>1333845.6</v>
      </c>
      <c r="J12" s="126" t="n">
        <v>1367224.6</v>
      </c>
      <c r="K12" s="126" t="n">
        <v>1400603.6</v>
      </c>
      <c r="L12" s="126" t="n">
        <v>1433982.6</v>
      </c>
    </row>
    <row r="13" customFormat="false" ht="14.25" hidden="false" customHeight="false" outlineLevel="0" collapsed="false">
      <c r="B13" s="0" t="s">
        <v>106</v>
      </c>
      <c r="C13" s="340" t="s">
        <v>103</v>
      </c>
      <c r="D13" s="45" t="n">
        <v>879499</v>
      </c>
      <c r="E13" s="45" t="n">
        <v>988627</v>
      </c>
      <c r="F13" s="45" t="n">
        <v>1240014</v>
      </c>
      <c r="G13" s="45" t="n">
        <v>540026</v>
      </c>
      <c r="H13" s="126" t="n">
        <v>118522</v>
      </c>
      <c r="I13" s="346" t="n">
        <v>154921.84216881</v>
      </c>
      <c r="J13" s="346" t="n">
        <v>-33325.0222200734</v>
      </c>
      <c r="K13" s="346" t="n">
        <v>-221571.886608957</v>
      </c>
      <c r="L13" s="346" t="n">
        <v>-409818.750997841</v>
      </c>
    </row>
    <row r="14" customFormat="false" ht="14.25" hidden="false" customHeight="false" outlineLevel="0" collapsed="false">
      <c r="B14" s="0" t="s">
        <v>106</v>
      </c>
      <c r="C14" s="340" t="s">
        <v>102</v>
      </c>
      <c r="D14" s="45"/>
      <c r="E14" s="45"/>
      <c r="F14" s="45"/>
      <c r="G14" s="45"/>
      <c r="H14" s="126" t="n">
        <v>5546</v>
      </c>
      <c r="I14" s="346" t="n">
        <v>7249.25783118933</v>
      </c>
      <c r="J14" s="346" t="n">
        <v>-1559.37777992716</v>
      </c>
      <c r="K14" s="346" t="n">
        <v>-10368.0133910437</v>
      </c>
      <c r="L14" s="346" t="n">
        <v>-19176.6490021602</v>
      </c>
    </row>
    <row r="15" customFormat="false" ht="14.25" hidden="false" customHeight="false" outlineLevel="0" collapsed="false">
      <c r="B15" s="0" t="s">
        <v>107</v>
      </c>
      <c r="C15" s="340" t="s">
        <v>103</v>
      </c>
      <c r="D15" s="45" t="n">
        <v>442583</v>
      </c>
      <c r="E15" s="45" t="n">
        <v>411082</v>
      </c>
      <c r="F15" s="45" t="n">
        <v>484197</v>
      </c>
      <c r="G15" s="45" t="n">
        <v>400262</v>
      </c>
      <c r="H15" s="346" t="n">
        <v>699130</v>
      </c>
      <c r="I15" s="346" t="n">
        <v>638133</v>
      </c>
      <c r="J15" s="126" t="n">
        <v>688360.4</v>
      </c>
      <c r="K15" s="126" t="n">
        <v>738587.8</v>
      </c>
      <c r="L15" s="126" t="n">
        <v>788815.2</v>
      </c>
    </row>
    <row r="16" customFormat="false" ht="14.25" hidden="false" customHeight="false" outlineLevel="0" collapsed="false">
      <c r="B16" s="0" t="s">
        <v>107</v>
      </c>
      <c r="C16" s="340" t="s">
        <v>102</v>
      </c>
      <c r="D16" s="45" t="n">
        <v>884612</v>
      </c>
      <c r="E16" s="45" t="n">
        <v>931991</v>
      </c>
      <c r="F16" s="45" t="n">
        <v>1052505</v>
      </c>
      <c r="G16" s="45" t="n">
        <v>1062249</v>
      </c>
      <c r="H16" s="346" t="n">
        <v>1080274</v>
      </c>
      <c r="I16" s="346" t="n">
        <v>1158800.8</v>
      </c>
      <c r="J16" s="126" t="n">
        <v>1210959</v>
      </c>
      <c r="K16" s="126" t="n">
        <v>1263117.2</v>
      </c>
      <c r="L16" s="126" t="n">
        <v>1315275.4</v>
      </c>
    </row>
    <row r="17" customFormat="false" ht="14.25" hidden="false" customHeight="false" outlineLevel="0" collapsed="false">
      <c r="B17" s="0" t="s">
        <v>108</v>
      </c>
      <c r="C17" s="340" t="s">
        <v>103</v>
      </c>
      <c r="D17" s="45" t="n">
        <v>450719</v>
      </c>
      <c r="E17" s="45" t="n">
        <v>492372</v>
      </c>
      <c r="F17" s="45" t="n">
        <v>483717</v>
      </c>
      <c r="G17" s="45" t="n">
        <v>526001</v>
      </c>
      <c r="H17" s="346" t="n">
        <v>813251</v>
      </c>
      <c r="I17" s="346" t="n">
        <v>780819.9</v>
      </c>
      <c r="J17" s="126" t="n">
        <v>856689.2</v>
      </c>
      <c r="K17" s="126" t="n">
        <v>932558.5</v>
      </c>
      <c r="L17" s="126" t="n">
        <v>1008427.8</v>
      </c>
    </row>
    <row r="18" customFormat="false" ht="14.25" hidden="false" customHeight="false" outlineLevel="0" collapsed="false">
      <c r="B18" s="347" t="s">
        <v>33</v>
      </c>
      <c r="C18" s="340" t="s">
        <v>103</v>
      </c>
      <c r="D18" s="45" t="n">
        <v>17276</v>
      </c>
      <c r="E18" s="45" t="n">
        <v>18593</v>
      </c>
      <c r="F18" s="45" t="n">
        <v>27468</v>
      </c>
      <c r="G18" s="45" t="n">
        <v>4082</v>
      </c>
      <c r="H18" s="346" t="n">
        <v>6325</v>
      </c>
      <c r="I18" s="126" t="n">
        <v>3824.89999999999</v>
      </c>
      <c r="J18" s="126" t="n">
        <v>183.599999999991</v>
      </c>
      <c r="K18" s="126" t="n">
        <v>0</v>
      </c>
      <c r="L18" s="126" t="n">
        <v>0</v>
      </c>
    </row>
    <row r="19" s="348" customFormat="true" ht="14.25" hidden="false" customHeight="false" outlineLevel="0" collapsed="false">
      <c r="B19" s="348" t="s">
        <v>109</v>
      </c>
      <c r="C19" s="349" t="s">
        <v>102</v>
      </c>
      <c r="D19" s="350" t="n">
        <v>1228230</v>
      </c>
      <c r="E19" s="350" t="n">
        <v>1186808</v>
      </c>
      <c r="F19" s="350" t="n">
        <v>1041177</v>
      </c>
      <c r="G19" s="350" t="n">
        <v>1367937</v>
      </c>
      <c r="H19" s="346" t="n">
        <v>1329059</v>
      </c>
      <c r="I19" s="346" t="n">
        <v>1345478.3</v>
      </c>
      <c r="J19" s="346" t="n">
        <v>1383757</v>
      </c>
      <c r="K19" s="346" t="n">
        <v>1422035.7</v>
      </c>
      <c r="L19" s="346" t="n">
        <v>1460314.4</v>
      </c>
    </row>
    <row r="20" customFormat="false" ht="14.25" hidden="false" customHeight="false" outlineLevel="0" collapsed="false">
      <c r="B20" s="232"/>
      <c r="C20" s="343"/>
      <c r="D20" s="214" t="n">
        <v>4969293</v>
      </c>
      <c r="E20" s="214" t="n">
        <v>5278559</v>
      </c>
      <c r="F20" s="214" t="n">
        <v>5673632</v>
      </c>
      <c r="G20" s="214" t="n">
        <v>5201991</v>
      </c>
      <c r="H20" s="214" t="n">
        <v>5259202</v>
      </c>
      <c r="I20" s="346" t="n">
        <v>5427510.4</v>
      </c>
      <c r="J20" s="126" t="n">
        <v>5477835.4</v>
      </c>
      <c r="K20" s="126" t="n">
        <v>5528160.4</v>
      </c>
      <c r="L20" s="214"/>
    </row>
    <row r="21" customFormat="false" ht="13.5" hidden="false" customHeight="false" outlineLevel="0" collapsed="false">
      <c r="D21" s="0" t="n">
        <v>1</v>
      </c>
      <c r="E21" s="0" t="n">
        <v>2</v>
      </c>
      <c r="F21" s="0" t="n">
        <v>3</v>
      </c>
      <c r="G21" s="0" t="n">
        <v>4</v>
      </c>
      <c r="H21" s="0" t="n">
        <v>5</v>
      </c>
      <c r="I21" s="0" t="n">
        <v>6</v>
      </c>
      <c r="J21" s="0" t="n">
        <v>7</v>
      </c>
      <c r="K21" s="0" t="n">
        <v>8</v>
      </c>
      <c r="L21" s="0" t="n">
        <v>9</v>
      </c>
    </row>
    <row r="22" customFormat="false" ht="12.75" hidden="false" customHeight="false" outlineLevel="0" collapsed="false">
      <c r="B22" s="228" t="s">
        <v>110</v>
      </c>
      <c r="I22" s="45"/>
      <c r="J22" s="45"/>
      <c r="K22" s="45"/>
    </row>
    <row r="24" customFormat="false" ht="12.75" hidden="false" customHeight="false" outlineLevel="0" collapsed="false">
      <c r="B24" s="351" t="s">
        <v>111</v>
      </c>
      <c r="C24" s="351"/>
      <c r="D24" s="351"/>
      <c r="E24" s="351"/>
    </row>
    <row r="25" customFormat="false" ht="12.75" hidden="false" customHeight="false" outlineLevel="0" collapsed="false">
      <c r="B25" s="347" t="s">
        <v>112</v>
      </c>
      <c r="G25" s="352" t="n">
        <v>22000000</v>
      </c>
      <c r="H25" s="352" t="n">
        <v>22000000</v>
      </c>
      <c r="I25" s="352" t="n">
        <v>20134115</v>
      </c>
      <c r="J25" s="352" t="n">
        <v>20342707</v>
      </c>
      <c r="K25" s="352" t="n">
        <v>22261902.1161473</v>
      </c>
      <c r="L25" s="352" t="n">
        <v>23346389.4305547</v>
      </c>
    </row>
    <row r="26" customFormat="false" ht="15" hidden="false" customHeight="false" outlineLevel="0" collapsed="false">
      <c r="B26" s="347" t="s">
        <v>113</v>
      </c>
      <c r="H26" s="94" t="n">
        <v>-1865885</v>
      </c>
      <c r="I26" s="94" t="n">
        <v>208592</v>
      </c>
      <c r="J26" s="94" t="n">
        <v>1919195.11614735</v>
      </c>
      <c r="K26" s="94" t="n">
        <v>1084487.31440735</v>
      </c>
      <c r="L26" s="94" t="n">
        <v>-460815.586481739</v>
      </c>
    </row>
    <row r="27" customFormat="false" ht="12.75" hidden="false" customHeight="false" outlineLevel="0" collapsed="false">
      <c r="B27" s="347" t="s">
        <v>114</v>
      </c>
      <c r="G27" s="352"/>
      <c r="H27" s="352" t="n">
        <v>20134115</v>
      </c>
      <c r="I27" s="352" t="n">
        <v>20342707</v>
      </c>
      <c r="J27" s="352" t="n">
        <v>22261902.1161473</v>
      </c>
      <c r="K27" s="352" t="n">
        <v>23346389.4305547</v>
      </c>
      <c r="L27" s="352" t="n">
        <v>22885573.844073</v>
      </c>
    </row>
    <row r="28" customFormat="false" ht="13.5" hidden="false" customHeight="false" outlineLevel="0" collapsed="false">
      <c r="B28" s="347" t="s">
        <v>115</v>
      </c>
      <c r="G28" s="353" t="n">
        <v>0.022</v>
      </c>
      <c r="H28" s="353" t="n">
        <v>0.02</v>
      </c>
      <c r="I28" s="353" t="n">
        <v>0.015</v>
      </c>
      <c r="J28" s="353" t="n">
        <v>0.015</v>
      </c>
      <c r="K28" s="353" t="n">
        <v>0.015</v>
      </c>
      <c r="L28" s="353" t="n">
        <v>0.015</v>
      </c>
    </row>
    <row r="29" customFormat="false" ht="14.25" hidden="false" customHeight="false" outlineLevel="0" collapsed="false">
      <c r="B29" s="354" t="s">
        <v>116</v>
      </c>
      <c r="C29" s="343"/>
      <c r="D29" s="232"/>
      <c r="E29" s="232"/>
      <c r="F29" s="232"/>
      <c r="G29" s="232"/>
      <c r="H29" s="355" t="n">
        <v>402682.3</v>
      </c>
      <c r="I29" s="355" t="n">
        <v>305140.605</v>
      </c>
      <c r="J29" s="355" t="n">
        <v>333928.53174221</v>
      </c>
      <c r="K29" s="355" t="n">
        <v>350195.841458321</v>
      </c>
      <c r="L29" s="355" t="n">
        <v>343283.607661094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356" t="s">
        <v>117</v>
      </c>
      <c r="H31" s="357" t="n">
        <v>961500</v>
      </c>
      <c r="I31" s="358" t="n">
        <v>951847.344380596</v>
      </c>
      <c r="J31" s="358" t="n">
        <v>949549.477105127</v>
      </c>
      <c r="K31" s="358" t="n">
        <v>949628.051281431</v>
      </c>
      <c r="L31" s="358" t="n">
        <v>949721.066185114</v>
      </c>
    </row>
    <row r="32" customFormat="false" ht="12.75" hidden="false" customHeight="false" outlineLevel="0" collapsed="false">
      <c r="H32" s="45" t="n">
        <v>6220702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359" t="s">
        <v>118</v>
      </c>
      <c r="C34" s="360"/>
      <c r="D34" s="361" t="n">
        <v>4285733</v>
      </c>
      <c r="E34" s="361" t="n">
        <v>4159239</v>
      </c>
      <c r="F34" s="361" t="n">
        <v>4379658</v>
      </c>
      <c r="G34" s="361" t="n">
        <v>4530183</v>
      </c>
      <c r="H34" s="361" t="n">
        <v>3809438</v>
      </c>
      <c r="I34" s="361" t="n">
        <v>4058356.4</v>
      </c>
      <c r="J34" s="361" t="n">
        <v>4000191.8</v>
      </c>
      <c r="K34" s="361" t="n">
        <v>3942027.2</v>
      </c>
      <c r="L34" s="362" t="n">
        <v>3883862.6</v>
      </c>
    </row>
    <row r="35" customFormat="false" ht="12.75" hidden="false" customHeight="false" outlineLevel="0" collapsed="false">
      <c r="B35" s="363" t="s">
        <v>91</v>
      </c>
      <c r="C35" s="364"/>
      <c r="D35" s="35" t="n">
        <v>4285733</v>
      </c>
      <c r="E35" s="35" t="n">
        <v>4159239</v>
      </c>
      <c r="F35" s="35" t="n">
        <v>4379658</v>
      </c>
      <c r="G35" s="35" t="n">
        <v>4530183</v>
      </c>
      <c r="H35" s="35" t="n">
        <v>3809438</v>
      </c>
      <c r="I35" s="93" t="n">
        <v>4058356.4</v>
      </c>
      <c r="J35" s="93" t="n">
        <v>4000191.8</v>
      </c>
      <c r="K35" s="93" t="n">
        <v>3942027.2</v>
      </c>
      <c r="L35" s="365" t="n">
        <v>3883862.6</v>
      </c>
    </row>
    <row r="36" customFormat="false" ht="13.5" hidden="false" customHeight="false" outlineLevel="0" collapsed="false">
      <c r="B36" s="366" t="s">
        <v>119</v>
      </c>
      <c r="C36" s="367"/>
      <c r="D36" s="368"/>
      <c r="E36" s="368"/>
      <c r="F36" s="368"/>
      <c r="G36" s="368"/>
      <c r="H36" s="368"/>
      <c r="I36" s="369" t="n">
        <v>0</v>
      </c>
      <c r="J36" s="369" t="n">
        <v>0</v>
      </c>
      <c r="K36" s="369" t="n">
        <v>0</v>
      </c>
      <c r="L36" s="370" t="n">
        <v>0</v>
      </c>
    </row>
    <row r="37" customFormat="false" ht="13.5" hidden="false" customHeight="false" outlineLevel="0" collapsed="false"/>
    <row r="40" customFormat="false" ht="13.5" hidden="false" customHeight="false" outlineLevel="0" collapsed="false">
      <c r="D40" s="341" t="s">
        <v>90</v>
      </c>
      <c r="E40" s="341"/>
      <c r="F40" s="341"/>
      <c r="G40" s="341"/>
    </row>
    <row r="41" customFormat="false" ht="14.25" hidden="false" customHeight="false" outlineLevel="0" collapsed="false">
      <c r="D41" s="344" t="s">
        <v>93</v>
      </c>
      <c r="E41" s="344" t="s">
        <v>94</v>
      </c>
      <c r="F41" s="344" t="s">
        <v>120</v>
      </c>
      <c r="G41" s="371" t="s">
        <v>96</v>
      </c>
    </row>
    <row r="42" customFormat="false" ht="13.5" hidden="false" customHeight="false" outlineLevel="0" collapsed="false">
      <c r="B42" s="232" t="s">
        <v>13</v>
      </c>
      <c r="C42" s="343"/>
    </row>
    <row r="43" customFormat="false" ht="12.75" hidden="false" customHeight="false" outlineLevel="0" collapsed="false">
      <c r="A43" s="0" t="n">
        <v>1</v>
      </c>
      <c r="B43" s="372" t="s">
        <v>121</v>
      </c>
      <c r="C43" s="373"/>
      <c r="G43" s="45" t="n">
        <v>30632906</v>
      </c>
    </row>
    <row r="44" customFormat="false" ht="12.75" hidden="false" customHeight="false" outlineLevel="0" collapsed="false">
      <c r="A44" s="0" t="n">
        <v>2</v>
      </c>
      <c r="B44" s="0" t="s">
        <v>19</v>
      </c>
      <c r="D44" s="45" t="n">
        <v>9509132</v>
      </c>
      <c r="E44" s="45" t="n">
        <v>9939709</v>
      </c>
      <c r="F44" s="45" t="n">
        <v>10316442</v>
      </c>
      <c r="G44" s="45" t="n">
        <v>10974364</v>
      </c>
    </row>
    <row r="45" customFormat="false" ht="12.75" hidden="false" customHeight="false" outlineLevel="0" collapsed="false">
      <c r="A45" s="0" t="n">
        <v>3</v>
      </c>
      <c r="B45" s="0" t="s">
        <v>122</v>
      </c>
      <c r="D45" s="45"/>
      <c r="E45" s="45"/>
      <c r="F45" s="45"/>
      <c r="G45" s="45" t="n">
        <v>14099430</v>
      </c>
    </row>
    <row r="46" customFormat="false" ht="12.75" hidden="false" customHeight="false" outlineLevel="0" collapsed="false">
      <c r="A46" s="0" t="n">
        <v>4</v>
      </c>
      <c r="B46" s="0" t="s">
        <v>123</v>
      </c>
      <c r="D46" s="45" t="n">
        <v>879499</v>
      </c>
      <c r="E46" s="45" t="n">
        <v>988627</v>
      </c>
      <c r="F46" s="45" t="n">
        <v>1240014</v>
      </c>
      <c r="G46" s="45" t="n">
        <v>540026</v>
      </c>
    </row>
    <row r="47" customFormat="false" ht="12.75" hidden="false" customHeight="false" outlineLevel="0" collapsed="false">
      <c r="A47" s="0" t="n">
        <v>5</v>
      </c>
      <c r="B47" s="0" t="s">
        <v>124</v>
      </c>
      <c r="D47" s="45" t="n">
        <v>459859</v>
      </c>
      <c r="E47" s="45" t="n">
        <v>429675</v>
      </c>
      <c r="F47" s="45" t="n">
        <v>511665</v>
      </c>
      <c r="G47" s="45" t="n">
        <v>404344</v>
      </c>
    </row>
    <row r="48" customFormat="false" ht="12.75" hidden="false" customHeight="false" outlineLevel="0" collapsed="false">
      <c r="A48" s="0" t="n">
        <v>6</v>
      </c>
      <c r="B48" s="0" t="s">
        <v>108</v>
      </c>
      <c r="D48" s="45" t="n">
        <v>450719</v>
      </c>
      <c r="E48" s="45" t="n">
        <v>492372</v>
      </c>
      <c r="F48" s="45" t="n">
        <v>483717</v>
      </c>
      <c r="G48" s="45" t="n">
        <v>526001</v>
      </c>
    </row>
    <row r="49" customFormat="false" ht="12.75" hidden="false" customHeight="false" outlineLevel="0" collapsed="false">
      <c r="A49" s="0" t="n">
        <v>7</v>
      </c>
      <c r="B49" s="0" t="s">
        <v>25</v>
      </c>
      <c r="D49" s="45" t="n">
        <v>3057503</v>
      </c>
      <c r="E49" s="45" t="n">
        <v>2972431</v>
      </c>
      <c r="F49" s="45" t="n">
        <v>3338481</v>
      </c>
      <c r="G49" s="45" t="n">
        <v>3162246</v>
      </c>
    </row>
    <row r="50" customFormat="false" ht="12.75" hidden="false" customHeight="false" outlineLevel="0" collapsed="false">
      <c r="A50" s="0" t="n">
        <v>8</v>
      </c>
      <c r="B50" s="0" t="s">
        <v>105</v>
      </c>
      <c r="D50" s="45" t="n">
        <v>1066374</v>
      </c>
      <c r="E50" s="45" t="n">
        <v>1249086</v>
      </c>
      <c r="F50" s="45" t="n">
        <v>1344554</v>
      </c>
      <c r="G50" s="45" t="n">
        <v>1301434</v>
      </c>
    </row>
    <row r="51" customFormat="false" ht="12.75" hidden="false" customHeight="false" outlineLevel="0" collapsed="false">
      <c r="A51" s="0" t="n">
        <v>9</v>
      </c>
      <c r="B51" s="0" t="s">
        <v>125</v>
      </c>
      <c r="D51" s="45" t="n">
        <v>964959</v>
      </c>
      <c r="E51" s="45" t="n">
        <v>993081</v>
      </c>
      <c r="F51" s="45" t="n">
        <v>1117462</v>
      </c>
      <c r="G51" s="45" t="n">
        <v>1125104</v>
      </c>
    </row>
    <row r="52" customFormat="false" ht="12.75" hidden="false" customHeight="false" outlineLevel="0" collapsed="false">
      <c r="A52" s="0" t="n">
        <v>10</v>
      </c>
      <c r="B52" s="0" t="s">
        <v>126</v>
      </c>
      <c r="D52" s="45" t="n">
        <v>203628</v>
      </c>
      <c r="E52" s="45" t="n">
        <v>247508</v>
      </c>
      <c r="F52" s="45" t="n">
        <v>203058</v>
      </c>
      <c r="G52" s="45" t="n">
        <v>229132</v>
      </c>
    </row>
    <row r="53" customFormat="false" ht="12.75" hidden="false" customHeight="false" outlineLevel="0" collapsed="false">
      <c r="A53" s="0" t="n">
        <v>11</v>
      </c>
      <c r="B53" s="348" t="s">
        <v>127</v>
      </c>
      <c r="C53" s="349"/>
      <c r="D53" s="45" t="n">
        <v>1198907</v>
      </c>
      <c r="E53" s="45" t="n">
        <v>1185746</v>
      </c>
      <c r="F53" s="45" t="n">
        <v>1039646</v>
      </c>
      <c r="G53" s="45" t="n">
        <v>1375890</v>
      </c>
    </row>
    <row r="54" customFormat="false" ht="12.75" hidden="false" customHeight="false" outlineLevel="0" collapsed="false">
      <c r="B54" s="0" t="s">
        <v>26</v>
      </c>
      <c r="D54" s="45" t="n">
        <v>0</v>
      </c>
      <c r="E54" s="45" t="n">
        <v>0</v>
      </c>
      <c r="F54" s="45" t="n">
        <v>0</v>
      </c>
      <c r="G54" s="45" t="n">
        <v>0</v>
      </c>
    </row>
    <row r="55" customFormat="false" ht="12.75" hidden="false" customHeight="false" outlineLevel="0" collapsed="false">
      <c r="G55" s="45" t="n">
        <v>64370877</v>
      </c>
    </row>
    <row r="57" customFormat="false" ht="12.75" hidden="false" customHeight="false" outlineLevel="0" collapsed="false">
      <c r="B57" s="372" t="s">
        <v>16</v>
      </c>
      <c r="G57" s="45" t="n">
        <v>30632906</v>
      </c>
    </row>
    <row r="58" customFormat="false" ht="12.75" hidden="false" customHeight="false" outlineLevel="0" collapsed="false">
      <c r="B58" s="372" t="s">
        <v>17</v>
      </c>
      <c r="G58" s="45" t="n">
        <v>229132</v>
      </c>
    </row>
    <row r="59" customFormat="false" ht="12.75" hidden="false" customHeight="false" outlineLevel="0" collapsed="false">
      <c r="B59" s="0" t="s">
        <v>19</v>
      </c>
      <c r="G59" s="45" t="n">
        <v>10974364</v>
      </c>
    </row>
    <row r="60" customFormat="false" ht="12.75" hidden="false" customHeight="false" outlineLevel="0" collapsed="false">
      <c r="B60" s="0" t="s">
        <v>23</v>
      </c>
      <c r="G60" s="45" t="n">
        <v>14099430</v>
      </c>
    </row>
    <row r="61" customFormat="false" ht="12.75" hidden="false" customHeight="false" outlineLevel="0" collapsed="false">
      <c r="B61" s="0" t="s">
        <v>25</v>
      </c>
      <c r="G61" s="45" t="n">
        <v>3162246</v>
      </c>
    </row>
    <row r="62" customFormat="false" ht="12.75" hidden="false" customHeight="false" outlineLevel="0" collapsed="false">
      <c r="B62" s="0" t="s">
        <v>26</v>
      </c>
      <c r="G62" s="45" t="n">
        <v>5272799</v>
      </c>
    </row>
    <row r="63" customFormat="false" ht="12.75" hidden="false" customHeight="false" outlineLevel="0" collapsed="false">
      <c r="B63" s="0" t="s">
        <v>123</v>
      </c>
    </row>
    <row r="64" customFormat="false" ht="12.75" hidden="false" customHeight="false" outlineLevel="0" collapsed="false">
      <c r="B64" s="0" t="s">
        <v>124</v>
      </c>
    </row>
    <row r="65" customFormat="false" ht="12.75" hidden="false" customHeight="false" outlineLevel="0" collapsed="false">
      <c r="B65" s="0" t="s">
        <v>108</v>
      </c>
    </row>
    <row r="66" customFormat="false" ht="12.75" hidden="false" customHeight="false" outlineLevel="0" collapsed="false">
      <c r="B66" s="0" t="s">
        <v>105</v>
      </c>
    </row>
    <row r="67" customFormat="false" ht="12.75" hidden="false" customHeight="false" outlineLevel="0" collapsed="false">
      <c r="B67" s="0" t="s">
        <v>125</v>
      </c>
    </row>
    <row r="68" customFormat="false" ht="12.75" hidden="false" customHeight="false" outlineLevel="0" collapsed="false">
      <c r="B68" s="0" t="s">
        <v>126</v>
      </c>
    </row>
    <row r="69" customFormat="false" ht="12.75" hidden="false" customHeight="false" outlineLevel="0" collapsed="false">
      <c r="B69" s="348" t="s">
        <v>127</v>
      </c>
    </row>
  </sheetData>
  <mergeCells count="4">
    <mergeCell ref="D1:G1"/>
    <mergeCell ref="H1:L1"/>
    <mergeCell ref="B24:E24"/>
    <mergeCell ref="D40:G40"/>
  </mergeCells>
  <printOptions headings="true" gridLines="true" gridLinesSet="true" horizontalCentered="false" verticalCentered="false"/>
  <pageMargins left="0.420138888888889" right="0.45" top="1.5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venues
Actual FY99-FY02
Projected FY03-FY07</oddHeader>
    <oddFooter>&amp;C&amp;8matsen:&amp;Z&amp;F &amp;F
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374" t="s">
        <v>128</v>
      </c>
    </row>
    <row r="2" customFormat="false" ht="12.75" hidden="false" customHeight="false" outlineLevel="0" collapsed="false">
      <c r="B2" s="343" t="s">
        <v>129</v>
      </c>
      <c r="C2" s="343" t="s">
        <v>130</v>
      </c>
    </row>
    <row r="3" customFormat="false" ht="12.75" hidden="false" customHeight="false" outlineLevel="0" collapsed="false">
      <c r="A3" s="232" t="s">
        <v>131</v>
      </c>
    </row>
    <row r="4" customFormat="false" ht="12.75" hidden="false" customHeight="false" outlineLevel="0" collapsed="false">
      <c r="A4" s="0" t="s">
        <v>132</v>
      </c>
      <c r="B4" s="45" t="n">
        <v>547712</v>
      </c>
      <c r="C4" s="375" t="n">
        <v>0.0330894422312332</v>
      </c>
    </row>
    <row r="5" customFormat="false" ht="12.75" hidden="false" customHeight="false" outlineLevel="0" collapsed="false">
      <c r="A5" s="0" t="s">
        <v>133</v>
      </c>
      <c r="B5" s="45" t="n">
        <v>79934</v>
      </c>
    </row>
    <row r="6" customFormat="false" ht="12.75" hidden="false" customHeight="false" outlineLevel="0" collapsed="false">
      <c r="A6" s="0" t="s">
        <v>134</v>
      </c>
      <c r="B6" s="45" t="n">
        <v>1682536</v>
      </c>
      <c r="C6" s="375" t="n">
        <v>0.0887031507792135</v>
      </c>
    </row>
    <row r="7" customFormat="false" ht="12.75" hidden="false" customHeight="false" outlineLevel="0" collapsed="false">
      <c r="A7" s="0" t="s">
        <v>135</v>
      </c>
      <c r="B7" s="45" t="n">
        <v>781000</v>
      </c>
      <c r="C7" s="375" t="n">
        <v>0.0411742517001513</v>
      </c>
    </row>
    <row r="8" customFormat="false" ht="12.75" hidden="false" customHeight="false" outlineLevel="0" collapsed="false">
      <c r="A8" s="0" t="s">
        <v>136</v>
      </c>
      <c r="B8" s="45" t="n">
        <v>254800</v>
      </c>
      <c r="C8" s="375" t="n">
        <v>0.0134330337172837</v>
      </c>
    </row>
    <row r="9" customFormat="false" ht="12.75" hidden="false" customHeight="false" outlineLevel="0" collapsed="false">
      <c r="A9" s="0" t="s">
        <v>137</v>
      </c>
      <c r="B9" s="45" t="n">
        <v>950047</v>
      </c>
      <c r="C9" s="375" t="n">
        <v>0.0500863947566884</v>
      </c>
    </row>
    <row r="10" customFormat="false" ht="12.75" hidden="false" customHeight="false" outlineLevel="0" collapsed="false">
      <c r="A10" s="0" t="s">
        <v>138</v>
      </c>
      <c r="B10" s="45" t="n">
        <v>2584608</v>
      </c>
      <c r="C10" s="375" t="n">
        <v>0.136260307731402</v>
      </c>
    </row>
    <row r="11" customFormat="false" ht="15" hidden="false" customHeight="false" outlineLevel="0" collapsed="false">
      <c r="A11" s="0" t="s">
        <v>30</v>
      </c>
      <c r="B11" s="376" t="n">
        <v>212000</v>
      </c>
      <c r="C11" s="375" t="n">
        <v>0.0111766214602203</v>
      </c>
    </row>
    <row r="12" s="232" customFormat="true" ht="12.75" hidden="false" customHeight="false" outlineLevel="0" collapsed="false">
      <c r="A12" s="232" t="s">
        <v>10</v>
      </c>
      <c r="B12" s="377" t="n">
        <v>7092637</v>
      </c>
    </row>
    <row r="13" customFormat="false" ht="12.75" hidden="false" customHeight="false" outlineLevel="0" collapsed="false">
      <c r="B13" s="45"/>
    </row>
    <row r="14" customFormat="false" ht="38.25" hidden="false" customHeight="false" outlineLevel="0" collapsed="false">
      <c r="A14" s="232" t="s">
        <v>139</v>
      </c>
      <c r="B14" s="343" t="s">
        <v>129</v>
      </c>
      <c r="C14" s="343" t="s">
        <v>140</v>
      </c>
      <c r="D14" s="378" t="s">
        <v>141</v>
      </c>
      <c r="E14" s="378" t="s">
        <v>142</v>
      </c>
      <c r="F14" s="378" t="s">
        <v>143</v>
      </c>
    </row>
    <row r="15" customFormat="false" ht="12.75" hidden="false" customHeight="false" outlineLevel="0" collapsed="false">
      <c r="A15" s="0" t="s">
        <v>38</v>
      </c>
      <c r="B15" s="45" t="n">
        <v>2839672</v>
      </c>
      <c r="C15" s="379" t="n">
        <v>2385807</v>
      </c>
      <c r="D15" s="93" t="n">
        <v>50225472</v>
      </c>
      <c r="E15" s="93" t="n">
        <v>2385807</v>
      </c>
      <c r="F15" s="353" t="n">
        <v>0.0475019328837766</v>
      </c>
    </row>
    <row r="16" customFormat="false" ht="12.75" hidden="false" customHeight="false" outlineLevel="0" collapsed="false">
      <c r="A16" s="0" t="s">
        <v>144</v>
      </c>
      <c r="B16" s="45" t="n">
        <v>3786833</v>
      </c>
      <c r="C16" s="45" t="n">
        <v>1856601</v>
      </c>
      <c r="D16" s="93" t="n">
        <v>10919401</v>
      </c>
      <c r="E16" s="93" t="n">
        <v>4523975</v>
      </c>
      <c r="F16" s="353" t="n">
        <v>0.414306151042534</v>
      </c>
    </row>
    <row r="17" customFormat="false" ht="12.75" hidden="false" customHeight="false" outlineLevel="0" collapsed="false">
      <c r="A17" s="0" t="s">
        <v>40</v>
      </c>
      <c r="B17" s="45" t="n">
        <v>130831</v>
      </c>
      <c r="C17" s="45" t="n">
        <v>75124</v>
      </c>
      <c r="D17" s="93" t="n">
        <v>512704</v>
      </c>
      <c r="E17" s="93" t="n">
        <v>75124</v>
      </c>
      <c r="F17" s="353" t="n">
        <v>0.146525090500562</v>
      </c>
    </row>
    <row r="18" customFormat="false" ht="15" hidden="false" customHeight="false" outlineLevel="0" collapsed="false">
      <c r="A18" s="0" t="s">
        <v>41</v>
      </c>
      <c r="B18" s="376" t="n">
        <v>2000000</v>
      </c>
      <c r="C18" s="45"/>
      <c r="D18" s="60" t="n">
        <v>0</v>
      </c>
      <c r="F18" s="353"/>
    </row>
    <row r="19" s="232" customFormat="true" ht="12.75" hidden="false" customHeight="false" outlineLevel="0" collapsed="false">
      <c r="A19" s="232" t="s">
        <v>10</v>
      </c>
      <c r="B19" s="377" t="n">
        <v>8757336</v>
      </c>
      <c r="C19" s="377" t="n">
        <v>4317532</v>
      </c>
    </row>
    <row r="20" customFormat="false" ht="12.75" hidden="false" customHeight="false" outlineLevel="0" collapsed="false">
      <c r="B20" s="45"/>
    </row>
    <row r="21" customFormat="false" ht="12.75" hidden="false" customHeight="false" outlineLevel="0" collapsed="false">
      <c r="A21" s="0" t="s">
        <v>145</v>
      </c>
      <c r="B21" s="45" t="n">
        <v>-1664699</v>
      </c>
    </row>
    <row r="22" customFormat="false" ht="12.75" hidden="false" customHeight="false" outlineLevel="0" collapsed="false">
      <c r="B22" s="45"/>
    </row>
    <row r="23" customFormat="false" ht="12.75" hidden="false" customHeight="false" outlineLevel="0" collapsed="false">
      <c r="A23" s="0" t="s">
        <v>146</v>
      </c>
      <c r="B23" s="45" t="n">
        <v>683853</v>
      </c>
    </row>
    <row r="24" customFormat="false" ht="12.75" hidden="false" customHeight="false" outlineLevel="0" collapsed="false">
      <c r="A24" s="0" t="s">
        <v>147</v>
      </c>
      <c r="B24" s="45" t="n">
        <v>738814</v>
      </c>
      <c r="D24" s="45" t="n">
        <v>1163056</v>
      </c>
      <c r="E24" s="45" t="n">
        <v>202817</v>
      </c>
      <c r="F24" s="353" t="n">
        <v>0.174382832812865</v>
      </c>
    </row>
    <row r="25" customFormat="false" ht="15" hidden="false" customHeight="false" outlineLevel="0" collapsed="false">
      <c r="A25" s="0" t="s">
        <v>49</v>
      </c>
      <c r="B25" s="376" t="n">
        <v>-500</v>
      </c>
      <c r="D25" s="45" t="n">
        <v>-4405451</v>
      </c>
      <c r="E25" s="45" t="n">
        <v>-30672</v>
      </c>
      <c r="F25" s="353" t="n">
        <v>0.0069622837707195</v>
      </c>
    </row>
    <row r="26" s="232" customFormat="true" ht="12.75" hidden="false" customHeight="false" outlineLevel="0" collapsed="false">
      <c r="A26" s="232" t="s">
        <v>10</v>
      </c>
      <c r="B26" s="377" t="n">
        <v>1422167</v>
      </c>
    </row>
    <row r="27" customFormat="false" ht="12.75" hidden="false" customHeight="false" outlineLevel="0" collapsed="false">
      <c r="B27" s="45"/>
    </row>
    <row r="28" customFormat="false" ht="12.75" hidden="false" customHeight="false" outlineLevel="0" collapsed="false">
      <c r="B28" s="45" t="n">
        <v>-242532</v>
      </c>
    </row>
    <row r="29" customFormat="false" ht="12.75" hidden="false" customHeight="false" outlineLevel="0" collapsed="false">
      <c r="B29" s="45"/>
    </row>
    <row r="30" s="232" customFormat="true" ht="12.75" hidden="false" customHeight="false" outlineLevel="0" collapsed="false">
      <c r="A30" s="232" t="s">
        <v>56</v>
      </c>
      <c r="B30" s="377" t="n">
        <v>24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und 9</oddHeader>
    <oddFooter>&amp;C&amp;8matsen:&amp;F &amp;A
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41" activeCellId="0" sqref="A41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5" min="2" style="380" width="12.7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28"/>
  </cols>
  <sheetData>
    <row r="1" customFormat="false" ht="12.75" hidden="false" customHeight="false" outlineLevel="0" collapsed="false">
      <c r="B1" s="381" t="s">
        <v>148</v>
      </c>
      <c r="C1" s="381" t="s">
        <v>149</v>
      </c>
      <c r="D1" s="381" t="s">
        <v>150</v>
      </c>
      <c r="E1" s="381" t="s">
        <v>151</v>
      </c>
      <c r="F1" s="382" t="s">
        <v>152</v>
      </c>
      <c r="G1" s="381" t="s">
        <v>153</v>
      </c>
    </row>
    <row r="2" customFormat="false" ht="21.75" hidden="false" customHeight="true" outlineLevel="0" collapsed="false">
      <c r="A2" s="383" t="s">
        <v>154</v>
      </c>
    </row>
    <row r="3" customFormat="false" ht="14.25" hidden="false" customHeight="false" outlineLevel="0" collapsed="false">
      <c r="A3" s="0" t="s">
        <v>155</v>
      </c>
      <c r="B3" s="384" t="n">
        <v>30632906</v>
      </c>
      <c r="C3" s="385" t="n">
        <v>27296101</v>
      </c>
      <c r="D3" s="385" t="n">
        <v>26329961.9931709</v>
      </c>
      <c r="E3" s="385" t="n">
        <v>26329962</v>
      </c>
      <c r="F3" s="386" t="n">
        <v>26856561.24</v>
      </c>
      <c r="G3" s="386" t="n">
        <v>26856561.24</v>
      </c>
    </row>
    <row r="4" customFormat="false" ht="14.25" hidden="false" customHeight="false" outlineLevel="0" collapsed="false">
      <c r="A4" s="229" t="s">
        <v>156</v>
      </c>
      <c r="B4" s="387" t="n">
        <v>0</v>
      </c>
      <c r="C4" s="388"/>
      <c r="D4" s="385"/>
      <c r="E4" s="385"/>
      <c r="F4" s="386"/>
    </row>
    <row r="5" customFormat="false" ht="14.25" hidden="false" customHeight="false" outlineLevel="0" collapsed="false">
      <c r="A5" s="229" t="s">
        <v>157</v>
      </c>
      <c r="B5" s="387"/>
      <c r="C5" s="387"/>
      <c r="D5" s="387"/>
      <c r="E5" s="387"/>
      <c r="F5" s="386"/>
    </row>
    <row r="6" customFormat="false" ht="13.5" hidden="true" customHeight="false" outlineLevel="0" collapsed="false">
      <c r="A6" s="229" t="s">
        <v>158</v>
      </c>
      <c r="B6" s="387"/>
      <c r="C6" s="387"/>
      <c r="D6" s="389" t="n">
        <v>0</v>
      </c>
      <c r="E6" s="390"/>
      <c r="F6" s="390"/>
    </row>
    <row r="7" customFormat="false" ht="14.25" hidden="false" customHeight="true" outlineLevel="0" collapsed="false">
      <c r="A7" s="391" t="s">
        <v>159</v>
      </c>
      <c r="D7" s="392"/>
      <c r="E7" s="393"/>
      <c r="F7" s="394" t="n">
        <v>0.02</v>
      </c>
      <c r="G7" s="395" t="n">
        <v>0</v>
      </c>
      <c r="H7" s="396" t="s">
        <v>160</v>
      </c>
      <c r="I7" s="396"/>
      <c r="J7" s="396"/>
    </row>
    <row r="8" customFormat="false" ht="13.5" hidden="false" customHeight="false" outlineLevel="0" collapsed="false">
      <c r="A8" s="391"/>
      <c r="D8" s="392"/>
      <c r="E8" s="392"/>
      <c r="F8" s="392"/>
      <c r="H8" s="396"/>
      <c r="I8" s="396"/>
      <c r="J8" s="396"/>
    </row>
    <row r="9" customFormat="false" ht="12.75" hidden="false" customHeight="false" outlineLevel="0" collapsed="false">
      <c r="A9" s="229"/>
    </row>
    <row r="10" customFormat="false" ht="12.75" hidden="true" customHeight="false" outlineLevel="0" collapsed="false">
      <c r="A10" s="397" t="s">
        <v>161</v>
      </c>
    </row>
    <row r="11" customFormat="false" ht="13.5" hidden="true" customHeight="true" outlineLevel="0" collapsed="false">
      <c r="A11" s="398" t="s">
        <v>162</v>
      </c>
      <c r="C11" s="380" t="n">
        <v>0</v>
      </c>
    </row>
    <row r="12" customFormat="false" ht="12.75" hidden="true" customHeight="false" outlineLevel="0" collapsed="false">
      <c r="A12" s="398" t="s">
        <v>163</v>
      </c>
    </row>
    <row r="13" customFormat="false" ht="13.5" hidden="true" customHeight="true" outlineLevel="0" collapsed="false">
      <c r="A13" s="398" t="s">
        <v>164</v>
      </c>
      <c r="C13" s="380" t="n">
        <v>-539600</v>
      </c>
    </row>
    <row r="14" customFormat="false" ht="12.75" hidden="false" customHeight="false" outlineLevel="0" collapsed="false">
      <c r="A14" s="398"/>
    </row>
    <row r="15" customFormat="false" ht="12.75" hidden="false" customHeight="false" outlineLevel="0" collapsed="false">
      <c r="A15" s="399" t="s">
        <v>165</v>
      </c>
      <c r="D15" s="392"/>
      <c r="E15" s="392"/>
      <c r="F15" s="392"/>
    </row>
    <row r="16" customFormat="false" ht="14.25" hidden="true" customHeight="true" outlineLevel="0" collapsed="false">
      <c r="A16" s="398" t="s">
        <v>166</v>
      </c>
      <c r="D16" s="380" t="n">
        <v>26319485.2196318</v>
      </c>
      <c r="E16" s="380" t="n">
        <v>26099123.3518211</v>
      </c>
      <c r="H16" s="400"/>
      <c r="I16" s="400"/>
      <c r="J16" s="400"/>
    </row>
    <row r="17" customFormat="false" ht="14.25" hidden="true" customHeight="true" outlineLevel="0" collapsed="false">
      <c r="A17" s="398" t="s">
        <v>167</v>
      </c>
      <c r="D17" s="380" t="n">
        <v>25664502.2825303</v>
      </c>
      <c r="E17" s="380" t="n">
        <v>25444336.3519105</v>
      </c>
      <c r="H17" s="400"/>
      <c r="I17" s="400"/>
      <c r="J17" s="400"/>
    </row>
    <row r="18" customFormat="false" ht="14.25" hidden="true" customHeight="true" outlineLevel="0" collapsed="false">
      <c r="A18" s="398" t="s">
        <v>168</v>
      </c>
      <c r="D18" s="380" t="n">
        <v>25664502.2825303</v>
      </c>
      <c r="E18" s="380" t="n">
        <v>25444336.3519105</v>
      </c>
      <c r="H18" s="400"/>
      <c r="I18" s="400"/>
      <c r="J18" s="400"/>
    </row>
    <row r="19" customFormat="false" ht="12.75" hidden="true" customHeight="false" outlineLevel="0" collapsed="false">
      <c r="A19" s="398" t="s">
        <v>169</v>
      </c>
      <c r="D19" s="380" t="n">
        <v>26981084.1459968</v>
      </c>
      <c r="E19" s="380" t="n">
        <v>26760524.3618318</v>
      </c>
      <c r="H19" s="400"/>
      <c r="I19" s="400"/>
      <c r="J19" s="400"/>
    </row>
    <row r="20" customFormat="false" ht="12.75" hidden="true" customHeight="false" outlineLevel="0" collapsed="false">
      <c r="A20" s="398" t="s">
        <v>170</v>
      </c>
      <c r="D20" s="380" t="n">
        <v>24473193.9111314</v>
      </c>
      <c r="E20" s="380" t="n">
        <v>24253384.3586744</v>
      </c>
      <c r="H20" s="400"/>
      <c r="I20" s="400"/>
      <c r="J20" s="400"/>
    </row>
    <row r="21" customFormat="false" ht="12.75" hidden="true" customHeight="false" outlineLevel="0" collapsed="false">
      <c r="A21" s="398" t="s">
        <v>171</v>
      </c>
      <c r="D21" s="380" t="n">
        <v>26981084.1459968</v>
      </c>
      <c r="E21" s="380" t="n">
        <v>26760524.3618318</v>
      </c>
      <c r="H21" s="401" t="n">
        <f aca="false">D16-D18</f>
        <v>654982.937101454</v>
      </c>
    </row>
    <row r="22" customFormat="false" ht="12.75" hidden="true" customHeight="false" outlineLevel="0" collapsed="false">
      <c r="A22" s="229" t="s">
        <v>172</v>
      </c>
      <c r="D22" s="380" t="n">
        <v>25002473.0522235</v>
      </c>
      <c r="E22" s="380" t="n">
        <v>24782505.1666829</v>
      </c>
    </row>
    <row r="23" customFormat="false" ht="12.75" hidden="false" customHeight="false" outlineLevel="0" collapsed="false">
      <c r="A23" s="229" t="s">
        <v>173</v>
      </c>
      <c r="D23" s="380" t="n">
        <v>26329961.9931709</v>
      </c>
      <c r="E23" s="380" t="n">
        <v>26148722.0033759</v>
      </c>
    </row>
    <row r="24" customFormat="false" ht="12.75" hidden="false" customHeight="false" outlineLevel="0" collapsed="false">
      <c r="A24" s="229" t="s">
        <v>174</v>
      </c>
      <c r="D24" s="380" t="n">
        <v>26329961.9931709</v>
      </c>
      <c r="E24" s="380" t="n">
        <v>26329962</v>
      </c>
    </row>
    <row r="26" customFormat="false" ht="12.75" hidden="false" customHeight="false" outlineLevel="0" collapsed="false">
      <c r="A26" s="402" t="s">
        <v>175</v>
      </c>
      <c r="B26" s="402"/>
      <c r="C26" s="402"/>
    </row>
    <row r="41" customFormat="false" ht="12.75" hidden="false" customHeight="false" outlineLevel="0" collapsed="false">
      <c r="A41" s="403"/>
    </row>
    <row r="42" customFormat="false" ht="12.75" hidden="false" customHeight="false" outlineLevel="0" collapsed="false">
      <c r="B42" s="404"/>
      <c r="C42" s="404"/>
    </row>
  </sheetData>
  <mergeCells count="3">
    <mergeCell ref="H7:J8"/>
    <mergeCell ref="H16:J20"/>
    <mergeCell ref="A26:C26"/>
  </mergeCells>
  <printOptions headings="true" gridLines="true" gridLinesSet="true" horizontalCentered="false" verticalCentered="false"/>
  <pageMargins left="0.509722222222222" right="0.747916666666667" top="1.4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and Local Revenue Sources</oddHeader>
    <oddFooter>&amp;C&amp;8matsen:&amp;F.xls (&amp;A)
&amp;D 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I48" activePane="bottomRight" state="frozen"/>
      <selection pane="topLeft" activeCell="A1" activeCellId="0" sqref="A1"/>
      <selection pane="topRight" activeCell="I1" activeCellId="0" sqref="I1"/>
      <selection pane="bottomLeft" activeCell="A48" activeCellId="0" sqref="A48"/>
      <selection pane="bottomRigh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true" outlineLevel="0" max="4" min="2" style="0" width="13.41"/>
    <col collapsed="false" customWidth="true" hidden="true" outlineLevel="0" max="8" min="5" style="0" width="13.56"/>
    <col collapsed="false" customWidth="true" hidden="false" outlineLevel="0" max="13" min="9" style="0" width="14.85"/>
    <col collapsed="false" customWidth="true" hidden="false" outlineLevel="0" max="14" min="14" style="0" width="13.56"/>
    <col collapsed="false" customWidth="true" hidden="false" outlineLevel="0" max="17" min="15" style="0" width="13.41"/>
  </cols>
  <sheetData>
    <row r="1" customFormat="false" ht="12.75" hidden="false" customHeight="true" outlineLevel="0" collapsed="false">
      <c r="B1" s="341" t="s">
        <v>9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 t="s">
        <v>176</v>
      </c>
      <c r="N1" s="341"/>
      <c r="O1" s="341"/>
      <c r="P1" s="341"/>
      <c r="Q1" s="341"/>
    </row>
    <row r="2" customFormat="false" ht="12.75" hidden="false" customHeight="false" outlineLevel="0" collapsed="false">
      <c r="B2" s="345" t="s">
        <v>177</v>
      </c>
      <c r="C2" s="345" t="s">
        <v>178</v>
      </c>
      <c r="D2" s="345" t="s">
        <v>179</v>
      </c>
      <c r="E2" s="345" t="s">
        <v>180</v>
      </c>
      <c r="F2" s="345" t="s">
        <v>181</v>
      </c>
      <c r="G2" s="345" t="s">
        <v>182</v>
      </c>
      <c r="H2" s="345" t="s">
        <v>183</v>
      </c>
      <c r="I2" s="345" t="s">
        <v>93</v>
      </c>
      <c r="J2" s="345" t="s">
        <v>94</v>
      </c>
      <c r="K2" s="345" t="s">
        <v>120</v>
      </c>
      <c r="L2" s="341" t="s">
        <v>96</v>
      </c>
      <c r="M2" s="345" t="s">
        <v>97</v>
      </c>
      <c r="N2" s="345" t="s">
        <v>98</v>
      </c>
      <c r="O2" s="345" t="s">
        <v>99</v>
      </c>
      <c r="P2" s="345" t="s">
        <v>100</v>
      </c>
      <c r="Q2" s="345" t="s">
        <v>101</v>
      </c>
    </row>
    <row r="3" customFormat="false" ht="13.5" hidden="false" customHeight="false" outlineLevel="0" collapsed="false">
      <c r="A3" s="232" t="s">
        <v>38</v>
      </c>
      <c r="B3" s="45" t="n">
        <v>30955160</v>
      </c>
      <c r="C3" s="45" t="n">
        <v>33521108</v>
      </c>
      <c r="D3" s="45" t="n">
        <v>35571919</v>
      </c>
      <c r="E3" s="45" t="n">
        <v>36361052</v>
      </c>
      <c r="F3" s="45" t="n">
        <v>38918237</v>
      </c>
      <c r="G3" s="45" t="n">
        <v>40878380</v>
      </c>
      <c r="H3" s="45" t="n">
        <v>42695605</v>
      </c>
      <c r="I3" s="45" t="n">
        <v>44745347</v>
      </c>
      <c r="J3" s="45" t="n">
        <v>47146922</v>
      </c>
      <c r="K3" s="45" t="n">
        <v>48679914</v>
      </c>
      <c r="L3" s="45" t="n">
        <v>52535450</v>
      </c>
      <c r="M3" s="45" t="n">
        <v>50225472</v>
      </c>
      <c r="N3" s="45" t="n">
        <v>54309389.1363637</v>
      </c>
      <c r="O3" s="45" t="n">
        <v>56225775.0804196</v>
      </c>
      <c r="P3" s="45" t="n">
        <v>58142161.0244755</v>
      </c>
      <c r="Q3" s="45" t="n">
        <v>60058546.9685315</v>
      </c>
      <c r="R3" s="405" t="s">
        <v>184</v>
      </c>
    </row>
    <row r="4" customFormat="false" ht="14.25" hidden="false" customHeight="false" outlineLevel="0" collapsed="false">
      <c r="A4" s="232" t="s">
        <v>39</v>
      </c>
      <c r="B4" s="45" t="n">
        <v>5936588</v>
      </c>
      <c r="C4" s="45" t="n">
        <v>6179811</v>
      </c>
      <c r="D4" s="45" t="n">
        <v>6733903</v>
      </c>
      <c r="E4" s="45" t="n">
        <v>7606479</v>
      </c>
      <c r="F4" s="45" t="n">
        <v>8253528</v>
      </c>
      <c r="G4" s="45" t="n">
        <v>9300788</v>
      </c>
      <c r="H4" s="45" t="n">
        <v>9004255</v>
      </c>
      <c r="I4" s="45" t="n">
        <v>9613046</v>
      </c>
      <c r="J4" s="45" t="n">
        <v>10092144</v>
      </c>
      <c r="K4" s="45" t="n">
        <v>10713153</v>
      </c>
      <c r="L4" s="45" t="n">
        <v>10279721</v>
      </c>
      <c r="M4" s="45" t="n">
        <v>9957901</v>
      </c>
      <c r="N4" s="406" t="n">
        <v>9892549.49999998</v>
      </c>
      <c r="O4" s="406" t="n">
        <v>10019244.6761905</v>
      </c>
      <c r="P4" s="406" t="n">
        <v>10035283.4333333</v>
      </c>
      <c r="Q4" s="406" t="n">
        <v>10051322.1904762</v>
      </c>
    </row>
    <row r="5" customFormat="false" ht="16.5" hidden="false" customHeight="false" outlineLevel="0" collapsed="false">
      <c r="A5" s="232" t="s">
        <v>40</v>
      </c>
      <c r="B5" s="94" t="n">
        <v>1745106</v>
      </c>
      <c r="C5" s="94" t="n">
        <v>1076902</v>
      </c>
      <c r="D5" s="94" t="n">
        <v>1074954</v>
      </c>
      <c r="E5" s="94" t="n">
        <v>967408</v>
      </c>
      <c r="F5" s="94" t="n">
        <v>1248906</v>
      </c>
      <c r="G5" s="94" t="n">
        <v>1177275</v>
      </c>
      <c r="H5" s="94" t="n">
        <v>590934</v>
      </c>
      <c r="I5" s="94" t="n">
        <v>432474</v>
      </c>
      <c r="J5" s="94" t="n">
        <v>747017</v>
      </c>
      <c r="K5" s="94" t="n">
        <v>581691</v>
      </c>
      <c r="L5" s="94" t="n">
        <v>434991</v>
      </c>
      <c r="M5" s="94" t="n">
        <v>512704</v>
      </c>
      <c r="N5" s="407" t="n">
        <v>941775.4</v>
      </c>
      <c r="O5" s="408" t="n">
        <v>936607.866666677</v>
      </c>
      <c r="P5" s="408" t="n">
        <v>936607.866666677</v>
      </c>
      <c r="Q5" s="408" t="n">
        <v>936607.866666677</v>
      </c>
    </row>
    <row r="6" customFormat="false" ht="13.5" hidden="false" customHeight="false" outlineLevel="0" collapsed="false">
      <c r="A6" s="232" t="s">
        <v>185</v>
      </c>
      <c r="B6" s="45" t="n">
        <v>38636854</v>
      </c>
      <c r="C6" s="45" t="n">
        <v>40777821</v>
      </c>
      <c r="D6" s="45" t="n">
        <v>43380776</v>
      </c>
      <c r="E6" s="45" t="n">
        <v>44934939</v>
      </c>
      <c r="F6" s="45" t="n">
        <v>48420671</v>
      </c>
      <c r="G6" s="45" t="n">
        <v>51356443</v>
      </c>
      <c r="H6" s="45" t="n">
        <v>52290794</v>
      </c>
      <c r="I6" s="45" t="n">
        <v>54790867</v>
      </c>
      <c r="J6" s="45" t="n">
        <v>57986083</v>
      </c>
      <c r="K6" s="45" t="n">
        <v>59974758</v>
      </c>
      <c r="L6" s="45" t="n">
        <v>63250162</v>
      </c>
      <c r="M6" s="45" t="n">
        <v>60696077</v>
      </c>
      <c r="N6" s="45" t="n">
        <v>66064711.0606061</v>
      </c>
      <c r="O6" s="45" t="n">
        <v>68324714.7494173</v>
      </c>
      <c r="P6" s="45" t="n">
        <v>70584718.4382284</v>
      </c>
      <c r="Q6" s="45" t="n">
        <v>72844722.1270396</v>
      </c>
    </row>
    <row r="7" customFormat="false" ht="12.75" hidden="false" customHeight="false" outlineLevel="0" collapsed="false">
      <c r="A7" s="409" t="s">
        <v>186</v>
      </c>
      <c r="B7" s="45"/>
      <c r="C7" s="353" t="n">
        <v>0.0554125602462354</v>
      </c>
      <c r="D7" s="353" t="n">
        <v>0.0638326162646111</v>
      </c>
      <c r="E7" s="353" t="n">
        <v>0.035826076509097</v>
      </c>
      <c r="F7" s="353" t="n">
        <v>0.0775728659607171</v>
      </c>
      <c r="G7" s="353" t="n">
        <v>0.0606305517740553</v>
      </c>
      <c r="H7" s="353" t="n">
        <v>0.0181934523775332</v>
      </c>
      <c r="I7" s="353" t="n">
        <v>0.0478109588467905</v>
      </c>
      <c r="J7" s="353" t="n">
        <v>0.0583165803892098</v>
      </c>
      <c r="K7" s="353" t="n">
        <v>0.0342957292010912</v>
      </c>
      <c r="L7" s="353"/>
      <c r="M7" s="353"/>
      <c r="N7" s="353"/>
    </row>
    <row r="8" customFormat="false" ht="12.75" hidden="false" customHeight="false" outlineLevel="0" collapsed="false">
      <c r="A8" s="232"/>
      <c r="B8" s="45"/>
      <c r="C8" s="45"/>
      <c r="D8" s="45"/>
      <c r="E8" s="45"/>
      <c r="F8" s="45"/>
      <c r="G8" s="45"/>
      <c r="H8" s="45"/>
      <c r="I8" s="45"/>
      <c r="J8" s="45"/>
      <c r="K8" s="45"/>
      <c r="M8" s="410" t="s">
        <v>187</v>
      </c>
      <c r="N8" s="45" t="n">
        <v>-330675</v>
      </c>
      <c r="O8" s="45"/>
      <c r="P8" s="45"/>
      <c r="Q8" s="45"/>
      <c r="R8" s="405"/>
    </row>
    <row r="9" customFormat="false" ht="12.75" hidden="true" customHeight="false" outlineLevel="0" collapsed="false">
      <c r="A9" s="232"/>
      <c r="B9" s="45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12.75" hidden="true" customHeight="false" outlineLevel="0" collapsed="false">
      <c r="A10" s="232"/>
      <c r="B10" s="382" t="s">
        <v>177</v>
      </c>
      <c r="C10" s="382" t="s">
        <v>178</v>
      </c>
      <c r="D10" s="382" t="s">
        <v>179</v>
      </c>
      <c r="E10" s="382" t="s">
        <v>180</v>
      </c>
      <c r="F10" s="382" t="s">
        <v>181</v>
      </c>
      <c r="G10" s="382" t="s">
        <v>182</v>
      </c>
      <c r="H10" s="382" t="s">
        <v>183</v>
      </c>
      <c r="I10" s="382" t="s">
        <v>93</v>
      </c>
      <c r="J10" s="382" t="s">
        <v>94</v>
      </c>
      <c r="K10" s="382" t="s">
        <v>120</v>
      </c>
      <c r="L10" s="382" t="s">
        <v>96</v>
      </c>
      <c r="M10" s="382" t="s">
        <v>97</v>
      </c>
      <c r="N10" s="382" t="s">
        <v>98</v>
      </c>
    </row>
    <row r="11" customFormat="false" ht="12.75" hidden="true" customHeight="false" outlineLevel="0" collapsed="false">
      <c r="A11" s="232" t="s">
        <v>188</v>
      </c>
      <c r="B11" s="45" t="n">
        <v>24080830</v>
      </c>
      <c r="C11" s="45" t="n">
        <v>25058838</v>
      </c>
      <c r="D11" s="45" t="n">
        <v>27104049</v>
      </c>
      <c r="E11" s="45" t="n">
        <v>27847669</v>
      </c>
      <c r="F11" s="45" t="n">
        <v>29317213</v>
      </c>
      <c r="G11" s="45" t="n">
        <v>30547378</v>
      </c>
      <c r="H11" s="45" t="n">
        <v>31893143</v>
      </c>
      <c r="I11" s="45" t="n">
        <v>33074722</v>
      </c>
      <c r="J11" s="45" t="n">
        <v>35259169</v>
      </c>
      <c r="K11" s="45" t="n">
        <v>36453578</v>
      </c>
      <c r="L11" s="45" t="n">
        <v>37958210</v>
      </c>
      <c r="M11" s="45" t="n">
        <v>39097413.8727273</v>
      </c>
      <c r="N11" s="45" t="n">
        <v>40483425.2909091</v>
      </c>
      <c r="O11" s="45" t="n">
        <v>41869436.7090909</v>
      </c>
      <c r="P11" s="45" t="n">
        <v>43255448.1272727</v>
      </c>
      <c r="Q11" s="45" t="n">
        <v>44641459.5454545</v>
      </c>
    </row>
    <row r="12" customFormat="false" ht="12.75" hidden="true" customHeight="false" outlineLevel="0" collapsed="false">
      <c r="A12" s="232" t="s">
        <v>189</v>
      </c>
      <c r="B12" s="45" t="n">
        <v>104240</v>
      </c>
      <c r="C12" s="45" t="n">
        <v>693729</v>
      </c>
      <c r="D12" s="45" t="n">
        <v>692014</v>
      </c>
      <c r="E12" s="45" t="n">
        <v>725376</v>
      </c>
      <c r="F12" s="45" t="n">
        <v>788682</v>
      </c>
      <c r="G12" s="45" t="n">
        <v>826509</v>
      </c>
      <c r="H12" s="45" t="n">
        <v>963193</v>
      </c>
      <c r="I12" s="45" t="n">
        <v>1017228</v>
      </c>
      <c r="J12" s="45" t="n">
        <v>1081908</v>
      </c>
      <c r="K12" s="45" t="n">
        <v>1128077</v>
      </c>
      <c r="L12" s="45" t="n">
        <v>1324880</v>
      </c>
      <c r="M12" s="45" t="n">
        <v>1382448.12727273</v>
      </c>
      <c r="N12" s="45" t="n">
        <v>1471252.57272727</v>
      </c>
      <c r="O12" s="45" t="n">
        <v>1560057.01818182</v>
      </c>
      <c r="P12" s="45" t="n">
        <v>1648861.46363636</v>
      </c>
      <c r="Q12" s="45" t="n">
        <v>1737665.90909091</v>
      </c>
    </row>
    <row r="13" customFormat="false" ht="12.75" hidden="true" customHeight="false" outlineLevel="0" collapsed="false">
      <c r="A13" s="232" t="s">
        <v>190</v>
      </c>
      <c r="B13" s="45" t="n">
        <v>1699619</v>
      </c>
      <c r="C13" s="45" t="n">
        <v>1679850</v>
      </c>
      <c r="D13" s="45" t="n">
        <v>1881239</v>
      </c>
      <c r="E13" s="45" t="n">
        <v>1924601</v>
      </c>
      <c r="F13" s="45" t="n">
        <v>2194626</v>
      </c>
      <c r="G13" s="45" t="n">
        <v>2189053</v>
      </c>
      <c r="H13" s="45" t="n">
        <v>2299945</v>
      </c>
      <c r="I13" s="45" t="n">
        <v>2395012</v>
      </c>
      <c r="J13" s="45" t="n">
        <v>2757368</v>
      </c>
      <c r="K13" s="45" t="n">
        <v>2713706</v>
      </c>
      <c r="L13" s="45" t="n">
        <v>3273699</v>
      </c>
      <c r="M13" s="45" t="n">
        <v>3128811.74545455</v>
      </c>
      <c r="N13" s="45" t="n">
        <v>3271360.4</v>
      </c>
      <c r="O13" s="45" t="n">
        <v>3413909.05454545</v>
      </c>
      <c r="P13" s="45" t="n">
        <v>3556457.70909091</v>
      </c>
      <c r="Q13" s="45" t="n">
        <v>3699006.36363636</v>
      </c>
    </row>
    <row r="14" customFormat="false" ht="12.75" hidden="true" customHeight="false" outlineLevel="0" collapsed="false">
      <c r="A14" s="232" t="s">
        <v>191</v>
      </c>
      <c r="B14" s="45" t="n">
        <v>3736968</v>
      </c>
      <c r="C14" s="45" t="n">
        <v>3999954</v>
      </c>
      <c r="D14" s="45" t="n">
        <v>4306522</v>
      </c>
      <c r="E14" s="45" t="n">
        <v>4431080</v>
      </c>
      <c r="F14" s="45" t="n">
        <v>4646958</v>
      </c>
      <c r="G14" s="45" t="n">
        <v>5072696</v>
      </c>
      <c r="H14" s="45" t="n">
        <v>5025554</v>
      </c>
      <c r="I14" s="45" t="n">
        <v>5529431</v>
      </c>
      <c r="J14" s="45" t="n">
        <v>5887064</v>
      </c>
      <c r="K14" s="45" t="n">
        <v>6441617</v>
      </c>
      <c r="L14" s="45" t="n">
        <v>6994787</v>
      </c>
      <c r="M14" s="45" t="n">
        <v>6917839.41818182</v>
      </c>
      <c r="N14" s="45" t="n">
        <v>7221227.33636364</v>
      </c>
      <c r="O14" s="45" t="n">
        <v>7524615.25454545</v>
      </c>
      <c r="P14" s="45" t="n">
        <v>7828003.17272727</v>
      </c>
      <c r="Q14" s="45" t="n">
        <v>8131391.09090909</v>
      </c>
    </row>
    <row r="15" customFormat="false" ht="12.75" hidden="true" customHeight="false" outlineLevel="0" collapsed="false">
      <c r="A15" s="232" t="s">
        <v>192</v>
      </c>
      <c r="B15" s="45" t="n">
        <v>6010308</v>
      </c>
      <c r="C15" s="45" t="n">
        <v>6239967</v>
      </c>
      <c r="D15" s="45" t="n">
        <v>6250836</v>
      </c>
      <c r="E15" s="45" t="n">
        <v>6789253</v>
      </c>
      <c r="F15" s="45" t="n">
        <v>8179024</v>
      </c>
      <c r="G15" s="45" t="n">
        <v>9211256</v>
      </c>
      <c r="H15" s="45" t="n">
        <v>8543162</v>
      </c>
      <c r="I15" s="45" t="n">
        <v>9068809</v>
      </c>
      <c r="J15" s="45" t="n">
        <v>8979649</v>
      </c>
      <c r="K15" s="45" t="n">
        <v>8748173</v>
      </c>
      <c r="L15" s="45" t="n">
        <v>8886133</v>
      </c>
      <c r="M15" s="45" t="n">
        <v>9947232.07272727</v>
      </c>
      <c r="N15" s="45" t="n">
        <v>10288337.8727273</v>
      </c>
      <c r="O15" s="45" t="n">
        <v>10629443.6727273</v>
      </c>
      <c r="P15" s="45" t="n">
        <v>10970549.4727273</v>
      </c>
      <c r="Q15" s="45" t="n">
        <v>11311655.2727273</v>
      </c>
    </row>
    <row r="16" customFormat="false" ht="12.75" hidden="true" customHeight="false" outlineLevel="0" collapsed="false">
      <c r="A16" s="232" t="s">
        <v>193</v>
      </c>
      <c r="B16" s="45" t="n">
        <v>3002663</v>
      </c>
      <c r="C16" s="45" t="n">
        <v>3105483</v>
      </c>
      <c r="D16" s="45" t="n">
        <v>3146116</v>
      </c>
      <c r="E16" s="45" t="n">
        <v>3197880</v>
      </c>
      <c r="F16" s="45" t="n">
        <v>3294168</v>
      </c>
      <c r="G16" s="45" t="n">
        <v>3508831</v>
      </c>
      <c r="H16" s="45" t="n">
        <v>3565797</v>
      </c>
      <c r="I16" s="45" t="n">
        <v>3705173</v>
      </c>
      <c r="J16" s="45" t="n">
        <v>4020925</v>
      </c>
      <c r="K16" s="45" t="n">
        <v>4489607</v>
      </c>
      <c r="L16" s="45" t="n">
        <v>4812449</v>
      </c>
      <c r="M16" s="45" t="n">
        <v>4631521.16363636</v>
      </c>
      <c r="N16" s="45" t="n">
        <v>4799667.23636364</v>
      </c>
      <c r="O16" s="45" t="n">
        <v>4967813.30909091</v>
      </c>
      <c r="P16" s="45" t="n">
        <v>5135959.38181818</v>
      </c>
      <c r="Q16" s="45" t="n">
        <v>5304105.45454546</v>
      </c>
    </row>
    <row r="17" customFormat="false" ht="15" hidden="true" customHeight="false" outlineLevel="0" collapsed="false">
      <c r="A17" s="232" t="s">
        <v>194</v>
      </c>
      <c r="B17" s="94" t="n">
        <v>2226</v>
      </c>
      <c r="C17" s="94" t="n">
        <v>0</v>
      </c>
      <c r="D17" s="94" t="n">
        <v>0</v>
      </c>
      <c r="E17" s="94" t="n">
        <v>19080</v>
      </c>
      <c r="F17" s="94" t="n">
        <v>0</v>
      </c>
      <c r="G17" s="94" t="n">
        <v>720</v>
      </c>
      <c r="H17" s="94" t="n">
        <v>0</v>
      </c>
      <c r="I17" s="94" t="n">
        <v>492</v>
      </c>
      <c r="J17" s="94" t="n">
        <v>0</v>
      </c>
      <c r="K17" s="94" t="n">
        <v>0</v>
      </c>
      <c r="L17" s="94" t="n">
        <v>4</v>
      </c>
      <c r="M17" s="94" t="n">
        <v>-586.327272727273</v>
      </c>
      <c r="N17" s="94" t="n">
        <v>-1025.29090909091</v>
      </c>
      <c r="O17" s="94" t="n">
        <v>-1464.25454545455</v>
      </c>
      <c r="P17" s="94" t="n">
        <v>-1903.21818181818</v>
      </c>
      <c r="Q17" s="94" t="n">
        <v>-2342.18181818182</v>
      </c>
    </row>
    <row r="18" customFormat="false" ht="13.5" hidden="true" customHeight="true" outlineLevel="0" collapsed="false">
      <c r="A18" s="232" t="s">
        <v>185</v>
      </c>
      <c r="B18" s="45" t="n">
        <v>38636854</v>
      </c>
      <c r="C18" s="45" t="n">
        <v>40777821</v>
      </c>
      <c r="D18" s="45" t="n">
        <v>43380776</v>
      </c>
      <c r="E18" s="45" t="n">
        <v>44934939</v>
      </c>
      <c r="F18" s="45" t="n">
        <v>48420671</v>
      </c>
      <c r="G18" s="45" t="n">
        <v>51356443</v>
      </c>
      <c r="H18" s="45" t="n">
        <v>52290794</v>
      </c>
      <c r="I18" s="45" t="n">
        <v>54790867</v>
      </c>
      <c r="J18" s="45" t="n">
        <v>57986083</v>
      </c>
      <c r="K18" s="45" t="n">
        <v>59974758</v>
      </c>
      <c r="L18" s="45" t="n">
        <v>63250162</v>
      </c>
      <c r="M18" s="45" t="n">
        <v>65104680.0727273</v>
      </c>
      <c r="N18" s="45" t="n">
        <v>67534245.4181818</v>
      </c>
      <c r="O18" s="45" t="n">
        <v>69963810.7636364</v>
      </c>
      <c r="P18" s="45" t="n">
        <v>72393376.1090909</v>
      </c>
      <c r="Q18" s="45" t="n">
        <v>74822941.4545454</v>
      </c>
    </row>
    <row r="19" customFormat="false" ht="12.75" hidden="true" customHeight="false" outlineLevel="0" collapsed="false">
      <c r="A19" s="232"/>
      <c r="L19" s="45"/>
      <c r="M19" s="45"/>
      <c r="N19" s="45"/>
    </row>
    <row r="20" customFormat="false" ht="12.75" hidden="true" customHeight="false" outlineLevel="0" collapsed="false">
      <c r="A20" s="232"/>
    </row>
    <row r="21" customFormat="false" ht="12.75" hidden="true" customHeight="false" outlineLevel="0" collapsed="false">
      <c r="A21" s="232" t="s">
        <v>195</v>
      </c>
      <c r="B21" s="45" t="n">
        <v>4623037</v>
      </c>
      <c r="C21" s="45" t="n">
        <v>3361860</v>
      </c>
      <c r="D21" s="45" t="n">
        <v>3555354</v>
      </c>
      <c r="E21" s="45" t="n">
        <v>3828917</v>
      </c>
      <c r="F21" s="45" t="n">
        <v>2241845</v>
      </c>
      <c r="G21" s="45" t="n">
        <v>2437404</v>
      </c>
      <c r="H21" s="45" t="n">
        <v>2478155</v>
      </c>
      <c r="I21" s="45" t="n">
        <v>2289627</v>
      </c>
      <c r="J21" s="45" t="n">
        <v>3878111</v>
      </c>
      <c r="K21" s="45" t="n">
        <v>2883104</v>
      </c>
      <c r="L21" s="45" t="n">
        <v>2903497</v>
      </c>
      <c r="M21" s="45" t="n">
        <v>2913758.28571429</v>
      </c>
      <c r="N21" s="45" t="n">
        <v>2924019.57142857</v>
      </c>
    </row>
    <row r="22" customFormat="false" ht="12.75" hidden="true" customHeight="false" outlineLevel="0" collapsed="false">
      <c r="A22" s="232"/>
    </row>
    <row r="23" customFormat="false" ht="12.75" hidden="true" customHeight="false" outlineLevel="0" collapsed="false">
      <c r="A23" s="232"/>
    </row>
    <row r="24" customFormat="false" ht="12.75" hidden="true" customHeight="false" outlineLevel="0" collapsed="false">
      <c r="A24" s="232"/>
    </row>
    <row r="25" customFormat="false" ht="12.75" hidden="true" customHeight="false" outlineLevel="0" collapsed="false">
      <c r="A25" s="232"/>
    </row>
    <row r="26" customFormat="false" ht="12.75" hidden="true" customHeight="false" outlineLevel="0" collapsed="false">
      <c r="A26" s="232"/>
    </row>
    <row r="27" customFormat="false" ht="12.75" hidden="true" customHeight="false" outlineLevel="0" collapsed="false">
      <c r="A27" s="232" t="s">
        <v>196</v>
      </c>
      <c r="D27" s="126" t="n">
        <v>4364572</v>
      </c>
      <c r="E27" s="126" t="n">
        <v>6027483</v>
      </c>
      <c r="F27" s="126" t="n">
        <v>5403176</v>
      </c>
      <c r="G27" s="126" t="n">
        <v>4040393</v>
      </c>
      <c r="H27" s="126" t="n">
        <v>4463138</v>
      </c>
      <c r="I27" s="126" t="n">
        <v>6019766</v>
      </c>
      <c r="J27" s="126" t="n">
        <v>5084472</v>
      </c>
      <c r="K27" s="126" t="n">
        <v>4267492</v>
      </c>
      <c r="L27" s="45" t="n">
        <v>4278801</v>
      </c>
      <c r="M27" s="45" t="n">
        <v>4526497.11111111</v>
      </c>
      <c r="N27" s="45" t="n">
        <v>4455145.57777778</v>
      </c>
      <c r="O27" s="45" t="n">
        <v>4383794.04444445</v>
      </c>
      <c r="P27" s="45" t="n">
        <v>4312442.51111111</v>
      </c>
      <c r="Q27" s="45" t="n">
        <v>4241090.97777778</v>
      </c>
    </row>
    <row r="28" customFormat="false" ht="12.75" hidden="true" customHeight="false" outlineLevel="0" collapsed="false">
      <c r="A28" s="232" t="s">
        <v>197</v>
      </c>
      <c r="D28" s="45" t="n">
        <v>2006396</v>
      </c>
      <c r="E28" s="45" t="n">
        <v>2523747</v>
      </c>
      <c r="F28" s="45" t="n">
        <v>3623399</v>
      </c>
      <c r="G28" s="45" t="n">
        <v>4495198</v>
      </c>
      <c r="H28" s="45" t="n">
        <v>4857015</v>
      </c>
      <c r="I28" s="45" t="n">
        <v>5278803</v>
      </c>
      <c r="J28" s="45" t="n">
        <v>5078913</v>
      </c>
      <c r="K28" s="45" t="n">
        <v>5492722</v>
      </c>
      <c r="L28" s="45" t="n">
        <v>3602452</v>
      </c>
      <c r="M28" s="45" t="n">
        <v>5688664.61111111</v>
      </c>
      <c r="N28" s="45" t="n">
        <v>6005094.31111111</v>
      </c>
      <c r="O28" s="45" t="n">
        <v>6321524.01111111</v>
      </c>
      <c r="P28" s="45" t="n">
        <v>6637953.71111111</v>
      </c>
      <c r="Q28" s="45" t="n">
        <v>6954383.41111112</v>
      </c>
    </row>
    <row r="29" customFormat="false" ht="12.75" hidden="true" customHeight="false" outlineLevel="0" collapsed="false">
      <c r="H29" s="45"/>
      <c r="I29" s="45"/>
      <c r="J29" s="45"/>
    </row>
    <row r="30" customFormat="false" ht="25.5" hidden="true" customHeight="false" outlineLevel="0" collapsed="false">
      <c r="A30" s="411" t="s">
        <v>198</v>
      </c>
      <c r="E30" s="45" t="n">
        <v>517351</v>
      </c>
      <c r="F30" s="45" t="n">
        <v>1099652</v>
      </c>
      <c r="G30" s="45" t="n">
        <v>871799</v>
      </c>
      <c r="H30" s="45" t="n">
        <v>361817</v>
      </c>
      <c r="I30" s="45" t="n">
        <v>421788</v>
      </c>
      <c r="J30" s="45" t="n">
        <v>-199890</v>
      </c>
      <c r="K30" s="45" t="n">
        <v>413809</v>
      </c>
      <c r="L30" s="45" t="n">
        <v>-1890270</v>
      </c>
      <c r="M30" s="45" t="n">
        <v>-101903.607142857</v>
      </c>
      <c r="N30" s="45" t="n">
        <v>-221893.642857143</v>
      </c>
      <c r="O30" s="45" t="n">
        <v>-341883.678571428</v>
      </c>
      <c r="P30" s="45" t="n">
        <v>-461873.714285714</v>
      </c>
      <c r="Q30" s="45" t="n">
        <v>-581863.75</v>
      </c>
    </row>
    <row r="31" customFormat="false" ht="12.75" hidden="false" customHeight="false" outlineLevel="0" collapsed="false">
      <c r="A31" s="411"/>
      <c r="E31" s="45"/>
      <c r="F31" s="45"/>
      <c r="G31" s="45"/>
      <c r="H31" s="45"/>
      <c r="I31" s="45"/>
      <c r="J31" s="45"/>
      <c r="K31" s="45"/>
      <c r="L31" s="45"/>
      <c r="M31" s="412" t="s">
        <v>199</v>
      </c>
      <c r="N31" s="45" t="n">
        <v>330675</v>
      </c>
    </row>
    <row r="32" customFormat="false" ht="12.75" hidden="false" customHeight="false" outlineLevel="0" collapsed="false">
      <c r="A32" s="411"/>
      <c r="E32" s="45"/>
      <c r="F32" s="45"/>
      <c r="G32" s="45"/>
      <c r="H32" s="45"/>
      <c r="I32" s="45"/>
      <c r="J32" s="45"/>
      <c r="K32" s="45"/>
      <c r="L32" s="45"/>
      <c r="M32" s="412"/>
      <c r="N32" s="45"/>
    </row>
    <row r="33" customFormat="false" ht="13.5" hidden="false" customHeight="false" outlineLevel="0" collapsed="false">
      <c r="A33" s="377" t="s">
        <v>200</v>
      </c>
      <c r="I33" s="126" t="n">
        <v>48629343</v>
      </c>
      <c r="J33" s="126" t="n">
        <v>51047551</v>
      </c>
      <c r="K33" s="126" t="n">
        <v>53198173</v>
      </c>
      <c r="L33" s="126" t="n">
        <v>56845563</v>
      </c>
      <c r="M33" s="45" t="n">
        <v>54672671</v>
      </c>
    </row>
    <row r="34" customFormat="false" ht="14.25" hidden="false" customHeight="false" outlineLevel="0" collapsed="false">
      <c r="A34" s="377" t="s">
        <v>201</v>
      </c>
      <c r="I34" s="126" t="n">
        <v>6476584</v>
      </c>
      <c r="J34" s="126" t="n">
        <v>6938532</v>
      </c>
      <c r="K34" s="126" t="n">
        <v>6776585</v>
      </c>
      <c r="L34" s="45" t="n">
        <v>7312722</v>
      </c>
      <c r="M34" s="413" t="n">
        <v>6984906</v>
      </c>
      <c r="N34" s="406" t="n">
        <v>7315116</v>
      </c>
      <c r="O34" s="406" t="n">
        <v>7454199.4</v>
      </c>
      <c r="P34" s="406" t="n">
        <v>7593282.79999999</v>
      </c>
      <c r="Q34" s="406" t="n">
        <v>7732366.19999999</v>
      </c>
    </row>
    <row r="35" customFormat="false" ht="13.5" hidden="true" customHeight="false" outlineLevel="0" collapsed="false">
      <c r="A35" s="414" t="s">
        <v>202</v>
      </c>
      <c r="I35" s="415" t="n">
        <v>6019177</v>
      </c>
      <c r="J35" s="415" t="n">
        <v>5131718</v>
      </c>
      <c r="K35" s="415" t="n">
        <v>4288300</v>
      </c>
      <c r="L35" s="415" t="e">
        <f aca="false"/>
        <v>#REF!</v>
      </c>
      <c r="M35" s="416" t="e">
        <f aca="false"/>
        <v>#REF!</v>
      </c>
    </row>
    <row r="36" customFormat="false" ht="13.5" hidden="true" customHeight="false" outlineLevel="0" collapsed="false">
      <c r="A36" s="414" t="s">
        <v>203</v>
      </c>
      <c r="I36" s="415" t="n">
        <v>5278803</v>
      </c>
      <c r="J36" s="415" t="n">
        <v>5078913</v>
      </c>
      <c r="K36" s="415" t="n">
        <v>5492722</v>
      </c>
      <c r="L36" s="415" t="e">
        <f aca="false"/>
        <v>#REF!</v>
      </c>
      <c r="M36" s="416" t="e">
        <f aca="false"/>
        <v>#REF!</v>
      </c>
    </row>
    <row r="37" customFormat="false" ht="13.5" hidden="true" customHeight="false" outlineLevel="0" collapsed="false">
      <c r="A37" s="414" t="s">
        <v>57</v>
      </c>
      <c r="I37" s="417" t="n">
        <v>11297980</v>
      </c>
      <c r="J37" s="417" t="n">
        <v>10210631</v>
      </c>
      <c r="K37" s="417" t="n">
        <v>9781022</v>
      </c>
      <c r="L37" s="417" t="e">
        <f aca="false"/>
        <v>#REF!</v>
      </c>
      <c r="M37" s="418" t="e">
        <f aca="false"/>
        <v>#REF!</v>
      </c>
    </row>
    <row r="38" customFormat="false" ht="14.25" hidden="false" customHeight="false" outlineLevel="0" collapsed="false">
      <c r="M38" s="27"/>
    </row>
    <row r="39" customFormat="false" ht="14.25" hidden="false" customHeight="false" outlineLevel="0" collapsed="false">
      <c r="A39" s="419" t="s">
        <v>195</v>
      </c>
      <c r="I39" s="126" t="n">
        <v>2289627</v>
      </c>
      <c r="J39" s="126" t="n">
        <v>3878111</v>
      </c>
      <c r="K39" s="126" t="n">
        <v>2883104</v>
      </c>
      <c r="L39" s="420" t="n">
        <v>3222322</v>
      </c>
      <c r="M39" s="413" t="n">
        <v>3405451</v>
      </c>
      <c r="N39" s="406" t="n">
        <v>3458480.7</v>
      </c>
      <c r="O39" s="406" t="n">
        <v>3616066.6</v>
      </c>
      <c r="P39" s="406" t="n">
        <v>3773652.5</v>
      </c>
      <c r="Q39" s="406" t="n">
        <v>3931238.4</v>
      </c>
    </row>
    <row r="40" customFormat="false" ht="14.25" hidden="false" customHeight="false" outlineLevel="0" collapsed="false">
      <c r="A40" s="419" t="s">
        <v>204</v>
      </c>
      <c r="I40" s="126" t="n">
        <v>142015</v>
      </c>
      <c r="J40" s="126" t="n">
        <v>144250</v>
      </c>
      <c r="K40" s="126" t="n">
        <v>163688</v>
      </c>
      <c r="L40" s="420" t="n">
        <v>222663</v>
      </c>
      <c r="M40" s="413" t="n">
        <v>1163056</v>
      </c>
      <c r="N40" s="406" t="n">
        <v>1003282.9</v>
      </c>
      <c r="O40" s="406" t="n">
        <v>1215332.4</v>
      </c>
      <c r="P40" s="406" t="n">
        <v>1427381.9</v>
      </c>
      <c r="Q40" s="406" t="n">
        <v>1639431.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414" t="s">
        <v>205</v>
      </c>
      <c r="B42" s="353" t="n">
        <v>0.49</v>
      </c>
      <c r="C42" s="353" t="n">
        <v>0.49</v>
      </c>
      <c r="D42" s="353" t="n">
        <v>0.49</v>
      </c>
      <c r="E42" s="353" t="n">
        <v>0.435</v>
      </c>
      <c r="F42" s="353" t="n">
        <v>0.435</v>
      </c>
      <c r="G42" s="353" t="n">
        <v>0.47</v>
      </c>
      <c r="H42" s="353" t="n">
        <v>0.45</v>
      </c>
      <c r="I42" s="353" t="n">
        <v>0.45</v>
      </c>
      <c r="J42" s="353" t="n">
        <v>0.45</v>
      </c>
      <c r="K42" s="353" t="n">
        <v>0.45</v>
      </c>
      <c r="L42" s="353" t="n">
        <v>0.45</v>
      </c>
      <c r="M42" s="353" t="n">
        <v>0.467</v>
      </c>
      <c r="N42" s="353" t="n">
        <v>0.499</v>
      </c>
      <c r="O42" s="353" t="n">
        <v>0.523901141826157</v>
      </c>
      <c r="P42" s="353" t="n">
        <v>0.539328124039262</v>
      </c>
      <c r="Q42" s="353" t="n">
        <v>0.552879384410328</v>
      </c>
    </row>
    <row r="43" customFormat="false" ht="12.75" hidden="false" customHeight="false" outlineLevel="0" collapsed="false">
      <c r="A43" s="414" t="s">
        <v>206</v>
      </c>
      <c r="B43" s="353" t="n">
        <v>0.2</v>
      </c>
      <c r="C43" s="353" t="n">
        <v>0.2</v>
      </c>
      <c r="D43" s="353" t="n">
        <v>0.2</v>
      </c>
      <c r="E43" s="353" t="n">
        <v>0.2</v>
      </c>
      <c r="F43" s="353" t="n">
        <v>0.2</v>
      </c>
      <c r="G43" s="353" t="n">
        <v>0.21</v>
      </c>
      <c r="H43" s="353" t="n">
        <v>0.21</v>
      </c>
      <c r="I43" s="353" t="n">
        <v>0.21</v>
      </c>
      <c r="J43" s="353" t="n">
        <v>0.21</v>
      </c>
      <c r="K43" s="353" t="n">
        <v>0.21</v>
      </c>
      <c r="L43" s="353" t="n">
        <v>0.21</v>
      </c>
      <c r="M43" s="353" t="n">
        <v>0.27</v>
      </c>
      <c r="N43" s="353" t="n">
        <v>0.323</v>
      </c>
    </row>
    <row r="45" customFormat="false" ht="12.75" hidden="false" customHeight="false" outlineLevel="0" collapsed="false">
      <c r="A45" s="0" t="s">
        <v>207</v>
      </c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  <c r="N45" s="0" t="n">
        <v>13</v>
      </c>
      <c r="O45" s="0" t="n">
        <v>14</v>
      </c>
      <c r="P45" s="0" t="n">
        <v>15</v>
      </c>
      <c r="Q45" s="0" t="n">
        <v>16</v>
      </c>
    </row>
    <row r="50" customFormat="false" ht="12.75" hidden="false" customHeight="false" outlineLevel="0" collapsed="false">
      <c r="A50" s="0" t="s">
        <v>196</v>
      </c>
      <c r="D50" s="45" t="n">
        <v>4364572</v>
      </c>
      <c r="E50" s="45" t="n">
        <v>6027483</v>
      </c>
      <c r="F50" s="45" t="n">
        <v>5403176</v>
      </c>
      <c r="G50" s="45" t="n">
        <v>4040393</v>
      </c>
      <c r="H50" s="45" t="n">
        <v>4463138</v>
      </c>
      <c r="I50" s="45" t="n">
        <v>6019766</v>
      </c>
      <c r="J50" s="45" t="n">
        <v>5084472</v>
      </c>
      <c r="K50" s="45" t="n">
        <v>4267492</v>
      </c>
      <c r="L50" s="45" t="n">
        <v>4287795</v>
      </c>
      <c r="M50" s="45" t="n">
        <v>4698880.37427869</v>
      </c>
    </row>
    <row r="51" customFormat="false" ht="12.75" hidden="false" customHeight="false" outlineLevel="0" collapsed="false">
      <c r="A51" s="0" t="s">
        <v>197</v>
      </c>
      <c r="D51" s="45" t="n">
        <v>2006396</v>
      </c>
      <c r="E51" s="45" t="n">
        <v>2523747</v>
      </c>
      <c r="F51" s="45" t="n">
        <v>3623399</v>
      </c>
      <c r="G51" s="45" t="n">
        <v>4495198</v>
      </c>
      <c r="H51" s="45" t="n">
        <v>4857015</v>
      </c>
      <c r="I51" s="45" t="n">
        <v>5278803</v>
      </c>
      <c r="J51" s="45" t="n">
        <v>5078913</v>
      </c>
      <c r="K51" s="45" t="n">
        <v>5492722</v>
      </c>
      <c r="L51" s="45" t="n">
        <v>3602452</v>
      </c>
      <c r="M51" s="45" t="n">
        <v>2231708.62572131</v>
      </c>
    </row>
    <row r="53" customFormat="false" ht="12.75" hidden="false" customHeight="false" outlineLevel="0" collapsed="false">
      <c r="A53" s="0" t="s">
        <v>196</v>
      </c>
      <c r="D53" s="353" t="n">
        <v>0.100610740573198</v>
      </c>
      <c r="E53" s="353" t="n">
        <v>0.134138003391971</v>
      </c>
      <c r="F53" s="353" t="n">
        <v>0.111588209919685</v>
      </c>
      <c r="G53" s="353" t="n">
        <v>0.0786735366388206</v>
      </c>
      <c r="H53" s="353" t="n">
        <v>0.0853522706119169</v>
      </c>
      <c r="I53" s="353" t="n">
        <v>0.109868055199784</v>
      </c>
      <c r="J53" s="353" t="n">
        <v>0.087684350053443</v>
      </c>
      <c r="K53" s="353" t="n">
        <v>0.0711548014916542</v>
      </c>
      <c r="L53" s="353" t="n">
        <v>0.0677910516656068</v>
      </c>
      <c r="M53" s="353" t="n">
        <v>0.0774165416700438</v>
      </c>
      <c r="N53" s="353" t="n">
        <v>0</v>
      </c>
      <c r="O53" s="353" t="n">
        <v>0</v>
      </c>
    </row>
    <row r="54" customFormat="false" ht="12.75" hidden="false" customHeight="false" outlineLevel="0" collapsed="false">
      <c r="A54" s="0" t="s">
        <v>197</v>
      </c>
      <c r="D54" s="353" t="n">
        <v>0.0462508093446738</v>
      </c>
      <c r="E54" s="353" t="n">
        <v>0.0561644692563175</v>
      </c>
      <c r="F54" s="353" t="n">
        <v>0.0748316560916721</v>
      </c>
      <c r="G54" s="353" t="n">
        <v>0.0875293875006102</v>
      </c>
      <c r="H54" s="353" t="n">
        <v>0.0928847054798977</v>
      </c>
      <c r="I54" s="353" t="n">
        <v>0.0963445787415629</v>
      </c>
      <c r="J54" s="353" t="n">
        <v>0.0875884822225361</v>
      </c>
      <c r="K54" s="353" t="n">
        <v>0.0915838960117188</v>
      </c>
      <c r="L54" s="353" t="n">
        <v>0.0569556169674316</v>
      </c>
      <c r="M54" s="353" t="n">
        <v>0.0367685810356625</v>
      </c>
      <c r="N54" s="353" t="n">
        <v>0</v>
      </c>
      <c r="O54" s="353" t="n">
        <v>0</v>
      </c>
    </row>
  </sheetData>
  <mergeCells count="2">
    <mergeCell ref="B1:L1"/>
    <mergeCell ref="M1:Q1"/>
  </mergeCells>
  <printOptions headings="true" gridLines="true" gridLinesSet="true" horizontalCentered="false" verticalCentered="false"/>
  <pageMargins left="0.429861111111111" right="0.459722222222222" top="1.2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penditures Net Working Capital
FY92-FY02
&amp;"Arial,Regular"(Actual Amounts Matching Annual Audit Reports)</oddHeader>
    <oddFooter>&amp;C&amp;8matsen:&amp;F.xls (&amp;A)
&amp;D 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2.56"/>
    <col collapsed="false" customWidth="true" hidden="false" outlineLevel="0" max="6" min="6" style="0" width="27.56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4.28"/>
    <col collapsed="false" customWidth="true" hidden="false" outlineLevel="0" max="12" min="12" style="0" width="15.56"/>
    <col collapsed="false" customWidth="true" hidden="false" outlineLevel="0" max="13" min="13" style="421" width="12.42"/>
    <col collapsed="false" customWidth="true" hidden="false" outlineLevel="0" max="14" min="14" style="0" width="9.28"/>
    <col collapsed="false" customWidth="true" hidden="false" outlineLevel="0" max="16" min="16" style="0" width="13.41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B1" s="422"/>
      <c r="G1" s="423"/>
      <c r="H1" s="343" t="s">
        <v>208</v>
      </c>
    </row>
    <row r="2" customFormat="false" ht="12.75" hidden="false" customHeight="false" outlineLevel="0" collapsed="false">
      <c r="A2" s="383" t="s">
        <v>209</v>
      </c>
      <c r="B2" s="424" t="s">
        <v>210</v>
      </c>
      <c r="C2" s="382" t="s">
        <v>211</v>
      </c>
      <c r="D2" s="382"/>
      <c r="E2" s="425"/>
      <c r="F2" s="382" t="s">
        <v>210</v>
      </c>
      <c r="G2" s="381" t="s">
        <v>212</v>
      </c>
      <c r="H2" s="382" t="s">
        <v>213</v>
      </c>
      <c r="I2" s="382" t="s">
        <v>214</v>
      </c>
    </row>
    <row r="3" customFormat="false" ht="12.75" hidden="false" customHeight="false" outlineLevel="0" collapsed="false">
      <c r="A3" s="383"/>
      <c r="B3" s="426"/>
      <c r="E3" s="427"/>
      <c r="F3" s="428"/>
      <c r="G3" s="423"/>
    </row>
    <row r="4" customFormat="false" ht="12.75" hidden="false" customHeight="false" outlineLevel="0" collapsed="false">
      <c r="A4" s="0" t="s">
        <v>215</v>
      </c>
      <c r="B4" s="426" t="s">
        <v>216</v>
      </c>
      <c r="C4" s="429" t="n">
        <v>5418.58</v>
      </c>
      <c r="D4" s="375" t="n">
        <v>0.604695541935801</v>
      </c>
      <c r="E4" s="427"/>
      <c r="F4" s="428" t="s">
        <v>217</v>
      </c>
      <c r="G4" s="380" t="n">
        <v>11659395</v>
      </c>
      <c r="I4" s="221" t="n">
        <v>36</v>
      </c>
    </row>
    <row r="5" customFormat="false" ht="12.75" hidden="false" customHeight="false" outlineLevel="0" collapsed="false">
      <c r="B5" s="426" t="s">
        <v>218</v>
      </c>
      <c r="C5" s="429" t="n">
        <v>2759.19</v>
      </c>
      <c r="D5" s="375" t="n">
        <v>0.30791644533325</v>
      </c>
      <c r="E5" s="427"/>
      <c r="F5" s="428" t="s">
        <v>219</v>
      </c>
      <c r="G5" s="423"/>
    </row>
    <row r="6" customFormat="false" ht="15" hidden="false" customHeight="false" outlineLevel="0" collapsed="false">
      <c r="B6" s="426" t="s">
        <v>220</v>
      </c>
      <c r="C6" s="430" t="n">
        <v>783.07</v>
      </c>
      <c r="D6" s="375" t="n">
        <v>0.0873880127309493</v>
      </c>
      <c r="E6" s="431"/>
      <c r="F6" s="432" t="s">
        <v>221</v>
      </c>
      <c r="G6" s="433"/>
    </row>
    <row r="7" customFormat="false" ht="15" hidden="false" customHeight="false" outlineLevel="0" collapsed="false">
      <c r="B7" s="426"/>
      <c r="C7" s="429" t="n">
        <v>8960.84</v>
      </c>
      <c r="E7" s="427"/>
      <c r="F7" s="428" t="s">
        <v>222</v>
      </c>
      <c r="G7" s="434" t="n">
        <v>11659395</v>
      </c>
      <c r="H7" s="435" t="n">
        <v>1301.14978060093</v>
      </c>
    </row>
    <row r="8" customFormat="false" ht="12.75" hidden="false" customHeight="false" outlineLevel="0" collapsed="false">
      <c r="C8" s="429"/>
      <c r="E8" s="427"/>
      <c r="F8" s="428" t="s">
        <v>223</v>
      </c>
      <c r="G8" s="380" t="n">
        <v>1025466</v>
      </c>
    </row>
    <row r="9" customFormat="false" ht="12.75" hidden="false" customHeight="false" outlineLevel="0" collapsed="false">
      <c r="C9" s="429"/>
      <c r="E9" s="427"/>
      <c r="F9" s="428" t="s">
        <v>224</v>
      </c>
      <c r="G9" s="423"/>
    </row>
    <row r="10" customFormat="false" ht="12.75" hidden="false" customHeight="false" outlineLevel="0" collapsed="false">
      <c r="A10" s="0" t="s">
        <v>225</v>
      </c>
      <c r="B10" s="426" t="s">
        <v>226</v>
      </c>
      <c r="C10" s="429" t="n">
        <v>927.19</v>
      </c>
      <c r="D10" s="375" t="n">
        <v>0.341586967093532</v>
      </c>
      <c r="E10" s="427"/>
      <c r="F10" s="428" t="s">
        <v>227</v>
      </c>
      <c r="G10" s="423" t="n">
        <v>149511</v>
      </c>
    </row>
    <row r="11" customFormat="false" ht="12.75" hidden="false" customHeight="false" outlineLevel="0" collapsed="false">
      <c r="B11" s="426" t="s">
        <v>228</v>
      </c>
      <c r="C11" s="429" t="n">
        <v>286.42</v>
      </c>
      <c r="D11" s="375" t="n">
        <v>0.105520269971559</v>
      </c>
      <c r="E11" s="427"/>
      <c r="F11" s="432" t="s">
        <v>229</v>
      </c>
      <c r="G11" s="423" t="n">
        <v>0</v>
      </c>
    </row>
    <row r="12" customFormat="false" ht="12.75" hidden="false" customHeight="false" outlineLevel="0" collapsed="false">
      <c r="B12" s="426" t="s">
        <v>230</v>
      </c>
      <c r="C12" s="429" t="n">
        <v>283.16</v>
      </c>
      <c r="D12" s="375" t="n">
        <v>0.104319250209994</v>
      </c>
      <c r="E12" s="427"/>
      <c r="F12" s="428" t="s">
        <v>231</v>
      </c>
      <c r="G12" s="423" t="n">
        <v>100000</v>
      </c>
    </row>
    <row r="13" customFormat="false" ht="12.75" hidden="false" customHeight="false" outlineLevel="0" collapsed="false">
      <c r="B13" s="426" t="s">
        <v>232</v>
      </c>
      <c r="C13" s="436" t="n">
        <v>1016.26</v>
      </c>
      <c r="D13" s="375" t="n">
        <v>0.374401332174067</v>
      </c>
      <c r="E13" s="431"/>
      <c r="F13" s="428" t="s">
        <v>233</v>
      </c>
      <c r="G13" s="386"/>
    </row>
    <row r="14" customFormat="false" ht="12.75" hidden="false" customHeight="false" outlineLevel="0" collapsed="false">
      <c r="B14" s="426" t="s">
        <v>234</v>
      </c>
      <c r="C14" s="430" t="n">
        <v>201.33</v>
      </c>
      <c r="D14" s="375" t="n">
        <v>0.0741721805508481</v>
      </c>
      <c r="E14" s="427"/>
      <c r="F14" s="0" t="s">
        <v>235</v>
      </c>
      <c r="G14" s="433" t="n">
        <v>63426</v>
      </c>
    </row>
    <row r="15" customFormat="false" ht="15" hidden="false" customHeight="false" outlineLevel="0" collapsed="false">
      <c r="B15" s="422"/>
      <c r="C15" s="429" t="n">
        <v>2714.36</v>
      </c>
      <c r="E15" s="427"/>
      <c r="F15" s="428" t="s">
        <v>236</v>
      </c>
      <c r="G15" s="434" t="n">
        <v>1338403</v>
      </c>
      <c r="H15" s="435" t="n">
        <v>493.082347219971</v>
      </c>
    </row>
    <row r="16" customFormat="false" ht="12.75" hidden="false" customHeight="false" outlineLevel="0" collapsed="false">
      <c r="B16" s="422"/>
      <c r="C16" s="429"/>
      <c r="E16" s="427"/>
      <c r="F16" s="428"/>
      <c r="G16" s="380"/>
    </row>
    <row r="17" customFormat="false" ht="12.75" hidden="false" customHeight="false" outlineLevel="0" collapsed="false">
      <c r="A17" s="0" t="s">
        <v>237</v>
      </c>
      <c r="B17" s="422"/>
      <c r="C17" s="429" t="n">
        <v>11675.2</v>
      </c>
      <c r="E17" s="427"/>
      <c r="F17" s="428" t="s">
        <v>238</v>
      </c>
      <c r="G17" s="380" t="n">
        <v>12997798</v>
      </c>
    </row>
    <row r="18" customFormat="false" ht="12.75" hidden="false" customHeight="false" outlineLevel="0" collapsed="false">
      <c r="B18" s="422"/>
      <c r="C18" s="429"/>
      <c r="E18" s="427"/>
      <c r="F18" s="428" t="s">
        <v>239</v>
      </c>
      <c r="G18" s="423" t="n">
        <v>0</v>
      </c>
    </row>
    <row r="19" customFormat="false" ht="15" hidden="false" customHeight="false" outlineLevel="0" collapsed="false">
      <c r="A19" s="0" t="s">
        <v>240</v>
      </c>
      <c r="B19" s="422"/>
      <c r="C19" s="429" t="n">
        <v>12760.09</v>
      </c>
      <c r="E19" s="427"/>
      <c r="F19" s="428" t="s">
        <v>241</v>
      </c>
      <c r="G19" s="434" t="n">
        <v>12997798</v>
      </c>
    </row>
    <row r="20" customFormat="false" ht="12.75" hidden="false" customHeight="false" outlineLevel="0" collapsed="false">
      <c r="A20" s="427"/>
      <c r="B20" s="437"/>
      <c r="C20" s="427"/>
      <c r="D20" s="427"/>
      <c r="E20" s="427"/>
      <c r="F20" s="438"/>
      <c r="G20" s="439"/>
      <c r="H20" s="427"/>
      <c r="I20" s="427"/>
    </row>
    <row r="21" customFormat="false" ht="12.75" hidden="true" customHeight="false" outlineLevel="0" collapsed="false">
      <c r="A21" s="440" t="s">
        <v>242</v>
      </c>
      <c r="B21" s="441"/>
      <c r="C21" s="442"/>
      <c r="D21" s="442"/>
      <c r="E21" s="427"/>
      <c r="F21" s="440" t="s">
        <v>243</v>
      </c>
      <c r="G21" s="443"/>
      <c r="H21" s="442"/>
    </row>
    <row r="22" customFormat="false" ht="12.75" hidden="true" customHeight="false" outlineLevel="0" collapsed="false">
      <c r="A22" s="0" t="s">
        <v>244</v>
      </c>
      <c r="B22" s="422"/>
      <c r="C22" s="0" t="n">
        <v>0.70225523487687</v>
      </c>
      <c r="E22" s="427"/>
    </row>
    <row r="23" customFormat="false" ht="12.75" hidden="true" customHeight="false" outlineLevel="0" collapsed="false">
      <c r="A23" s="0" t="s">
        <v>245</v>
      </c>
      <c r="B23" s="422"/>
      <c r="C23" s="0" t="n">
        <v>0.212722637536256</v>
      </c>
      <c r="E23" s="427"/>
      <c r="H23" s="343" t="s">
        <v>23</v>
      </c>
      <c r="I23" s="341" t="s">
        <v>208</v>
      </c>
    </row>
    <row r="24" customFormat="false" ht="13.5" hidden="true" customHeight="false" outlineLevel="0" collapsed="false">
      <c r="B24" s="422"/>
      <c r="E24" s="427"/>
      <c r="H24" s="382" t="s">
        <v>246</v>
      </c>
      <c r="I24" s="8" t="s">
        <v>213</v>
      </c>
    </row>
    <row r="25" customFormat="false" ht="14.25" hidden="true" customHeight="false" outlineLevel="0" collapsed="false">
      <c r="A25" s="0" t="s">
        <v>247</v>
      </c>
      <c r="B25" s="422"/>
      <c r="C25" s="444" t="n">
        <v>12760</v>
      </c>
      <c r="D25" s="423"/>
      <c r="E25" s="427"/>
      <c r="F25" s="229" t="s">
        <v>248</v>
      </c>
      <c r="G25" s="445" t="n">
        <v>36</v>
      </c>
      <c r="H25" s="221" t="n">
        <v>0</v>
      </c>
      <c r="I25" s="27"/>
    </row>
    <row r="26" customFormat="false" ht="13.5" hidden="true" customHeight="false" outlineLevel="0" collapsed="false">
      <c r="A26" s="0" t="s">
        <v>249</v>
      </c>
      <c r="B26" s="422"/>
      <c r="C26" s="206" t="n">
        <v>8960.77679702886</v>
      </c>
      <c r="D26" s="206"/>
      <c r="E26" s="427"/>
      <c r="F26" s="0" t="s">
        <v>250</v>
      </c>
      <c r="G26" s="423" t="n">
        <v>11659312.763468</v>
      </c>
      <c r="I26" s="446" t="n">
        <v>1301.14978060093</v>
      </c>
    </row>
    <row r="27" customFormat="false" ht="12.75" hidden="true" customHeight="false" outlineLevel="0" collapsed="false">
      <c r="A27" s="0" t="s">
        <v>251</v>
      </c>
      <c r="B27" s="422"/>
      <c r="C27" s="206" t="n">
        <v>2714.34085496262</v>
      </c>
      <c r="D27" s="206"/>
      <c r="E27" s="427"/>
      <c r="F27" s="0" t="s">
        <v>252</v>
      </c>
      <c r="G27" s="386" t="n">
        <v>1338393.55992003</v>
      </c>
      <c r="I27" s="446" t="n">
        <v>493.082347219971</v>
      </c>
    </row>
    <row r="28" customFormat="false" ht="15.75" hidden="true" customHeight="false" outlineLevel="0" collapsed="false">
      <c r="B28" s="422"/>
      <c r="E28" s="427"/>
      <c r="F28" s="0" t="s">
        <v>253</v>
      </c>
      <c r="G28" s="433" t="n">
        <v>50000</v>
      </c>
    </row>
    <row r="29" customFormat="false" ht="16.5" hidden="true" customHeight="false" outlineLevel="0" collapsed="false">
      <c r="B29" s="422"/>
      <c r="E29" s="427"/>
      <c r="F29" s="0" t="s">
        <v>254</v>
      </c>
      <c r="G29" s="447" t="n">
        <v>13047706.323388</v>
      </c>
    </row>
    <row r="30" customFormat="false" ht="15.75" hidden="true" customHeight="false" outlineLevel="0" collapsed="false">
      <c r="B30" s="422"/>
      <c r="E30" s="427"/>
      <c r="G30" s="434"/>
    </row>
    <row r="31" customFormat="false" ht="15" hidden="true" customHeight="false" outlineLevel="0" collapsed="false">
      <c r="B31" s="422"/>
      <c r="E31" s="427"/>
      <c r="G31" s="434"/>
    </row>
    <row r="32" customFormat="false" ht="15" hidden="true" customHeight="false" outlineLevel="0" collapsed="false">
      <c r="B32" s="422"/>
      <c r="E32" s="427"/>
      <c r="G32" s="434"/>
    </row>
    <row r="33" customFormat="false" ht="12.75" hidden="false" customHeight="false" outlineLevel="0" collapsed="false">
      <c r="B33" s="422"/>
      <c r="E33" s="427"/>
      <c r="G33" s="423"/>
      <c r="H33" s="343" t="s">
        <v>208</v>
      </c>
    </row>
    <row r="34" customFormat="false" ht="12.75" hidden="false" customHeight="false" outlineLevel="0" collapsed="false">
      <c r="A34" s="383" t="s">
        <v>255</v>
      </c>
      <c r="B34" s="424" t="s">
        <v>210</v>
      </c>
      <c r="C34" s="382" t="s">
        <v>211</v>
      </c>
      <c r="D34" s="382"/>
      <c r="E34" s="425"/>
      <c r="F34" s="382" t="s">
        <v>210</v>
      </c>
      <c r="G34" s="381" t="s">
        <v>212</v>
      </c>
      <c r="H34" s="382" t="s">
        <v>213</v>
      </c>
      <c r="I34" s="382" t="s">
        <v>214</v>
      </c>
    </row>
    <row r="35" customFormat="false" ht="12.75" hidden="false" customHeight="false" outlineLevel="0" collapsed="false">
      <c r="A35" s="383"/>
      <c r="B35" s="426"/>
      <c r="E35" s="427"/>
      <c r="F35" s="428"/>
      <c r="G35" s="423"/>
    </row>
    <row r="36" customFormat="false" ht="12.75" hidden="false" customHeight="false" outlineLevel="0" collapsed="false">
      <c r="A36" s="0" t="s">
        <v>215</v>
      </c>
      <c r="B36" s="426" t="s">
        <v>216</v>
      </c>
      <c r="C36" s="429" t="n">
        <v>5860.86</v>
      </c>
      <c r="D36" s="375" t="n">
        <v>0.601823071496564</v>
      </c>
      <c r="E36" s="427"/>
      <c r="F36" s="428" t="s">
        <v>217</v>
      </c>
      <c r="G36" s="380" t="n">
        <v>12825727</v>
      </c>
      <c r="I36" s="221" t="n">
        <v>38</v>
      </c>
    </row>
    <row r="37" customFormat="false" ht="12.75" hidden="false" customHeight="false" outlineLevel="0" collapsed="false">
      <c r="B37" s="426" t="s">
        <v>218</v>
      </c>
      <c r="C37" s="429" t="n">
        <v>2962.36</v>
      </c>
      <c r="D37" s="375" t="n">
        <v>0.304190271407022</v>
      </c>
      <c r="E37" s="427"/>
      <c r="F37" s="428" t="s">
        <v>219</v>
      </c>
      <c r="G37" s="423"/>
    </row>
    <row r="38" customFormat="false" ht="15" hidden="false" customHeight="false" outlineLevel="0" collapsed="false">
      <c r="B38" s="426" t="s">
        <v>220</v>
      </c>
      <c r="C38" s="430" t="n">
        <v>915.29</v>
      </c>
      <c r="D38" s="375" t="n">
        <v>0.0939866570964141</v>
      </c>
      <c r="E38" s="431"/>
      <c r="F38" s="432" t="s">
        <v>221</v>
      </c>
      <c r="G38" s="433"/>
    </row>
    <row r="39" customFormat="false" ht="15" hidden="false" customHeight="false" outlineLevel="0" collapsed="false">
      <c r="B39" s="426"/>
      <c r="C39" s="429" t="n">
        <v>9738.51</v>
      </c>
      <c r="E39" s="427"/>
      <c r="F39" s="428" t="s">
        <v>222</v>
      </c>
      <c r="G39" s="434" t="n">
        <v>12825727</v>
      </c>
      <c r="H39" s="435" t="n">
        <v>1317.01122656341</v>
      </c>
    </row>
    <row r="40" customFormat="false" ht="12.75" hidden="false" customHeight="false" outlineLevel="0" collapsed="false">
      <c r="C40" s="429"/>
      <c r="E40" s="427"/>
      <c r="F40" s="428" t="s">
        <v>223</v>
      </c>
      <c r="G40" s="380" t="n">
        <v>941068</v>
      </c>
    </row>
    <row r="41" customFormat="false" ht="12.75" hidden="false" customHeight="false" outlineLevel="0" collapsed="false">
      <c r="C41" s="429"/>
      <c r="E41" s="427"/>
      <c r="F41" s="428" t="s">
        <v>224</v>
      </c>
      <c r="G41" s="423"/>
    </row>
    <row r="42" customFormat="false" ht="12.75" hidden="false" customHeight="false" outlineLevel="0" collapsed="false">
      <c r="A42" s="0" t="s">
        <v>225</v>
      </c>
      <c r="B42" s="426" t="s">
        <v>226</v>
      </c>
      <c r="C42" s="429" t="n">
        <v>790.55</v>
      </c>
      <c r="D42" s="375" t="n">
        <v>0.319675047917897</v>
      </c>
      <c r="E42" s="427"/>
      <c r="F42" s="428" t="s">
        <v>227</v>
      </c>
      <c r="G42" s="423" t="n">
        <v>159528</v>
      </c>
    </row>
    <row r="43" customFormat="false" ht="12.75" hidden="false" customHeight="false" outlineLevel="0" collapsed="false">
      <c r="B43" s="426" t="s">
        <v>228</v>
      </c>
      <c r="C43" s="429" t="n">
        <v>256.08</v>
      </c>
      <c r="D43" s="375" t="n">
        <v>0.103551181166043</v>
      </c>
      <c r="E43" s="427"/>
      <c r="F43" s="432" t="s">
        <v>229</v>
      </c>
      <c r="G43" s="423" t="n">
        <v>0</v>
      </c>
    </row>
    <row r="44" customFormat="false" ht="12.75" hidden="false" customHeight="false" outlineLevel="0" collapsed="false">
      <c r="B44" s="426" t="s">
        <v>230</v>
      </c>
      <c r="C44" s="429" t="n">
        <v>251.24</v>
      </c>
      <c r="D44" s="375" t="n">
        <v>0.101594028257406</v>
      </c>
      <c r="E44" s="427"/>
      <c r="F44" s="428" t="s">
        <v>256</v>
      </c>
      <c r="G44" s="423" t="n">
        <v>173107</v>
      </c>
    </row>
    <row r="45" customFormat="false" ht="12.75" hidden="false" customHeight="false" outlineLevel="0" collapsed="false">
      <c r="B45" s="426" t="s">
        <v>232</v>
      </c>
      <c r="C45" s="436" t="n">
        <v>989.06</v>
      </c>
      <c r="D45" s="375" t="n">
        <v>0.399946623102492</v>
      </c>
      <c r="E45" s="431"/>
      <c r="F45" s="428" t="s">
        <v>233</v>
      </c>
      <c r="G45" s="386"/>
    </row>
    <row r="46" customFormat="false" ht="12.75" hidden="false" customHeight="false" outlineLevel="0" collapsed="false">
      <c r="B46" s="426" t="s">
        <v>234</v>
      </c>
      <c r="C46" s="430" t="n">
        <v>186.05</v>
      </c>
      <c r="D46" s="375" t="n">
        <v>0.075233119556163</v>
      </c>
      <c r="E46" s="427"/>
      <c r="F46" s="0" t="s">
        <v>235</v>
      </c>
      <c r="G46" s="433" t="n">
        <v>70808</v>
      </c>
    </row>
    <row r="47" customFormat="false" ht="15" hidden="false" customHeight="false" outlineLevel="0" collapsed="false">
      <c r="B47" s="422"/>
      <c r="C47" s="429" t="n">
        <v>2472.98</v>
      </c>
      <c r="E47" s="427"/>
      <c r="F47" s="428" t="s">
        <v>236</v>
      </c>
      <c r="G47" s="434" t="n">
        <v>1344511</v>
      </c>
      <c r="H47" s="435" t="n">
        <v>543.680498831369</v>
      </c>
    </row>
    <row r="48" customFormat="false" ht="12.75" hidden="false" customHeight="false" outlineLevel="0" collapsed="false">
      <c r="B48" s="422"/>
      <c r="C48" s="429"/>
      <c r="E48" s="427"/>
      <c r="F48" s="428"/>
      <c r="G48" s="380"/>
    </row>
    <row r="49" customFormat="false" ht="12.75" hidden="false" customHeight="false" outlineLevel="0" collapsed="false">
      <c r="A49" s="0" t="s">
        <v>237</v>
      </c>
      <c r="B49" s="422"/>
      <c r="C49" s="429" t="n">
        <v>12211.49</v>
      </c>
      <c r="E49" s="427"/>
      <c r="F49" s="428" t="s">
        <v>238</v>
      </c>
      <c r="G49" s="380" t="n">
        <v>14170238</v>
      </c>
    </row>
    <row r="50" customFormat="false" ht="12.75" hidden="false" customHeight="false" outlineLevel="0" collapsed="false">
      <c r="B50" s="422"/>
      <c r="C50" s="429"/>
      <c r="E50" s="427"/>
      <c r="F50" s="428" t="s">
        <v>239</v>
      </c>
      <c r="G50" s="423" t="n">
        <v>0</v>
      </c>
    </row>
    <row r="51" customFormat="false" ht="15" hidden="false" customHeight="false" outlineLevel="0" collapsed="false">
      <c r="A51" s="0" t="s">
        <v>240</v>
      </c>
      <c r="B51" s="422"/>
      <c r="C51" s="429" t="n">
        <v>13264.75</v>
      </c>
      <c r="E51" s="427"/>
      <c r="F51" s="428" t="s">
        <v>241</v>
      </c>
      <c r="G51" s="434" t="n">
        <v>14170238</v>
      </c>
    </row>
    <row r="52" customFormat="false" ht="13.5" hidden="false" customHeight="false" outlineLevel="0" collapsed="false">
      <c r="A52" s="427"/>
      <c r="B52" s="437"/>
      <c r="C52" s="427"/>
      <c r="D52" s="427"/>
      <c r="E52" s="427"/>
      <c r="F52" s="438"/>
      <c r="G52" s="439"/>
      <c r="H52" s="427"/>
      <c r="I52" s="427"/>
      <c r="J52" s="427"/>
    </row>
    <row r="53" customFormat="false" ht="14.25" hidden="false" customHeight="false" outlineLevel="0" collapsed="false">
      <c r="A53" s="440" t="s">
        <v>257</v>
      </c>
      <c r="B53" s="441"/>
      <c r="C53" s="442"/>
      <c r="D53" s="442"/>
      <c r="E53" s="427"/>
      <c r="F53" s="448" t="s">
        <v>257</v>
      </c>
      <c r="G53" s="443"/>
      <c r="H53" s="442"/>
    </row>
    <row r="54" customFormat="false" ht="13.5" hidden="false" customHeight="false" outlineLevel="0" collapsed="false">
      <c r="A54" s="0" t="s">
        <v>258</v>
      </c>
      <c r="B54" s="422"/>
      <c r="C54" s="0" t="n">
        <v>0.748338457495326</v>
      </c>
      <c r="E54" s="427"/>
      <c r="F54" s="428"/>
      <c r="G54" s="423"/>
    </row>
    <row r="55" customFormat="false" ht="12.75" hidden="false" customHeight="false" outlineLevel="0" collapsed="false">
      <c r="A55" s="449" t="s">
        <v>259</v>
      </c>
      <c r="B55" s="422"/>
      <c r="C55" s="0" t="n">
        <v>0.170725653570789</v>
      </c>
      <c r="E55" s="427"/>
      <c r="F55" s="428"/>
      <c r="G55" s="423"/>
      <c r="H55" s="343" t="s">
        <v>23</v>
      </c>
      <c r="I55" s="341" t="s">
        <v>260</v>
      </c>
    </row>
    <row r="56" customFormat="false" ht="13.5" hidden="false" customHeight="false" outlineLevel="0" collapsed="false">
      <c r="B56" s="422"/>
      <c r="E56" s="427"/>
      <c r="G56" s="423"/>
      <c r="H56" s="382" t="s">
        <v>246</v>
      </c>
      <c r="I56" s="8" t="s">
        <v>213</v>
      </c>
    </row>
    <row r="57" customFormat="false" ht="14.25" hidden="false" customHeight="false" outlineLevel="0" collapsed="false">
      <c r="D57" s="423"/>
      <c r="E57" s="427"/>
      <c r="F57" s="229" t="s">
        <v>261</v>
      </c>
      <c r="G57" s="221" t="n">
        <v>36</v>
      </c>
      <c r="H57" s="450"/>
      <c r="I57" s="27"/>
    </row>
    <row r="58" customFormat="false" ht="14.25" hidden="false" customHeight="false" outlineLevel="0" collapsed="false">
      <c r="A58" s="0" t="s">
        <v>262</v>
      </c>
      <c r="B58" s="422"/>
      <c r="C58" s="444" t="n">
        <v>13264.75</v>
      </c>
      <c r="D58" s="358"/>
      <c r="E58" s="427"/>
      <c r="F58" s="229" t="s">
        <v>263</v>
      </c>
      <c r="G58" s="221" t="n">
        <v>38</v>
      </c>
      <c r="H58" s="450" t="n">
        <v>2</v>
      </c>
      <c r="I58" s="27"/>
    </row>
    <row r="59" customFormat="false" ht="13.5" hidden="false" customHeight="false" outlineLevel="0" collapsed="false">
      <c r="A59" s="0" t="s">
        <v>264</v>
      </c>
      <c r="B59" s="422"/>
      <c r="C59" s="358" t="n">
        <v>9926.52255406113</v>
      </c>
      <c r="D59" s="358"/>
      <c r="E59" s="427"/>
      <c r="F59" s="0" t="s">
        <v>265</v>
      </c>
      <c r="G59" s="423" t="n">
        <v>12825727</v>
      </c>
      <c r="I59" s="451" t="n">
        <v>1317.01122656341</v>
      </c>
    </row>
    <row r="60" customFormat="false" ht="12.75" hidden="false" customHeight="false" outlineLevel="0" collapsed="false">
      <c r="A60" s="0" t="s">
        <v>266</v>
      </c>
      <c r="B60" s="422"/>
      <c r="C60" s="358" t="n">
        <v>2264.63311320313</v>
      </c>
      <c r="D60" s="429"/>
      <c r="E60" s="427"/>
      <c r="F60" s="0" t="s">
        <v>267</v>
      </c>
      <c r="G60" s="386" t="n">
        <v>1344511</v>
      </c>
      <c r="I60" s="451" t="n">
        <v>543.680498831369</v>
      </c>
    </row>
    <row r="61" customFormat="false" ht="15" hidden="false" customHeight="false" outlineLevel="0" collapsed="false">
      <c r="B61" s="422"/>
      <c r="C61" s="429"/>
      <c r="D61" s="429"/>
      <c r="E61" s="427"/>
      <c r="F61" s="0" t="s">
        <v>268</v>
      </c>
      <c r="G61" s="433" t="n">
        <v>0</v>
      </c>
    </row>
    <row r="62" customFormat="false" ht="15" hidden="false" customHeight="false" outlineLevel="0" collapsed="false">
      <c r="B62" s="422"/>
      <c r="C62" s="429"/>
      <c r="D62" s="429"/>
      <c r="E62" s="427"/>
      <c r="F62" s="0" t="s">
        <v>269</v>
      </c>
      <c r="G62" s="434" t="n">
        <v>14170238</v>
      </c>
      <c r="H62" s="228" t="s">
        <v>270</v>
      </c>
      <c r="I62" s="452" t="n">
        <v>372901</v>
      </c>
    </row>
    <row r="63" customFormat="false" ht="15" hidden="false" customHeight="false" outlineLevel="0" collapsed="false">
      <c r="A63" s="228" t="s">
        <v>271</v>
      </c>
      <c r="B63" s="422"/>
      <c r="C63" s="429"/>
      <c r="D63" s="429"/>
      <c r="E63" s="427"/>
      <c r="G63" s="434"/>
      <c r="H63" s="228"/>
      <c r="I63" s="452"/>
    </row>
    <row r="64" customFormat="false" ht="15" hidden="false" customHeight="false" outlineLevel="0" collapsed="false">
      <c r="B64" s="422"/>
      <c r="C64" s="429"/>
      <c r="D64" s="429"/>
      <c r="E64" s="427"/>
      <c r="G64" s="434"/>
      <c r="H64" s="228"/>
      <c r="I64" s="452"/>
    </row>
    <row r="65" customFormat="false" ht="15" hidden="false" customHeight="false" outlineLevel="0" collapsed="false">
      <c r="B65" s="422"/>
      <c r="C65" s="429"/>
      <c r="D65" s="429"/>
      <c r="E65" s="427"/>
      <c r="G65" s="434"/>
      <c r="H65" s="228"/>
      <c r="I65" s="452"/>
    </row>
    <row r="66" customFormat="false" ht="15" hidden="false" customHeight="false" outlineLevel="0" collapsed="false">
      <c r="B66" s="422"/>
      <c r="C66" s="429"/>
      <c r="D66" s="429"/>
      <c r="E66" s="427"/>
      <c r="G66" s="434"/>
      <c r="H66" s="228"/>
      <c r="I66" s="452"/>
    </row>
    <row r="67" customFormat="false" ht="12.75" hidden="false" customHeight="false" outlineLevel="0" collapsed="false">
      <c r="B67" s="422"/>
      <c r="C67" s="429"/>
      <c r="D67" s="429"/>
      <c r="E67" s="427"/>
    </row>
    <row r="68" customFormat="false" ht="12.75" hidden="false" customHeight="false" outlineLevel="0" collapsed="false">
      <c r="B68" s="422"/>
      <c r="C68" s="429"/>
      <c r="D68" s="429"/>
      <c r="E68" s="427"/>
    </row>
    <row r="69" customFormat="false" ht="12.75" hidden="false" customHeight="false" outlineLevel="0" collapsed="false">
      <c r="B69" s="422"/>
      <c r="C69" s="429"/>
      <c r="D69" s="429"/>
      <c r="E69" s="427"/>
    </row>
    <row r="70" customFormat="false" ht="12.75" hidden="false" customHeight="false" outlineLevel="0" collapsed="false">
      <c r="A70" s="427"/>
      <c r="B70" s="437"/>
      <c r="C70" s="427"/>
      <c r="D70" s="427"/>
      <c r="E70" s="427"/>
      <c r="F70" s="438"/>
      <c r="G70" s="439"/>
      <c r="H70" s="427"/>
      <c r="I70" s="427"/>
      <c r="J70" s="427"/>
    </row>
    <row r="71" customFormat="false" ht="12.75" hidden="false" customHeight="false" outlineLevel="0" collapsed="false">
      <c r="A71" s="440" t="s">
        <v>272</v>
      </c>
      <c r="B71" s="441"/>
      <c r="C71" s="442"/>
      <c r="D71" s="442"/>
      <c r="E71" s="427"/>
      <c r="F71" s="440" t="s">
        <v>272</v>
      </c>
      <c r="G71" s="443"/>
      <c r="H71" s="442"/>
      <c r="J71" s="343"/>
    </row>
    <row r="72" customFormat="false" ht="12.75" hidden="false" customHeight="false" outlineLevel="0" collapsed="false">
      <c r="A72" s="0" t="s">
        <v>258</v>
      </c>
      <c r="B72" s="422"/>
      <c r="C72" s="0" t="n">
        <v>0.748338457495326</v>
      </c>
      <c r="E72" s="427"/>
      <c r="F72" s="453"/>
      <c r="G72" s="423"/>
      <c r="J72" s="341"/>
      <c r="L72" s="232" t="s">
        <v>273</v>
      </c>
    </row>
    <row r="73" customFormat="false" ht="12.75" hidden="false" customHeight="false" outlineLevel="0" collapsed="false">
      <c r="A73" s="0" t="s">
        <v>274</v>
      </c>
      <c r="B73" s="422"/>
      <c r="C73" s="0" t="n">
        <v>0.170725653570789</v>
      </c>
      <c r="E73" s="427"/>
      <c r="F73" s="428"/>
      <c r="G73" s="423"/>
      <c r="H73" s="343" t="s">
        <v>23</v>
      </c>
      <c r="I73" s="341" t="s">
        <v>260</v>
      </c>
      <c r="J73" s="341" t="s">
        <v>275</v>
      </c>
      <c r="L73" s="454" t="s">
        <v>276</v>
      </c>
      <c r="M73" s="455" t="n">
        <f aca="true">TODAY()</f>
        <v>46231</v>
      </c>
    </row>
    <row r="74" customFormat="false" ht="12.75" hidden="false" customHeight="true" outlineLevel="0" collapsed="false">
      <c r="D74" s="456" t="s">
        <v>277</v>
      </c>
      <c r="E74" s="427"/>
      <c r="F74" s="428"/>
      <c r="G74" s="423"/>
      <c r="H74" s="382" t="s">
        <v>246</v>
      </c>
      <c r="I74" s="8" t="s">
        <v>213</v>
      </c>
      <c r="J74" s="8" t="s">
        <v>278</v>
      </c>
      <c r="L74" s="457" t="s">
        <v>9</v>
      </c>
      <c r="M74" s="458" t="s">
        <v>8</v>
      </c>
      <c r="P74" s="382" t="s">
        <v>279</v>
      </c>
      <c r="Q74" s="382" t="s">
        <v>280</v>
      </c>
    </row>
    <row r="75" customFormat="false" ht="13.5" hidden="false" customHeight="false" outlineLevel="0" collapsed="false">
      <c r="B75" s="459" t="s">
        <v>129</v>
      </c>
      <c r="C75" s="397" t="s">
        <v>281</v>
      </c>
      <c r="D75" s="456"/>
      <c r="E75" s="427"/>
      <c r="F75" s="229" t="s">
        <v>282</v>
      </c>
      <c r="G75" s="221" t="n">
        <v>38</v>
      </c>
      <c r="H75" s="460" t="n">
        <v>2</v>
      </c>
      <c r="L75" s="461" t="n">
        <f aca="false">2731+4700+29313</f>
        <v>36744</v>
      </c>
      <c r="M75" s="461" t="n">
        <f aca="false">6745597</f>
        <v>6745597</v>
      </c>
      <c r="N75" s="353" t="n">
        <v>0.479</v>
      </c>
      <c r="O75" s="0" t="s">
        <v>283</v>
      </c>
      <c r="P75" s="45" t="n">
        <f aca="false">6328646-196</f>
        <v>6328450</v>
      </c>
      <c r="Q75" s="45" t="n">
        <f aca="false">409233-8886+16800+29313+2731+4700</f>
        <v>453891</v>
      </c>
    </row>
    <row r="76" customFormat="false" ht="14.25" hidden="false" customHeight="false" outlineLevel="0" collapsed="false">
      <c r="A76" s="0" t="s">
        <v>284</v>
      </c>
      <c r="B76" s="462" t="n">
        <v>13264.75</v>
      </c>
      <c r="C76" s="444" t="n">
        <v>12172.1</v>
      </c>
      <c r="D76" s="423"/>
      <c r="E76" s="427"/>
      <c r="F76" s="229" t="s">
        <v>285</v>
      </c>
      <c r="G76" s="221" t="n">
        <v>49</v>
      </c>
      <c r="H76" s="463" t="n">
        <v>11</v>
      </c>
      <c r="L76" s="461" t="n">
        <f aca="false">$N76*L$75/$N$75</f>
        <v>22399.2651356994</v>
      </c>
      <c r="M76" s="461" t="n">
        <f aca="false">$N76*M$75/$N$75</f>
        <v>4112138.46346555</v>
      </c>
      <c r="N76" s="353" t="n">
        <f aca="false">0.571-N77</f>
        <v>0.292</v>
      </c>
      <c r="O76" s="0" t="s">
        <v>286</v>
      </c>
      <c r="P76" s="45" t="n">
        <f aca="false">$N76*P$75/$N$75</f>
        <v>3857844.25887265</v>
      </c>
      <c r="Q76" s="45" t="n">
        <f aca="false">$N76*Q$75/$N$75</f>
        <v>276693.469728601</v>
      </c>
    </row>
    <row r="77" customFormat="false" ht="15.75" hidden="false" customHeight="false" outlineLevel="0" collapsed="false">
      <c r="A77" s="464" t="s">
        <v>287</v>
      </c>
      <c r="B77" s="422"/>
      <c r="C77" s="206" t="n">
        <v>9676.15</v>
      </c>
      <c r="D77" s="206" t="n">
        <v>-250.372554061123</v>
      </c>
      <c r="E77" s="427"/>
      <c r="F77" s="0" t="s">
        <v>250</v>
      </c>
      <c r="G77" s="423"/>
      <c r="I77" s="465" t="n">
        <v>0</v>
      </c>
      <c r="J77" s="353" t="n">
        <v>0</v>
      </c>
      <c r="L77" s="466" t="n">
        <f aca="false">$N77*L$75/$N$75</f>
        <v>21402.0375782881</v>
      </c>
      <c r="M77" s="466" t="n">
        <f aca="false">N77*$M$75/$N$75</f>
        <v>3929063.80584551</v>
      </c>
      <c r="N77" s="353" t="n">
        <v>0.279</v>
      </c>
      <c r="O77" s="0" t="s">
        <v>288</v>
      </c>
      <c r="P77" s="94" t="n">
        <f aca="false">$N77*P$75/$N$75</f>
        <v>3686090.91858038</v>
      </c>
      <c r="Q77" s="94" t="n">
        <f aca="false">$N77*Q$75/$N$75</f>
        <v>264374.924843424</v>
      </c>
    </row>
    <row r="78" customFormat="false" ht="15" hidden="false" customHeight="false" outlineLevel="0" collapsed="false">
      <c r="A78" s="467" t="s">
        <v>289</v>
      </c>
      <c r="B78" s="468"/>
      <c r="C78" s="469" t="n">
        <v>5766.7</v>
      </c>
      <c r="D78" s="206"/>
      <c r="E78" s="427"/>
      <c r="F78" s="358" t="n">
        <v>1826.05881286698</v>
      </c>
      <c r="G78" s="423" t="n">
        <v>10530333.35616</v>
      </c>
      <c r="I78" s="465"/>
      <c r="J78" s="353"/>
      <c r="L78" s="466"/>
      <c r="M78" s="466"/>
      <c r="N78" s="353"/>
      <c r="P78" s="94"/>
      <c r="Q78" s="94"/>
    </row>
    <row r="79" customFormat="false" ht="15" hidden="false" customHeight="false" outlineLevel="0" collapsed="false">
      <c r="A79" s="467" t="s">
        <v>290</v>
      </c>
      <c r="B79" s="468"/>
      <c r="C79" s="469" t="n">
        <v>2993.6</v>
      </c>
      <c r="D79" s="206"/>
      <c r="E79" s="427"/>
      <c r="F79" s="358" t="n">
        <v>1218.68893185962</v>
      </c>
      <c r="G79" s="423" t="n">
        <v>3648267.18641497</v>
      </c>
      <c r="I79" s="465"/>
      <c r="J79" s="353"/>
      <c r="L79" s="466"/>
      <c r="M79" s="466"/>
      <c r="N79" s="353"/>
      <c r="P79" s="94"/>
      <c r="Q79" s="94"/>
    </row>
    <row r="80" customFormat="false" ht="15" hidden="false" customHeight="false" outlineLevel="0" collapsed="false">
      <c r="A80" s="467" t="s">
        <v>291</v>
      </c>
      <c r="B80" s="468"/>
      <c r="C80" s="469" t="n">
        <v>915.85</v>
      </c>
      <c r="D80" s="206"/>
      <c r="E80" s="427"/>
      <c r="F80" s="358" t="n">
        <v>1904.36656342442</v>
      </c>
      <c r="G80" s="423" t="n">
        <v>1744114.11711225</v>
      </c>
      <c r="I80" s="465"/>
      <c r="J80" s="353"/>
      <c r="L80" s="466"/>
      <c r="M80" s="466"/>
      <c r="N80" s="353"/>
      <c r="P80" s="94"/>
      <c r="Q80" s="94"/>
    </row>
    <row r="81" customFormat="false" ht="12.75" hidden="false" customHeight="false" outlineLevel="0" collapsed="false">
      <c r="A81" s="464" t="s">
        <v>292</v>
      </c>
      <c r="B81" s="422"/>
      <c r="C81" s="206" t="n">
        <v>1568.11</v>
      </c>
      <c r="D81" s="206" t="n">
        <v>-696.523113203125</v>
      </c>
      <c r="E81" s="427"/>
      <c r="F81" s="0" t="s">
        <v>293</v>
      </c>
      <c r="G81" s="423"/>
      <c r="H81" s="386"/>
      <c r="I81" s="465" t="n">
        <v>0</v>
      </c>
      <c r="J81" s="470" t="n">
        <v>0</v>
      </c>
      <c r="L81" s="45" t="n">
        <f aca="false">SUM(L75:L77)</f>
        <v>80545.3027139875</v>
      </c>
      <c r="M81" s="45" t="n">
        <f aca="false">SUM(M75:M77)</f>
        <v>14786799.2693111</v>
      </c>
      <c r="P81" s="45" t="n">
        <f aca="false">SUM(P75:P77)</f>
        <v>13872385.177453</v>
      </c>
      <c r="Q81" s="45" t="n">
        <f aca="false">SUM(Q75:Q77)</f>
        <v>994959.394572025</v>
      </c>
    </row>
    <row r="82" customFormat="false" ht="12.75" hidden="false" customHeight="false" outlineLevel="0" collapsed="false">
      <c r="A82" s="467" t="s">
        <v>294</v>
      </c>
      <c r="B82" s="468"/>
      <c r="C82" s="469" t="n">
        <v>669.79</v>
      </c>
      <c r="E82" s="427"/>
      <c r="F82" s="358" t="n">
        <v>1371.41889924736</v>
      </c>
      <c r="G82" s="423" t="n">
        <v>918562.664526889</v>
      </c>
    </row>
    <row r="83" customFormat="false" ht="12.75" hidden="false" customHeight="false" outlineLevel="0" collapsed="false">
      <c r="A83" s="467" t="s">
        <v>295</v>
      </c>
      <c r="B83" s="468"/>
      <c r="C83" s="469" t="n">
        <v>56.03</v>
      </c>
      <c r="E83" s="427"/>
      <c r="F83" s="358" t="n">
        <v>840.312052220984</v>
      </c>
      <c r="G83" s="423" t="n">
        <v>47082.6842859417</v>
      </c>
      <c r="L83" s="471"/>
    </row>
    <row r="84" customFormat="false" ht="12.75" hidden="false" customHeight="false" outlineLevel="0" collapsed="false">
      <c r="A84" s="467" t="s">
        <v>296</v>
      </c>
      <c r="B84" s="472"/>
      <c r="C84" s="469" t="n">
        <v>696.05</v>
      </c>
      <c r="D84" s="221"/>
      <c r="E84" s="427"/>
      <c r="F84" s="358" t="n">
        <v>1371.41896871777</v>
      </c>
      <c r="G84" s="423" t="n">
        <v>954576.173176006</v>
      </c>
    </row>
    <row r="85" customFormat="false" ht="12.75" hidden="false" customHeight="false" outlineLevel="0" collapsed="false">
      <c r="A85" s="467" t="s">
        <v>297</v>
      </c>
      <c r="B85" s="468"/>
      <c r="C85" s="469" t="n">
        <v>146.24</v>
      </c>
      <c r="E85" s="427"/>
      <c r="F85" s="358" t="n">
        <v>1371.47118699274</v>
      </c>
      <c r="G85" s="423" t="n">
        <v>200563.946385819</v>
      </c>
    </row>
    <row r="86" customFormat="false" ht="12.75" hidden="false" customHeight="false" outlineLevel="0" collapsed="false">
      <c r="A86" s="467"/>
      <c r="B86" s="468"/>
      <c r="C86" s="469"/>
      <c r="E86" s="427"/>
      <c r="F86" s="358" t="s">
        <v>298</v>
      </c>
      <c r="G86" s="423" t="n">
        <v>-384233.128061917</v>
      </c>
    </row>
    <row r="87" customFormat="false" ht="15.75" hidden="false" customHeight="false" outlineLevel="0" collapsed="false">
      <c r="B87" s="422"/>
      <c r="E87" s="427"/>
      <c r="F87" s="0" t="s">
        <v>299</v>
      </c>
      <c r="G87" s="433" t="n">
        <v>22301.3851297564</v>
      </c>
    </row>
    <row r="88" customFormat="false" ht="16.5" hidden="false" customHeight="false" outlineLevel="0" collapsed="false">
      <c r="A88" s="473" t="s">
        <v>300</v>
      </c>
      <c r="B88" s="474"/>
      <c r="C88" s="474"/>
      <c r="D88" s="474"/>
      <c r="E88" s="475"/>
      <c r="F88" s="0" t="s">
        <v>254</v>
      </c>
      <c r="G88" s="434" t="n">
        <v>17681568.3851298</v>
      </c>
      <c r="H88" s="228" t="s">
        <v>270</v>
      </c>
      <c r="I88" s="452" t="n">
        <v>360393.204081633</v>
      </c>
      <c r="J88" s="476" t="n">
        <f aca="false">G88</f>
        <v>17681568.3851298</v>
      </c>
    </row>
    <row r="89" customFormat="false" ht="13.5" hidden="false" customHeight="false" outlineLevel="0" collapsed="false">
      <c r="A89" s="427"/>
      <c r="B89" s="437"/>
      <c r="C89" s="427"/>
      <c r="D89" s="427"/>
      <c r="E89" s="427"/>
      <c r="F89" s="438"/>
      <c r="G89" s="439"/>
      <c r="H89" s="427"/>
      <c r="I89" s="427"/>
      <c r="J89" s="427"/>
    </row>
    <row r="90" customFormat="false" ht="12.75" hidden="false" customHeight="false" outlineLevel="0" collapsed="false">
      <c r="A90" s="440" t="s">
        <v>301</v>
      </c>
      <c r="B90" s="441"/>
      <c r="C90" s="442"/>
      <c r="D90" s="442"/>
      <c r="E90" s="427"/>
      <c r="F90" s="440" t="s">
        <v>301</v>
      </c>
      <c r="G90" s="443"/>
      <c r="H90" s="442"/>
    </row>
    <row r="91" customFormat="false" ht="12.75" hidden="false" customHeight="false" outlineLevel="0" collapsed="false">
      <c r="A91" s="0" t="s">
        <v>258</v>
      </c>
      <c r="B91" s="422"/>
      <c r="C91" s="0" t="n">
        <v>0.794944997165649</v>
      </c>
      <c r="E91" s="427"/>
      <c r="F91" s="428"/>
      <c r="G91" s="423"/>
    </row>
    <row r="92" customFormat="false" ht="12.75" hidden="false" customHeight="false" outlineLevel="0" collapsed="false">
      <c r="A92" s="0" t="s">
        <v>274</v>
      </c>
      <c r="B92" s="422"/>
      <c r="C92" s="0" t="n">
        <v>0.128828221917336</v>
      </c>
      <c r="E92" s="427"/>
      <c r="F92" s="428"/>
      <c r="G92" s="423"/>
      <c r="H92" s="343" t="s">
        <v>23</v>
      </c>
      <c r="I92" s="341" t="s">
        <v>260</v>
      </c>
      <c r="J92" s="341" t="s">
        <v>275</v>
      </c>
    </row>
    <row r="93" customFormat="false" ht="12.75" hidden="false" customHeight="true" outlineLevel="0" collapsed="false">
      <c r="B93" s="422"/>
      <c r="D93" s="456" t="s">
        <v>302</v>
      </c>
      <c r="E93" s="427"/>
      <c r="G93" s="423"/>
      <c r="H93" s="382" t="s">
        <v>246</v>
      </c>
      <c r="I93" s="8" t="s">
        <v>213</v>
      </c>
      <c r="J93" s="8" t="s">
        <v>278</v>
      </c>
    </row>
    <row r="94" customFormat="false" ht="13.5" hidden="false" customHeight="false" outlineLevel="0" collapsed="false">
      <c r="D94" s="456"/>
      <c r="E94" s="427"/>
      <c r="F94" s="229" t="s">
        <v>285</v>
      </c>
      <c r="G94" s="221" t="n">
        <v>49</v>
      </c>
      <c r="H94" s="477"/>
    </row>
    <row r="95" customFormat="false" ht="14.25" hidden="false" customHeight="false" outlineLevel="0" collapsed="false">
      <c r="A95" s="0" t="s">
        <v>284</v>
      </c>
      <c r="B95" s="422"/>
      <c r="C95" s="444" t="n">
        <v>10404.7027430925</v>
      </c>
      <c r="D95" s="465"/>
      <c r="E95" s="427"/>
      <c r="F95" s="229" t="s">
        <v>303</v>
      </c>
      <c r="G95" s="221" t="n">
        <v>63</v>
      </c>
      <c r="H95" s="450" t="n">
        <v>14</v>
      </c>
    </row>
    <row r="96" customFormat="false" ht="13.5" hidden="false" customHeight="false" outlineLevel="0" collapsed="false">
      <c r="A96" s="464" t="s">
        <v>287</v>
      </c>
      <c r="B96" s="422"/>
      <c r="C96" s="206" t="n">
        <v>8682.26064262216</v>
      </c>
      <c r="D96" s="206"/>
      <c r="E96" s="427"/>
      <c r="F96" s="0" t="s">
        <v>250</v>
      </c>
      <c r="G96" s="423"/>
      <c r="I96" s="465" t="n">
        <v>0</v>
      </c>
      <c r="J96" s="353" t="n">
        <v>0</v>
      </c>
    </row>
    <row r="97" customFormat="false" ht="12.75" hidden="false" customHeight="false" outlineLevel="0" collapsed="false">
      <c r="A97" s="467" t="s">
        <v>289</v>
      </c>
      <c r="B97" s="468"/>
      <c r="C97" s="469" t="n">
        <v>5179.85996849626</v>
      </c>
      <c r="D97" s="206"/>
      <c r="E97" s="427"/>
      <c r="F97" s="478" t="n">
        <v>2347.78990225755</v>
      </c>
      <c r="G97" s="423" t="n">
        <v>12274487.9291436</v>
      </c>
      <c r="I97" s="465"/>
      <c r="J97" s="353"/>
    </row>
    <row r="98" customFormat="false" ht="12.75" hidden="false" customHeight="false" outlineLevel="0" collapsed="false">
      <c r="A98" s="467" t="s">
        <v>290</v>
      </c>
      <c r="B98" s="468"/>
      <c r="C98" s="469" t="n">
        <v>2670.20753629556</v>
      </c>
      <c r="D98" s="206"/>
      <c r="E98" s="427"/>
      <c r="F98" s="478" t="n">
        <v>1620.56587519241</v>
      </c>
      <c r="G98" s="423" t="n">
        <v>4262307.48258988</v>
      </c>
      <c r="I98" s="465"/>
      <c r="J98" s="353"/>
    </row>
    <row r="99" customFormat="false" ht="12.75" hidden="false" customHeight="false" outlineLevel="0" collapsed="false">
      <c r="A99" s="467" t="s">
        <v>291</v>
      </c>
      <c r="B99" s="468"/>
      <c r="C99" s="469" t="n">
        <v>832.193137830337</v>
      </c>
      <c r="D99" s="206"/>
      <c r="E99" s="427"/>
      <c r="F99" s="478" t="n">
        <v>2576.09482759303</v>
      </c>
      <c r="G99" s="423" t="n">
        <v>2100489.14650814</v>
      </c>
      <c r="I99" s="465"/>
      <c r="J99" s="353"/>
    </row>
    <row r="100" customFormat="false" ht="12.75" hidden="false" customHeight="false" outlineLevel="0" collapsed="false">
      <c r="A100" s="464" t="s">
        <v>292</v>
      </c>
      <c r="B100" s="422"/>
      <c r="C100" s="206" t="n">
        <v>952.293136708059</v>
      </c>
      <c r="D100" s="206"/>
      <c r="E100" s="427"/>
      <c r="F100" s="0" t="s">
        <v>293</v>
      </c>
      <c r="G100" s="386"/>
      <c r="I100" s="465" t="n">
        <v>0</v>
      </c>
    </row>
    <row r="101" customFormat="false" ht="12.75" hidden="false" customHeight="false" outlineLevel="0" collapsed="false">
      <c r="A101" s="467" t="s">
        <v>294</v>
      </c>
      <c r="B101" s="468"/>
      <c r="C101" s="469" t="n">
        <v>433.8048555935</v>
      </c>
      <c r="D101" s="206"/>
      <c r="E101" s="427"/>
      <c r="F101" s="478" t="n">
        <v>1074.78451526437</v>
      </c>
      <c r="G101" s="423" t="n">
        <v>545560.07751265</v>
      </c>
      <c r="I101" s="465"/>
      <c r="J101" s="353"/>
    </row>
    <row r="102" customFormat="false" ht="12.75" hidden="false" customHeight="false" outlineLevel="0" collapsed="false">
      <c r="A102" s="467" t="s">
        <v>295</v>
      </c>
      <c r="B102" s="468"/>
      <c r="C102" s="469" t="n">
        <v>0</v>
      </c>
      <c r="D102" s="206"/>
      <c r="E102" s="427"/>
      <c r="F102" s="478" t="n">
        <v>1162.93349707665</v>
      </c>
      <c r="G102" s="423" t="n">
        <v>0</v>
      </c>
      <c r="I102" s="465"/>
      <c r="J102" s="353"/>
    </row>
    <row r="103" customFormat="false" ht="12.75" hidden="false" customHeight="false" outlineLevel="0" collapsed="false">
      <c r="A103" s="467" t="s">
        <v>296</v>
      </c>
      <c r="B103" s="468"/>
      <c r="C103" s="469" t="n">
        <v>370.72869403257</v>
      </c>
      <c r="D103" s="206"/>
      <c r="E103" s="427"/>
      <c r="F103" s="478" t="n">
        <v>1074.78451526437</v>
      </c>
      <c r="G103" s="423" t="n">
        <v>441982.279692289</v>
      </c>
      <c r="I103" s="465"/>
      <c r="J103" s="353"/>
    </row>
    <row r="104" customFormat="false" ht="12.75" hidden="false" customHeight="false" outlineLevel="0" collapsed="false">
      <c r="A104" s="467" t="s">
        <v>297</v>
      </c>
      <c r="B104" s="468"/>
      <c r="C104" s="469" t="n">
        <v>147.759587081989</v>
      </c>
      <c r="D104" s="206"/>
      <c r="E104" s="427"/>
      <c r="F104" s="478" t="n">
        <v>1074.78451526437</v>
      </c>
      <c r="G104" s="423" t="n">
        <v>161542.376128917</v>
      </c>
      <c r="I104" s="465"/>
      <c r="J104" s="353" t="n">
        <v>0</v>
      </c>
    </row>
    <row r="105" customFormat="false" ht="12.75" hidden="false" customHeight="false" outlineLevel="0" collapsed="false">
      <c r="A105" s="467"/>
      <c r="B105" s="468"/>
      <c r="C105" s="469"/>
      <c r="D105" s="206"/>
      <c r="E105" s="427"/>
      <c r="F105" s="358" t="s">
        <v>298</v>
      </c>
      <c r="G105" s="386" t="n">
        <v>-37575.0595829992</v>
      </c>
      <c r="I105" s="465"/>
      <c r="J105" s="353"/>
    </row>
    <row r="106" customFormat="false" ht="15.75" hidden="false" customHeight="false" outlineLevel="0" collapsed="false">
      <c r="A106" s="467"/>
      <c r="B106" s="468"/>
      <c r="C106" s="469"/>
      <c r="D106" s="206"/>
      <c r="E106" s="427"/>
      <c r="F106" s="358" t="s">
        <v>304</v>
      </c>
      <c r="G106" s="433" t="n">
        <v>240000</v>
      </c>
      <c r="I106" s="465"/>
      <c r="J106" s="353"/>
    </row>
    <row r="107" customFormat="false" ht="16.5" hidden="false" customHeight="false" outlineLevel="0" collapsed="false">
      <c r="B107" s="422"/>
      <c r="E107" s="427"/>
      <c r="F107" s="0" t="s">
        <v>254</v>
      </c>
      <c r="G107" s="434" t="n">
        <v>19988794.2319925</v>
      </c>
      <c r="H107" s="228" t="s">
        <v>270</v>
      </c>
      <c r="I107" s="452" t="n">
        <v>317282.448126865</v>
      </c>
      <c r="J107" s="476" t="n">
        <f aca="false">G107</f>
        <v>19988794.2319925</v>
      </c>
    </row>
    <row r="108" customFormat="false" ht="13.5" hidden="false" customHeight="false" outlineLevel="0" collapsed="false">
      <c r="A108" s="427"/>
      <c r="B108" s="437"/>
      <c r="C108" s="427"/>
      <c r="D108" s="427"/>
      <c r="E108" s="427"/>
      <c r="F108" s="438"/>
      <c r="G108" s="439"/>
      <c r="H108" s="427"/>
      <c r="I108" s="427"/>
    </row>
    <row r="109" customFormat="false" ht="12.75" hidden="false" customHeight="false" outlineLevel="0" collapsed="false">
      <c r="A109" s="440" t="s">
        <v>305</v>
      </c>
      <c r="B109" s="441"/>
      <c r="C109" s="442"/>
      <c r="D109" s="442"/>
      <c r="E109" s="427"/>
      <c r="F109" s="479" t="s">
        <v>305</v>
      </c>
      <c r="G109" s="443"/>
      <c r="H109" s="442"/>
    </row>
    <row r="110" customFormat="false" ht="12.75" hidden="false" customHeight="false" outlineLevel="0" collapsed="false">
      <c r="A110" s="0" t="s">
        <v>244</v>
      </c>
      <c r="B110" s="422"/>
      <c r="C110" s="0" t="n">
        <v>0.748338457495326</v>
      </c>
      <c r="E110" s="427"/>
      <c r="F110" s="479"/>
      <c r="G110" s="423"/>
    </row>
    <row r="111" customFormat="false" ht="12.75" hidden="false" customHeight="false" outlineLevel="0" collapsed="false">
      <c r="A111" s="0" t="s">
        <v>245</v>
      </c>
      <c r="B111" s="422"/>
      <c r="C111" s="0" t="n">
        <v>0.170725653570789</v>
      </c>
      <c r="E111" s="427"/>
      <c r="F111" s="480"/>
      <c r="G111" s="423"/>
      <c r="H111" s="343" t="s">
        <v>23</v>
      </c>
      <c r="I111" s="341" t="s">
        <v>260</v>
      </c>
      <c r="J111" s="341" t="s">
        <v>275</v>
      </c>
    </row>
    <row r="112" customFormat="false" ht="12.75" hidden="false" customHeight="false" outlineLevel="0" collapsed="false">
      <c r="E112" s="427"/>
      <c r="F112" s="428"/>
      <c r="G112" s="423"/>
      <c r="H112" s="382" t="s">
        <v>246</v>
      </c>
      <c r="I112" s="8" t="s">
        <v>213</v>
      </c>
      <c r="J112" s="8" t="s">
        <v>278</v>
      </c>
    </row>
    <row r="113" customFormat="false" ht="13.5" hidden="false" customHeight="false" outlineLevel="0" collapsed="false">
      <c r="B113" s="422"/>
      <c r="E113" s="427"/>
      <c r="F113" s="229" t="s">
        <v>303</v>
      </c>
      <c r="G113" s="481" t="n">
        <v>63</v>
      </c>
    </row>
    <row r="114" customFormat="false" ht="14.25" hidden="false" customHeight="false" outlineLevel="0" collapsed="false">
      <c r="A114" s="0" t="s">
        <v>306</v>
      </c>
      <c r="B114" s="422"/>
      <c r="C114" s="444" t="n">
        <v>10404.7027430925</v>
      </c>
      <c r="D114" s="423"/>
      <c r="E114" s="427"/>
      <c r="F114" s="229" t="s">
        <v>307</v>
      </c>
      <c r="G114" s="481" t="n">
        <v>64.5</v>
      </c>
      <c r="H114" s="450" t="n">
        <v>1.5</v>
      </c>
    </row>
    <row r="115" customFormat="false" ht="13.5" hidden="false" customHeight="false" outlineLevel="0" collapsed="false">
      <c r="A115" s="0" t="s">
        <v>249</v>
      </c>
      <c r="B115" s="422"/>
      <c r="C115" s="465"/>
      <c r="D115" s="465"/>
      <c r="E115" s="427"/>
      <c r="F115" s="0" t="s">
        <v>250</v>
      </c>
      <c r="G115" s="423" t="n">
        <v>0</v>
      </c>
      <c r="I115" s="482" t="n">
        <v>0</v>
      </c>
      <c r="J115" s="353" t="n">
        <v>0</v>
      </c>
    </row>
    <row r="116" customFormat="false" ht="12.75" hidden="false" customHeight="false" outlineLevel="0" collapsed="false">
      <c r="A116" s="467" t="s">
        <v>289</v>
      </c>
      <c r="B116" s="422"/>
      <c r="C116" s="469" t="n">
        <v>5179.85996849626</v>
      </c>
      <c r="D116" s="465"/>
      <c r="E116" s="427"/>
      <c r="F116" s="478" t="n">
        <v>2403.68966183511</v>
      </c>
      <c r="G116" s="423" t="n">
        <v>12450775.856028</v>
      </c>
      <c r="I116" s="482"/>
      <c r="J116" s="353"/>
    </row>
    <row r="117" customFormat="false" ht="12.75" hidden="false" customHeight="false" outlineLevel="0" collapsed="false">
      <c r="A117" s="467" t="s">
        <v>290</v>
      </c>
      <c r="B117" s="422"/>
      <c r="C117" s="469" t="n">
        <v>2670.20753629556</v>
      </c>
      <c r="D117" s="465"/>
      <c r="E117" s="427"/>
      <c r="F117" s="478" t="n">
        <v>1659.1507769827</v>
      </c>
      <c r="G117" s="423" t="n">
        <v>4430276.90854984</v>
      </c>
      <c r="I117" s="482"/>
      <c r="J117" s="353"/>
    </row>
    <row r="118" customFormat="false" ht="12.75" hidden="false" customHeight="false" outlineLevel="0" collapsed="false">
      <c r="A118" s="467" t="s">
        <v>291</v>
      </c>
      <c r="B118" s="422"/>
      <c r="C118" s="469" t="n">
        <v>832.193137830337</v>
      </c>
      <c r="D118" s="465"/>
      <c r="E118" s="427"/>
      <c r="F118" s="478" t="n">
        <v>2637.4304187262</v>
      </c>
      <c r="G118" s="423" t="n">
        <v>2194851.49596893</v>
      </c>
      <c r="I118" s="482"/>
      <c r="J118" s="353"/>
    </row>
    <row r="119" customFormat="false" ht="12.75" hidden="false" customHeight="false" outlineLevel="0" collapsed="false">
      <c r="A119" s="0" t="s">
        <v>251</v>
      </c>
      <c r="B119" s="422"/>
      <c r="C119" s="465"/>
      <c r="D119" s="465"/>
      <c r="E119" s="427"/>
      <c r="F119" s="0" t="s">
        <v>252</v>
      </c>
      <c r="G119" s="386" t="n">
        <v>0</v>
      </c>
      <c r="I119" s="482" t="n">
        <v>0</v>
      </c>
      <c r="J119" s="353" t="n">
        <v>0</v>
      </c>
    </row>
    <row r="120" customFormat="false" ht="12.75" hidden="false" customHeight="false" outlineLevel="0" collapsed="false">
      <c r="A120" s="467" t="s">
        <v>294</v>
      </c>
      <c r="B120" s="422"/>
      <c r="C120" s="469" t="n">
        <v>433.8048555935</v>
      </c>
      <c r="D120" s="465"/>
      <c r="E120" s="427"/>
      <c r="F120" s="478" t="n">
        <v>1100.37462277066</v>
      </c>
      <c r="G120" s="423" t="n">
        <v>477347.854329778</v>
      </c>
      <c r="I120" s="482"/>
      <c r="J120" s="353"/>
    </row>
    <row r="121" customFormat="false" ht="12.75" hidden="false" customHeight="false" outlineLevel="0" collapsed="false">
      <c r="A121" s="467" t="s">
        <v>295</v>
      </c>
      <c r="B121" s="422"/>
      <c r="C121" s="469" t="n">
        <v>0</v>
      </c>
      <c r="D121" s="465"/>
      <c r="E121" s="427"/>
      <c r="F121" s="478" t="n">
        <v>1190.62238986419</v>
      </c>
      <c r="G121" s="423" t="n">
        <v>0</v>
      </c>
      <c r="I121" s="482"/>
      <c r="J121" s="353"/>
    </row>
    <row r="122" customFormat="false" ht="12.75" hidden="false" customHeight="false" outlineLevel="0" collapsed="false">
      <c r="A122" s="467" t="s">
        <v>296</v>
      </c>
      <c r="B122" s="422"/>
      <c r="C122" s="469" t="n">
        <v>370.72869403257</v>
      </c>
      <c r="D122" s="465"/>
      <c r="E122" s="427"/>
      <c r="F122" s="478" t="n">
        <v>1100.37462277066</v>
      </c>
      <c r="G122" s="423" t="n">
        <v>407940.446846349</v>
      </c>
      <c r="I122" s="482"/>
      <c r="J122" s="353"/>
    </row>
    <row r="123" customFormat="false" ht="12.75" hidden="false" customHeight="false" outlineLevel="0" collapsed="false">
      <c r="A123" s="467" t="s">
        <v>297</v>
      </c>
      <c r="B123" s="422"/>
      <c r="C123" s="469" t="n">
        <v>147.759587081989</v>
      </c>
      <c r="D123" s="465"/>
      <c r="E123" s="427"/>
      <c r="F123" s="478" t="n">
        <v>1100.37462277066</v>
      </c>
      <c r="G123" s="423" t="n">
        <v>162590.899896093</v>
      </c>
      <c r="I123" s="482"/>
      <c r="J123" s="353"/>
    </row>
    <row r="124" customFormat="false" ht="12.75" hidden="false" customHeight="false" outlineLevel="0" collapsed="false">
      <c r="B124" s="422"/>
      <c r="E124" s="427"/>
      <c r="F124" s="0" t="s">
        <v>298</v>
      </c>
      <c r="G124" s="386" t="n">
        <v>-38469.7038587849</v>
      </c>
    </row>
    <row r="125" customFormat="false" ht="15.75" hidden="false" customHeight="false" outlineLevel="0" collapsed="false">
      <c r="B125" s="422"/>
      <c r="E125" s="427"/>
      <c r="F125" s="0" t="s">
        <v>304</v>
      </c>
      <c r="G125" s="433" t="n">
        <v>330000</v>
      </c>
    </row>
    <row r="126" customFormat="false" ht="16.5" hidden="false" customHeight="false" outlineLevel="0" collapsed="false">
      <c r="B126" s="422"/>
      <c r="E126" s="427"/>
      <c r="F126" s="0" t="s">
        <v>254</v>
      </c>
      <c r="G126" s="434" t="n">
        <v>20415313.7577602</v>
      </c>
      <c r="H126" s="228" t="s">
        <v>270</v>
      </c>
      <c r="I126" s="452" t="n">
        <v>316516.492368376</v>
      </c>
      <c r="J126" s="483" t="n">
        <f aca="false">G126-SUM(G116:G118)*J115-SUM(G120:G123)*J119</f>
        <v>20415313.7577602</v>
      </c>
    </row>
    <row r="127" customFormat="false" ht="13.5" hidden="false" customHeight="false" outlineLevel="0" collapsed="false">
      <c r="A127" s="427"/>
      <c r="B127" s="437"/>
      <c r="C127" s="427"/>
      <c r="D127" s="427"/>
      <c r="E127" s="427"/>
      <c r="F127" s="438"/>
      <c r="G127" s="439"/>
      <c r="H127" s="427"/>
      <c r="I127" s="427"/>
    </row>
    <row r="128" customFormat="false" ht="12.75" hidden="false" customHeight="false" outlineLevel="0" collapsed="false">
      <c r="A128" s="440" t="s">
        <v>308</v>
      </c>
      <c r="B128" s="441"/>
      <c r="C128" s="442"/>
      <c r="D128" s="442"/>
      <c r="E128" s="427"/>
      <c r="F128" s="484" t="s">
        <v>308</v>
      </c>
      <c r="G128" s="443"/>
      <c r="H128" s="442"/>
    </row>
    <row r="129" customFormat="false" ht="12.75" hidden="false" customHeight="false" outlineLevel="0" collapsed="false">
      <c r="A129" s="0" t="s">
        <v>244</v>
      </c>
      <c r="B129" s="422"/>
      <c r="C129" s="0" t="n">
        <v>0.748338457495326</v>
      </c>
      <c r="E129" s="427"/>
      <c r="F129" s="484"/>
      <c r="G129" s="423"/>
    </row>
    <row r="130" customFormat="false" ht="12.75" hidden="false" customHeight="false" outlineLevel="0" collapsed="false">
      <c r="A130" s="0" t="s">
        <v>245</v>
      </c>
      <c r="B130" s="422"/>
      <c r="C130" s="0" t="n">
        <v>0.170725653570789</v>
      </c>
      <c r="E130" s="427"/>
      <c r="F130" s="428"/>
      <c r="G130" s="423"/>
      <c r="H130" s="343" t="s">
        <v>23</v>
      </c>
      <c r="I130" s="341" t="s">
        <v>260</v>
      </c>
      <c r="J130" s="341" t="s">
        <v>275</v>
      </c>
    </row>
    <row r="131" customFormat="false" ht="12.75" hidden="false" customHeight="false" outlineLevel="0" collapsed="false">
      <c r="B131" s="422"/>
      <c r="E131" s="427"/>
      <c r="G131" s="423"/>
      <c r="H131" s="382" t="s">
        <v>246</v>
      </c>
      <c r="I131" s="8" t="s">
        <v>213</v>
      </c>
      <c r="J131" s="8" t="s">
        <v>278</v>
      </c>
    </row>
    <row r="132" customFormat="false" ht="13.5" hidden="false" customHeight="false" outlineLevel="0" collapsed="false">
      <c r="D132" s="423"/>
      <c r="E132" s="427"/>
      <c r="F132" s="229" t="s">
        <v>307</v>
      </c>
      <c r="G132" s="481" t="n">
        <v>64.5</v>
      </c>
      <c r="H132" s="485"/>
    </row>
    <row r="133" customFormat="false" ht="14.25" hidden="false" customHeight="false" outlineLevel="0" collapsed="false">
      <c r="A133" s="0" t="s">
        <v>306</v>
      </c>
      <c r="B133" s="422"/>
      <c r="C133" s="444" t="n">
        <v>10404.7027430925</v>
      </c>
      <c r="D133" s="465"/>
      <c r="E133" s="427"/>
      <c r="F133" s="229" t="s">
        <v>309</v>
      </c>
      <c r="G133" s="221" t="n">
        <v>66.5</v>
      </c>
      <c r="H133" s="450" t="n">
        <v>2</v>
      </c>
    </row>
    <row r="134" customFormat="false" ht="13.5" hidden="false" customHeight="false" outlineLevel="0" collapsed="false">
      <c r="A134" s="0" t="s">
        <v>249</v>
      </c>
      <c r="B134" s="422"/>
      <c r="C134" s="465"/>
      <c r="D134" s="465"/>
      <c r="E134" s="427"/>
      <c r="F134" s="0" t="s">
        <v>250</v>
      </c>
      <c r="G134" s="423" t="n">
        <v>0</v>
      </c>
      <c r="I134" s="482" t="n">
        <v>0</v>
      </c>
      <c r="J134" s="353" t="n">
        <v>0</v>
      </c>
    </row>
    <row r="135" customFormat="false" ht="12.75" hidden="false" customHeight="false" outlineLevel="0" collapsed="false">
      <c r="A135" s="467" t="s">
        <v>289</v>
      </c>
      <c r="B135" s="422"/>
      <c r="C135" s="469" t="n">
        <v>5179.85996849626</v>
      </c>
      <c r="D135" s="465"/>
      <c r="E135" s="427"/>
      <c r="F135" s="478" t="n">
        <v>2478.22267460519</v>
      </c>
      <c r="G135" s="423" t="n">
        <v>12836846.4252072</v>
      </c>
      <c r="I135" s="482"/>
      <c r="J135" s="353"/>
    </row>
    <row r="136" customFormat="false" ht="12.75" hidden="false" customHeight="false" outlineLevel="0" collapsed="false">
      <c r="A136" s="467" t="s">
        <v>290</v>
      </c>
      <c r="B136" s="422"/>
      <c r="C136" s="469" t="n">
        <v>2670.20753629556</v>
      </c>
      <c r="D136" s="465"/>
      <c r="E136" s="427"/>
      <c r="F136" s="478" t="n">
        <v>1710.59731270309</v>
      </c>
      <c r="G136" s="423" t="n">
        <v>4567649.83594673</v>
      </c>
      <c r="I136" s="482"/>
      <c r="J136" s="353"/>
    </row>
    <row r="137" customFormat="false" ht="12.75" hidden="false" customHeight="false" outlineLevel="0" collapsed="false">
      <c r="A137" s="467" t="s">
        <v>291</v>
      </c>
      <c r="B137" s="422"/>
      <c r="C137" s="469" t="n">
        <v>832.193137830337</v>
      </c>
      <c r="D137" s="465"/>
      <c r="E137" s="427"/>
      <c r="F137" s="478" t="n">
        <v>2719.21120690375</v>
      </c>
      <c r="G137" s="423" t="n">
        <v>2262908.90669665</v>
      </c>
      <c r="I137" s="482"/>
      <c r="J137" s="353"/>
    </row>
    <row r="138" customFormat="false" ht="12.75" hidden="false" customHeight="false" outlineLevel="0" collapsed="false">
      <c r="A138" s="0" t="s">
        <v>251</v>
      </c>
      <c r="B138" s="422"/>
      <c r="C138" s="465"/>
      <c r="E138" s="427"/>
      <c r="F138" s="0" t="s">
        <v>252</v>
      </c>
      <c r="G138" s="386" t="n">
        <v>0</v>
      </c>
      <c r="I138" s="482" t="n">
        <v>0</v>
      </c>
      <c r="J138" s="353" t="n">
        <v>0</v>
      </c>
    </row>
    <row r="139" customFormat="false" ht="12.75" hidden="false" customHeight="false" outlineLevel="0" collapsed="false">
      <c r="A139" s="467" t="s">
        <v>294</v>
      </c>
      <c r="B139" s="422"/>
      <c r="C139" s="469" t="n">
        <v>433.8048555935</v>
      </c>
      <c r="E139" s="427"/>
      <c r="F139" s="478" t="n">
        <v>1134.49476611239</v>
      </c>
      <c r="G139" s="423" t="n">
        <v>492149.338184965</v>
      </c>
      <c r="I139" s="482"/>
      <c r="J139" s="353"/>
    </row>
    <row r="140" customFormat="false" ht="12.75" hidden="false" customHeight="false" outlineLevel="0" collapsed="false">
      <c r="A140" s="467" t="s">
        <v>295</v>
      </c>
      <c r="B140" s="422"/>
      <c r="C140" s="469" t="n">
        <v>0</v>
      </c>
      <c r="E140" s="427"/>
      <c r="F140" s="478" t="n">
        <v>1227.54091358091</v>
      </c>
      <c r="G140" s="423" t="n">
        <v>0</v>
      </c>
      <c r="I140" s="482"/>
      <c r="J140" s="353"/>
    </row>
    <row r="141" customFormat="false" ht="12.75" hidden="false" customHeight="false" outlineLevel="0" collapsed="false">
      <c r="A141" s="467" t="s">
        <v>296</v>
      </c>
      <c r="B141" s="422"/>
      <c r="C141" s="469" t="n">
        <v>370.72869403257</v>
      </c>
      <c r="E141" s="427"/>
      <c r="F141" s="478" t="n">
        <v>1134.49476611239</v>
      </c>
      <c r="G141" s="423" t="n">
        <v>420589.763027631</v>
      </c>
      <c r="I141" s="482"/>
      <c r="J141" s="353"/>
    </row>
    <row r="142" customFormat="false" ht="12.75" hidden="false" customHeight="false" outlineLevel="0" collapsed="false">
      <c r="A142" s="467" t="s">
        <v>297</v>
      </c>
      <c r="B142" s="422"/>
      <c r="C142" s="469" t="n">
        <v>147.759587081989</v>
      </c>
      <c r="E142" s="427"/>
      <c r="F142" s="478" t="n">
        <v>1134.49476611239</v>
      </c>
      <c r="G142" s="423" t="n">
        <v>167632.478187445</v>
      </c>
      <c r="I142" s="482"/>
      <c r="J142" s="353"/>
    </row>
    <row r="143" customFormat="false" ht="12.75" hidden="false" customHeight="false" outlineLevel="0" collapsed="false">
      <c r="B143" s="422"/>
      <c r="E143" s="427"/>
      <c r="F143" s="0" t="s">
        <v>298</v>
      </c>
      <c r="G143" s="386" t="n">
        <v>-39662.5628931658</v>
      </c>
    </row>
    <row r="144" customFormat="false" ht="15.75" hidden="false" customHeight="false" outlineLevel="0" collapsed="false">
      <c r="B144" s="422"/>
      <c r="E144" s="427"/>
      <c r="F144" s="0" t="s">
        <v>304</v>
      </c>
      <c r="G144" s="433" t="n">
        <v>341974.285714286</v>
      </c>
    </row>
    <row r="145" customFormat="false" ht="16.5" hidden="false" customHeight="false" outlineLevel="0" collapsed="false">
      <c r="B145" s="422"/>
      <c r="E145" s="427"/>
      <c r="F145" s="0" t="s">
        <v>254</v>
      </c>
      <c r="G145" s="434" t="n">
        <v>21050088.4700717</v>
      </c>
      <c r="H145" s="228" t="s">
        <v>270</v>
      </c>
      <c r="I145" s="452" t="n">
        <v>316542.683760477</v>
      </c>
      <c r="J145" s="483" t="n">
        <f aca="false">G145-SUM(G135:G137)*J134-SUM(G139:G142)*J138</f>
        <v>21050088.4700717</v>
      </c>
    </row>
    <row r="146" customFormat="false" ht="15.75" hidden="false" customHeight="false" outlineLevel="0" collapsed="false">
      <c r="B146" s="422"/>
      <c r="E146" s="427"/>
      <c r="G146" s="434"/>
    </row>
    <row r="147" customFormat="false" ht="12.75" hidden="false" customHeight="false" outlineLevel="0" collapsed="false">
      <c r="A147" s="427"/>
      <c r="B147" s="437"/>
      <c r="C147" s="427"/>
      <c r="D147" s="427"/>
      <c r="E147" s="427"/>
      <c r="F147" s="438"/>
      <c r="G147" s="439"/>
      <c r="H147" s="427"/>
      <c r="I147" s="427"/>
    </row>
    <row r="148" customFormat="false" ht="12.75" hidden="false" customHeight="false" outlineLevel="0" collapsed="false">
      <c r="A148" s="440" t="s">
        <v>310</v>
      </c>
      <c r="B148" s="441"/>
      <c r="C148" s="442"/>
      <c r="D148" s="442"/>
      <c r="E148" s="427"/>
      <c r="F148" s="484" t="s">
        <v>310</v>
      </c>
      <c r="G148" s="443"/>
      <c r="H148" s="442"/>
    </row>
    <row r="149" customFormat="false" ht="12.75" hidden="false" customHeight="false" outlineLevel="0" collapsed="false">
      <c r="A149" s="0" t="s">
        <v>244</v>
      </c>
      <c r="B149" s="422"/>
      <c r="C149" s="0" t="n">
        <v>0.748338457495326</v>
      </c>
      <c r="E149" s="427"/>
      <c r="F149" s="484"/>
      <c r="G149" s="423"/>
    </row>
    <row r="150" customFormat="false" ht="12.75" hidden="false" customHeight="false" outlineLevel="0" collapsed="false">
      <c r="A150" s="0" t="s">
        <v>245</v>
      </c>
      <c r="B150" s="422"/>
      <c r="C150" s="0" t="n">
        <v>0.170725653570789</v>
      </c>
      <c r="E150" s="427"/>
      <c r="F150" s="428"/>
      <c r="G150" s="423"/>
      <c r="H150" s="343" t="s">
        <v>23</v>
      </c>
      <c r="I150" s="341" t="s">
        <v>260</v>
      </c>
      <c r="J150" s="341" t="s">
        <v>275</v>
      </c>
    </row>
    <row r="151" customFormat="false" ht="12.75" hidden="false" customHeight="false" outlineLevel="0" collapsed="false">
      <c r="B151" s="422"/>
      <c r="E151" s="427"/>
      <c r="G151" s="423"/>
      <c r="H151" s="382" t="s">
        <v>246</v>
      </c>
      <c r="I151" s="8" t="s">
        <v>213</v>
      </c>
      <c r="J151" s="8" t="s">
        <v>278</v>
      </c>
    </row>
    <row r="152" customFormat="false" ht="13.5" hidden="false" customHeight="false" outlineLevel="0" collapsed="false">
      <c r="D152" s="423"/>
      <c r="E152" s="427"/>
      <c r="F152" s="229" t="s">
        <v>309</v>
      </c>
      <c r="G152" s="481" t="n">
        <v>66.5</v>
      </c>
      <c r="H152" s="485"/>
    </row>
    <row r="153" customFormat="false" ht="14.25" hidden="false" customHeight="false" outlineLevel="0" collapsed="false">
      <c r="A153" s="0" t="s">
        <v>306</v>
      </c>
      <c r="B153" s="422"/>
      <c r="C153" s="444" t="n">
        <v>10404.7027430925</v>
      </c>
      <c r="D153" s="465"/>
      <c r="E153" s="427"/>
      <c r="F153" s="229" t="s">
        <v>311</v>
      </c>
      <c r="G153" s="221" t="n">
        <v>68.5</v>
      </c>
      <c r="H153" s="450" t="n">
        <v>2</v>
      </c>
    </row>
    <row r="154" customFormat="false" ht="13.5" hidden="false" customHeight="false" outlineLevel="0" collapsed="false">
      <c r="A154" s="0" t="s">
        <v>249</v>
      </c>
      <c r="B154" s="422"/>
      <c r="C154" s="465"/>
      <c r="D154" s="465"/>
      <c r="E154" s="427"/>
      <c r="F154" s="0" t="s">
        <v>250</v>
      </c>
      <c r="G154" s="423" t="n">
        <v>0</v>
      </c>
      <c r="I154" s="482" t="n">
        <v>0</v>
      </c>
      <c r="J154" s="353" t="n">
        <v>0</v>
      </c>
    </row>
    <row r="155" customFormat="false" ht="12.75" hidden="false" customHeight="false" outlineLevel="0" collapsed="false">
      <c r="A155" s="467" t="s">
        <v>289</v>
      </c>
      <c r="B155" s="422"/>
      <c r="C155" s="469" t="n">
        <v>5179.85996849626</v>
      </c>
      <c r="D155" s="465"/>
      <c r="E155" s="427"/>
      <c r="F155" s="478" t="n">
        <v>2552.75568737527</v>
      </c>
      <c r="G155" s="423" t="n">
        <v>13222916.9943863</v>
      </c>
      <c r="I155" s="482"/>
      <c r="J155" s="353"/>
    </row>
    <row r="156" customFormat="false" ht="12.75" hidden="false" customHeight="false" outlineLevel="0" collapsed="false">
      <c r="A156" s="467" t="s">
        <v>290</v>
      </c>
      <c r="B156" s="422"/>
      <c r="C156" s="469" t="n">
        <v>2670.20753629556</v>
      </c>
      <c r="D156" s="465"/>
      <c r="E156" s="427"/>
      <c r="F156" s="478" t="n">
        <v>1762.04384842349</v>
      </c>
      <c r="G156" s="423" t="n">
        <v>4705022.76334363</v>
      </c>
      <c r="I156" s="482"/>
      <c r="J156" s="353"/>
    </row>
    <row r="157" customFormat="false" ht="12.75" hidden="false" customHeight="false" outlineLevel="0" collapsed="false">
      <c r="A157" s="467" t="s">
        <v>291</v>
      </c>
      <c r="B157" s="422"/>
      <c r="C157" s="469" t="n">
        <v>832.193137830337</v>
      </c>
      <c r="D157" s="465"/>
      <c r="E157" s="427"/>
      <c r="F157" s="478" t="n">
        <v>2800.99199508131</v>
      </c>
      <c r="G157" s="423" t="n">
        <v>2330966.31742437</v>
      </c>
      <c r="I157" s="482"/>
      <c r="J157" s="353"/>
    </row>
    <row r="158" customFormat="false" ht="12.75" hidden="false" customHeight="false" outlineLevel="0" collapsed="false">
      <c r="A158" s="0" t="s">
        <v>251</v>
      </c>
      <c r="B158" s="422"/>
      <c r="C158" s="465"/>
      <c r="E158" s="427"/>
      <c r="F158" s="0" t="s">
        <v>252</v>
      </c>
      <c r="G158" s="386" t="n">
        <v>0</v>
      </c>
      <c r="I158" s="482" t="n">
        <v>0</v>
      </c>
      <c r="J158" s="353" t="n">
        <v>0</v>
      </c>
    </row>
    <row r="159" customFormat="false" ht="12.75" hidden="false" customHeight="false" outlineLevel="0" collapsed="false">
      <c r="A159" s="467" t="s">
        <v>294</v>
      </c>
      <c r="B159" s="422"/>
      <c r="C159" s="469" t="n">
        <v>433.8048555935</v>
      </c>
      <c r="E159" s="427"/>
      <c r="F159" s="478" t="n">
        <v>1168.61490945411</v>
      </c>
      <c r="G159" s="423" t="n">
        <v>506950.822040152</v>
      </c>
      <c r="I159" s="482"/>
      <c r="J159" s="353"/>
    </row>
    <row r="160" customFormat="false" ht="12.75" hidden="false" customHeight="false" outlineLevel="0" collapsed="false">
      <c r="A160" s="467" t="s">
        <v>295</v>
      </c>
      <c r="B160" s="422"/>
      <c r="C160" s="469" t="n">
        <v>0</v>
      </c>
      <c r="E160" s="427"/>
      <c r="F160" s="478" t="n">
        <v>1264.45943729762</v>
      </c>
      <c r="G160" s="423" t="n">
        <v>0</v>
      </c>
      <c r="I160" s="482"/>
      <c r="J160" s="353"/>
    </row>
    <row r="161" customFormat="false" ht="12.75" hidden="false" customHeight="false" outlineLevel="0" collapsed="false">
      <c r="A161" s="467" t="s">
        <v>296</v>
      </c>
      <c r="B161" s="422"/>
      <c r="C161" s="469" t="n">
        <v>370.72869403257</v>
      </c>
      <c r="E161" s="427"/>
      <c r="F161" s="478" t="n">
        <v>1168.61490945411</v>
      </c>
      <c r="G161" s="423" t="n">
        <v>433239.079208914</v>
      </c>
      <c r="I161" s="482"/>
      <c r="J161" s="353"/>
    </row>
    <row r="162" customFormat="false" ht="12.75" hidden="false" customHeight="false" outlineLevel="0" collapsed="false">
      <c r="A162" s="467" t="s">
        <v>297</v>
      </c>
      <c r="B162" s="422"/>
      <c r="C162" s="469" t="n">
        <v>147.759587081989</v>
      </c>
      <c r="E162" s="427"/>
      <c r="F162" s="478" t="n">
        <v>1168.61490945411</v>
      </c>
      <c r="G162" s="423" t="n">
        <v>172674.056478796</v>
      </c>
      <c r="I162" s="482"/>
      <c r="J162" s="353"/>
    </row>
    <row r="163" customFormat="false" ht="12.75" hidden="false" customHeight="false" outlineLevel="0" collapsed="false">
      <c r="B163" s="422"/>
      <c r="E163" s="427"/>
      <c r="F163" s="0" t="s">
        <v>298</v>
      </c>
      <c r="G163" s="386" t="n">
        <v>-40855.4219275468</v>
      </c>
    </row>
    <row r="164" customFormat="false" ht="15.75" hidden="false" customHeight="false" outlineLevel="0" collapsed="false">
      <c r="B164" s="422"/>
      <c r="E164" s="427"/>
      <c r="F164" s="0" t="s">
        <v>304</v>
      </c>
      <c r="G164" s="433" t="n">
        <v>354383.066938776</v>
      </c>
    </row>
    <row r="165" customFormat="false" ht="16.5" hidden="false" customHeight="false" outlineLevel="0" collapsed="false">
      <c r="B165" s="422"/>
      <c r="E165" s="427"/>
      <c r="F165" s="0" t="s">
        <v>254</v>
      </c>
      <c r="G165" s="434" t="n">
        <v>21685297.6778934</v>
      </c>
      <c r="H165" s="228" t="s">
        <v>270</v>
      </c>
      <c r="I165" s="452" t="n">
        <v>316573.688728371</v>
      </c>
      <c r="J165" s="483" t="n">
        <f aca="false">G165-SUM(G155:G157)*J154-SUM(G159:G162)*J158</f>
        <v>21685297.6778934</v>
      </c>
    </row>
    <row r="166" customFormat="false" ht="15.75" hidden="false" customHeight="false" outlineLevel="0" collapsed="false">
      <c r="B166" s="422"/>
      <c r="E166" s="427"/>
      <c r="G166" s="434"/>
    </row>
    <row r="168" customFormat="false" ht="12.75" hidden="false" customHeight="false" outlineLevel="0" collapsed="false">
      <c r="A168" s="486" t="s">
        <v>312</v>
      </c>
    </row>
    <row r="170" customFormat="false" ht="12.75" hidden="false" customHeight="false" outlineLevel="0" collapsed="false">
      <c r="B170" s="0" t="s">
        <v>97</v>
      </c>
      <c r="C170" s="353" t="n">
        <v>0.025</v>
      </c>
    </row>
    <row r="171" customFormat="false" ht="12.75" hidden="false" customHeight="false" outlineLevel="0" collapsed="false">
      <c r="B171" s="0" t="s">
        <v>96</v>
      </c>
      <c r="C171" s="353" t="n">
        <v>0.048</v>
      </c>
    </row>
    <row r="172" customFormat="false" ht="12.75" hidden="false" customHeight="false" outlineLevel="0" collapsed="false">
      <c r="B172" s="0" t="s">
        <v>120</v>
      </c>
      <c r="C172" s="353" t="n">
        <v>0.049</v>
      </c>
    </row>
    <row r="173" customFormat="false" ht="12.75" hidden="false" customHeight="false" outlineLevel="0" collapsed="false">
      <c r="B173" s="0" t="s">
        <v>94</v>
      </c>
      <c r="C173" s="353" t="n">
        <v>0.041</v>
      </c>
    </row>
    <row r="174" customFormat="false" ht="12.75" hidden="false" customHeight="false" outlineLevel="0" collapsed="false">
      <c r="B174" s="0" t="s">
        <v>93</v>
      </c>
      <c r="C174" s="353" t="n">
        <v>0.024</v>
      </c>
    </row>
    <row r="175" customFormat="false" ht="12.75" hidden="false" customHeight="false" outlineLevel="0" collapsed="false">
      <c r="B175" s="0" t="s">
        <v>183</v>
      </c>
      <c r="C175" s="353" t="n">
        <v>0.035</v>
      </c>
    </row>
    <row r="176" customFormat="false" ht="13.5" hidden="false" customHeight="false" outlineLevel="0" collapsed="false">
      <c r="B176" s="0" t="s">
        <v>182</v>
      </c>
      <c r="C176" s="353" t="n">
        <v>0.032</v>
      </c>
    </row>
    <row r="177" customFormat="false" ht="14.25" hidden="false" customHeight="false" outlineLevel="0" collapsed="false">
      <c r="B177" s="0" t="s">
        <v>313</v>
      </c>
      <c r="C177" s="487" t="n">
        <v>0.0362857142857143</v>
      </c>
    </row>
    <row r="178" customFormat="false" ht="14.25" hidden="false" customHeight="false" outlineLevel="0" collapsed="false"/>
    <row r="179" customFormat="false" ht="14.25" hidden="false" customHeight="false" outlineLevel="0" collapsed="false">
      <c r="B179" s="229" t="s">
        <v>314</v>
      </c>
      <c r="C179" s="488" t="n">
        <v>0</v>
      </c>
    </row>
    <row r="180" customFormat="false" ht="13.5" hidden="false" customHeight="false" outlineLevel="0" collapsed="false"/>
    <row r="181" customFormat="false" ht="12.75" hidden="false" customHeight="false" outlineLevel="0" collapsed="false">
      <c r="A181" s="232" t="s">
        <v>315</v>
      </c>
    </row>
    <row r="182" customFormat="false" ht="12.75" hidden="false" customHeight="false" outlineLevel="0" collapsed="false">
      <c r="A182" s="229" t="s">
        <v>316</v>
      </c>
      <c r="B182" s="0" t="s">
        <v>317</v>
      </c>
    </row>
    <row r="183" customFormat="false" ht="12.75" hidden="false" customHeight="false" outlineLevel="0" collapsed="false">
      <c r="A183" s="229" t="s">
        <v>318</v>
      </c>
      <c r="B183" s="0" t="s">
        <v>319</v>
      </c>
    </row>
  </sheetData>
  <mergeCells count="5">
    <mergeCell ref="D74:D75"/>
    <mergeCell ref="D93:D94"/>
    <mergeCell ref="F109:F110"/>
    <mergeCell ref="F128:F129"/>
    <mergeCell ref="F148:F149"/>
  </mergeCells>
  <printOptions headings="false" gridLines="true" gridLinesSet="true" horizontalCentered="true" verticalCentered="false"/>
  <pageMargins left="0.25" right="0.25" top="1.52013888888889" bottom="0.984027777777778" header="0.590277777777778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uition Calculations</oddHeader>
    <oddFooter>&amp;C&amp;8matsen:&amp;F &amp;A
&amp;D  &amp;T&amp;RPage &amp;P of &amp;N</oddFooter>
  </headerFooter>
  <rowBreaks count="3" manualBreakCount="3">
    <brk id="19" man="true" max="16383" min="0"/>
    <brk id="69" man="true" max="16383" min="0"/>
    <brk id="14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85"/>
    <col collapsed="false" customWidth="true" hidden="true" outlineLevel="0" max="9" min="3" style="0" width="14.56"/>
    <col collapsed="false" customWidth="true" hidden="true" outlineLevel="0" max="11" min="10" style="0" width="15.85"/>
    <col collapsed="false" customWidth="true" hidden="true" outlineLevel="0" max="12" min="12" style="0" width="15.41"/>
    <col collapsed="false" customWidth="true" hidden="tru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12.7"/>
    <col collapsed="false" customWidth="true" hidden="false" outlineLevel="0" max="16" min="16" style="0" width="13.41"/>
    <col collapsed="false" customWidth="true" hidden="false" outlineLevel="0" max="17" min="17" style="0" width="12.85"/>
    <col collapsed="false" customWidth="true" hidden="false" outlineLevel="0" max="18" min="18" style="0" width="13.7"/>
  </cols>
  <sheetData>
    <row r="1" customFormat="false" ht="12.75" hidden="false" customHeight="false" outlineLevel="0" collapsed="false">
      <c r="B1" s="232" t="s">
        <v>320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N1" s="343" t="s">
        <v>90</v>
      </c>
      <c r="O1" s="341" t="s">
        <v>281</v>
      </c>
      <c r="P1" s="341"/>
      <c r="Q1" s="341"/>
      <c r="R1" s="341"/>
    </row>
    <row r="2" customFormat="false" ht="12.75" hidden="false" customHeight="false" outlineLevel="0" collapsed="false">
      <c r="C2" s="345" t="s">
        <v>177</v>
      </c>
      <c r="D2" s="345" t="s">
        <v>178</v>
      </c>
      <c r="E2" s="345" t="s">
        <v>179</v>
      </c>
      <c r="F2" s="345" t="s">
        <v>180</v>
      </c>
      <c r="G2" s="345" t="s">
        <v>181</v>
      </c>
      <c r="H2" s="345" t="s">
        <v>182</v>
      </c>
      <c r="I2" s="345" t="s">
        <v>183</v>
      </c>
      <c r="J2" s="382" t="s">
        <v>93</v>
      </c>
      <c r="K2" s="382" t="s">
        <v>94</v>
      </c>
      <c r="L2" s="382" t="s">
        <v>120</v>
      </c>
      <c r="M2" s="382" t="s">
        <v>96</v>
      </c>
      <c r="N2" s="382" t="s">
        <v>97</v>
      </c>
      <c r="O2" s="382" t="s">
        <v>98</v>
      </c>
      <c r="P2" s="382" t="s">
        <v>99</v>
      </c>
      <c r="Q2" s="382" t="s">
        <v>100</v>
      </c>
      <c r="R2" s="382" t="s">
        <v>101</v>
      </c>
    </row>
    <row r="3" customFormat="false" ht="12.75" hidden="false" customHeight="false" outlineLevel="0" collapsed="false">
      <c r="B3" s="0" t="s">
        <v>321</v>
      </c>
      <c r="C3" s="341"/>
      <c r="D3" s="341"/>
      <c r="E3" s="341"/>
      <c r="F3" s="341"/>
      <c r="G3" s="341"/>
      <c r="H3" s="341"/>
      <c r="I3" s="341"/>
      <c r="J3" s="382"/>
      <c r="K3" s="382"/>
      <c r="L3" s="382"/>
      <c r="M3" s="382"/>
      <c r="N3" s="489" t="n">
        <v>41271254.0189612</v>
      </c>
      <c r="O3" s="489" t="n">
        <v>42120000.3840055</v>
      </c>
      <c r="P3" s="489" t="n">
        <v>44171012.1887411</v>
      </c>
      <c r="Q3" s="489" t="n">
        <v>46791683.9084953</v>
      </c>
      <c r="R3" s="489" t="n">
        <v>48895015.0482255</v>
      </c>
    </row>
    <row r="4" customFormat="false" ht="12.75" hidden="false" customHeight="false" outlineLevel="0" collapsed="false">
      <c r="B4" s="0" t="s">
        <v>322</v>
      </c>
      <c r="C4" s="341"/>
      <c r="D4" s="341"/>
      <c r="E4" s="341"/>
      <c r="F4" s="341"/>
      <c r="G4" s="341"/>
      <c r="H4" s="341"/>
      <c r="I4" s="341"/>
      <c r="J4" s="382"/>
      <c r="K4" s="382"/>
      <c r="L4" s="382"/>
      <c r="M4" s="382"/>
      <c r="N4" s="490" t="n">
        <v>7802783</v>
      </c>
      <c r="O4" s="490" t="n">
        <v>7576150</v>
      </c>
      <c r="P4" s="490" t="n">
        <v>7879196</v>
      </c>
      <c r="Q4" s="490" t="n">
        <v>8248610.22229133</v>
      </c>
      <c r="R4" s="490" t="n">
        <v>8593037.12552334</v>
      </c>
    </row>
    <row r="5" customFormat="false" ht="12.75" hidden="true" customHeight="false" outlineLevel="0" collapsed="false">
      <c r="B5" s="0" t="s">
        <v>323</v>
      </c>
      <c r="C5" s="45" t="n">
        <v>30955160</v>
      </c>
      <c r="D5" s="45" t="n">
        <v>33521108</v>
      </c>
      <c r="E5" s="45" t="n">
        <v>35571919</v>
      </c>
      <c r="F5" s="45" t="n">
        <v>36361052</v>
      </c>
      <c r="G5" s="45" t="n">
        <v>38918237</v>
      </c>
      <c r="H5" s="45" t="n">
        <v>40878380</v>
      </c>
      <c r="I5" s="45" t="n">
        <v>42695605</v>
      </c>
      <c r="J5" s="45" t="n">
        <v>44745347</v>
      </c>
      <c r="K5" s="45" t="n">
        <v>47146922</v>
      </c>
      <c r="L5" s="45" t="n">
        <v>48679914</v>
      </c>
      <c r="M5" s="45" t="n">
        <v>52535450</v>
      </c>
      <c r="N5" s="45" t="n">
        <v>50225472</v>
      </c>
      <c r="O5" s="45" t="n">
        <v>54309389.1363637</v>
      </c>
      <c r="P5" s="45" t="n">
        <v>56225775.0804196</v>
      </c>
      <c r="Q5" s="45" t="n">
        <v>58142161.0244755</v>
      </c>
      <c r="R5" s="45" t="n">
        <v>60058546.9685315</v>
      </c>
    </row>
    <row r="6" customFormat="false" ht="12" hidden="false" customHeight="true" outlineLevel="0" collapsed="false">
      <c r="D6" s="489" t="n">
        <v>2565948</v>
      </c>
      <c r="E6" s="489" t="n">
        <v>2050811</v>
      </c>
      <c r="F6" s="489" t="n">
        <v>789133</v>
      </c>
      <c r="G6" s="489" t="n">
        <v>2557185</v>
      </c>
      <c r="H6" s="489" t="n">
        <v>1960143</v>
      </c>
      <c r="I6" s="489" t="n">
        <v>1817225</v>
      </c>
      <c r="J6" s="489" t="n">
        <v>2049742</v>
      </c>
      <c r="K6" s="489" t="n">
        <v>2401575</v>
      </c>
      <c r="L6" s="489" t="n">
        <v>1532992</v>
      </c>
      <c r="M6" s="489" t="n">
        <v>3855536</v>
      </c>
      <c r="N6" s="490"/>
      <c r="O6" s="490"/>
      <c r="P6" s="490"/>
      <c r="Q6" s="490"/>
      <c r="R6" s="490"/>
    </row>
    <row r="7" customFormat="false" ht="15.75" hidden="false" customHeight="true" outlineLevel="0" collapsed="false">
      <c r="B7" s="0" t="s">
        <v>324</v>
      </c>
      <c r="M7" s="45" t="n">
        <v>2663598.876296</v>
      </c>
      <c r="N7" s="45"/>
      <c r="O7" s="45" t="n">
        <v>300000</v>
      </c>
      <c r="P7" s="45" t="n">
        <v>0</v>
      </c>
      <c r="Q7" s="45" t="n">
        <v>0</v>
      </c>
      <c r="R7" s="45" t="n">
        <v>0</v>
      </c>
    </row>
    <row r="8" customFormat="false" ht="15.75" hidden="false" customHeight="true" outlineLevel="0" collapsed="false">
      <c r="B8" s="0" t="s">
        <v>325</v>
      </c>
      <c r="M8" s="45"/>
      <c r="N8" s="45"/>
      <c r="O8" s="94" t="n">
        <v>-1066701.47088109</v>
      </c>
      <c r="P8" s="94" t="n">
        <v>-284.696700002998</v>
      </c>
      <c r="Q8" s="94" t="n">
        <v>-570.842301003635</v>
      </c>
      <c r="R8" s="94" t="n">
        <v>-858.480270028114</v>
      </c>
    </row>
    <row r="9" s="6" customFormat="true" ht="15.75" hidden="true" customHeight="true" outlineLevel="0" collapsed="false">
      <c r="B9" s="491" t="s">
        <v>326</v>
      </c>
      <c r="C9" s="491"/>
      <c r="D9" s="491"/>
      <c r="E9" s="491"/>
      <c r="F9" s="491"/>
      <c r="G9" s="491"/>
      <c r="H9" s="491"/>
      <c r="I9" s="491"/>
      <c r="J9" s="491"/>
      <c r="K9" s="491"/>
      <c r="L9" s="491"/>
      <c r="M9" s="492" t="n">
        <v>-76104</v>
      </c>
      <c r="N9" s="492"/>
      <c r="O9" s="493" t="n">
        <v>0</v>
      </c>
      <c r="P9" s="493" t="n">
        <v>0</v>
      </c>
      <c r="Q9" s="493" t="n">
        <v>0</v>
      </c>
      <c r="R9" s="493" t="n">
        <v>0</v>
      </c>
    </row>
    <row r="10" customFormat="false" ht="26.25" hidden="false" customHeight="false" outlineLevel="0" collapsed="false">
      <c r="B10" s="494" t="s">
        <v>327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495" t="n">
        <v>2587494.876296</v>
      </c>
      <c r="N10" s="496" t="n">
        <v>0</v>
      </c>
      <c r="O10" s="496" t="n">
        <v>1366701.47088109</v>
      </c>
      <c r="P10" s="496" t="n">
        <v>284.696700002998</v>
      </c>
      <c r="Q10" s="496" t="n">
        <v>570.842301003635</v>
      </c>
      <c r="R10" s="496" t="n">
        <v>858.4802700281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0" t="s">
        <v>328</v>
      </c>
      <c r="O12" s="45"/>
      <c r="P12" s="45"/>
      <c r="Q12" s="45"/>
      <c r="R12" s="45"/>
    </row>
    <row r="14" customFormat="false" ht="12.75" hidden="false" customHeight="false" outlineLevel="0" collapsed="false">
      <c r="B14" s="497" t="s">
        <v>329</v>
      </c>
      <c r="C14" s="185"/>
      <c r="D14" s="185"/>
      <c r="E14" s="185"/>
      <c r="F14" s="185"/>
      <c r="G14" s="185"/>
      <c r="H14" s="185"/>
      <c r="I14" s="185"/>
      <c r="J14" s="185"/>
      <c r="K14" s="185"/>
      <c r="M14" s="45"/>
      <c r="N14" s="498" t="n">
        <v>49074037.0189612</v>
      </c>
      <c r="O14" s="498" t="n">
        <v>51062851.8548866</v>
      </c>
      <c r="P14" s="498" t="n">
        <v>52050492.8854411</v>
      </c>
      <c r="Q14" s="498" t="n">
        <v>55040864.9730876</v>
      </c>
      <c r="R14" s="498" t="n">
        <v>57488910.6540188</v>
      </c>
    </row>
    <row r="15" customFormat="false" ht="12.75" hidden="false" customHeight="false" outlineLevel="0" collapsed="false">
      <c r="B15" s="499" t="s">
        <v>330</v>
      </c>
      <c r="C15" s="185"/>
      <c r="D15" s="185"/>
      <c r="E15" s="185"/>
      <c r="F15" s="185"/>
      <c r="G15" s="185"/>
      <c r="H15" s="185"/>
      <c r="I15" s="185"/>
      <c r="J15" s="185"/>
      <c r="K15" s="185"/>
      <c r="M15" s="45"/>
      <c r="N15" s="498"/>
      <c r="O15" s="130" t="n">
        <v>0</v>
      </c>
      <c r="P15" s="76"/>
      <c r="Q15" s="76"/>
      <c r="R15" s="76"/>
    </row>
    <row r="16" customFormat="false" ht="12.75" hidden="false" customHeight="false" outlineLevel="0" collapsed="false">
      <c r="B16" s="499" t="s">
        <v>331</v>
      </c>
      <c r="C16" s="185"/>
      <c r="D16" s="185"/>
      <c r="E16" s="185"/>
      <c r="F16" s="185"/>
      <c r="G16" s="185"/>
      <c r="H16" s="185"/>
      <c r="I16" s="185"/>
      <c r="J16" s="185"/>
      <c r="K16" s="185"/>
      <c r="M16" s="45"/>
      <c r="N16" s="498"/>
      <c r="O16" s="130" t="n">
        <v>0</v>
      </c>
      <c r="P16" s="76"/>
      <c r="Q16" s="76"/>
      <c r="R16" s="76"/>
    </row>
    <row r="17" customFormat="false" ht="12.75" hidden="false" customHeight="false" outlineLevel="0" collapsed="false">
      <c r="B17" s="499" t="s">
        <v>332</v>
      </c>
      <c r="C17" s="185"/>
      <c r="D17" s="185"/>
      <c r="E17" s="185"/>
      <c r="F17" s="185"/>
      <c r="G17" s="185"/>
      <c r="H17" s="185"/>
      <c r="I17" s="185"/>
      <c r="J17" s="185"/>
      <c r="K17" s="185"/>
      <c r="M17" s="45"/>
      <c r="N17" s="498"/>
      <c r="O17" s="130" t="n">
        <v>0</v>
      </c>
      <c r="P17" s="76"/>
      <c r="Q17" s="76"/>
      <c r="R17" s="76"/>
    </row>
    <row r="18" s="6" customFormat="true" ht="15.75" hidden="false" customHeight="false" outlineLevel="0" collapsed="false">
      <c r="B18" s="500" t="s">
        <v>333</v>
      </c>
      <c r="C18" s="501"/>
      <c r="D18" s="501"/>
      <c r="E18" s="501"/>
      <c r="F18" s="501"/>
      <c r="G18" s="501"/>
      <c r="H18" s="501"/>
      <c r="I18" s="501"/>
      <c r="J18" s="501"/>
      <c r="K18" s="501"/>
      <c r="M18" s="492"/>
      <c r="N18" s="502"/>
      <c r="O18" s="503" t="n">
        <v>362685.247096734</v>
      </c>
      <c r="P18" s="503" t="n">
        <v>376829.971733507</v>
      </c>
      <c r="Q18" s="503" t="n">
        <v>391526.340631114</v>
      </c>
      <c r="R18" s="503" t="n">
        <v>406795.867915727</v>
      </c>
    </row>
    <row r="19" customFormat="false" ht="14.25" hidden="false" customHeight="false" outlineLevel="0" collapsed="false">
      <c r="B19" s="499" t="s">
        <v>185</v>
      </c>
      <c r="C19" s="185"/>
      <c r="D19" s="185"/>
      <c r="E19" s="185"/>
      <c r="F19" s="185"/>
      <c r="G19" s="185"/>
      <c r="H19" s="185"/>
      <c r="I19" s="185"/>
      <c r="J19" s="185"/>
      <c r="K19" s="185"/>
      <c r="M19" s="45"/>
      <c r="N19" s="498"/>
      <c r="O19" s="504" t="n">
        <v>51425537.1019833</v>
      </c>
      <c r="P19" s="504" t="n">
        <v>52427322.8571746</v>
      </c>
      <c r="Q19" s="504" t="n">
        <v>55432391.3137187</v>
      </c>
      <c r="R19" s="504" t="n">
        <v>57895706.5219345</v>
      </c>
    </row>
    <row r="20" customFormat="false" ht="12.75" hidden="true" customHeight="false" outlineLevel="0" collapsed="false">
      <c r="B20" s="229" t="s">
        <v>334</v>
      </c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N20" s="505" t="n">
        <v>1201053.4907</v>
      </c>
      <c r="O20" s="45" t="n">
        <v>1245492.4698559</v>
      </c>
      <c r="P20" s="45" t="n">
        <v>1291575.69124057</v>
      </c>
      <c r="Q20" s="45" t="n">
        <v>1339363.99181647</v>
      </c>
      <c r="R20" s="45" t="n">
        <v>1388920.45951368</v>
      </c>
    </row>
    <row r="21" customFormat="false" ht="13.5" hidden="false" customHeight="false" outlineLevel="0" collapsed="false">
      <c r="C21" s="228"/>
      <c r="D21" s="228"/>
      <c r="E21" s="228"/>
      <c r="F21" s="228"/>
      <c r="G21" s="228"/>
      <c r="H21" s="228"/>
      <c r="I21" s="228"/>
      <c r="J21" s="228"/>
      <c r="K21" s="228"/>
      <c r="L21" s="228"/>
    </row>
    <row r="22" customFormat="false" ht="12.75" hidden="false" customHeight="false" outlineLevel="0" collapsed="false">
      <c r="B22" s="506" t="s">
        <v>335</v>
      </c>
      <c r="N22" s="507" t="n">
        <v>0.467</v>
      </c>
      <c r="O22" s="507" t="n">
        <v>0.499</v>
      </c>
      <c r="P22" s="507" t="n">
        <v>0.523901141826157</v>
      </c>
      <c r="Q22" s="507" t="n">
        <v>0.539328124039262</v>
      </c>
      <c r="R22" s="507" t="n">
        <v>0.552879384410328</v>
      </c>
    </row>
    <row r="23" customFormat="false" ht="13.5" hidden="false" customHeight="false" outlineLevel="0" collapsed="false">
      <c r="B23" s="506" t="s">
        <v>336</v>
      </c>
      <c r="N23" s="507" t="n">
        <v>0.27</v>
      </c>
      <c r="O23" s="507" t="n">
        <v>0.323</v>
      </c>
      <c r="P23" s="507" t="n">
        <v>0.340295034170908</v>
      </c>
      <c r="Q23" s="507" t="n">
        <v>0.350179795292644</v>
      </c>
      <c r="R23" s="507" t="n">
        <v>0.354935544921983</v>
      </c>
    </row>
    <row r="24" customFormat="false" ht="14.25" hidden="false" customHeight="false" outlineLevel="0" collapsed="false">
      <c r="B24" s="508" t="s">
        <v>66</v>
      </c>
      <c r="C24" s="232"/>
      <c r="D24" s="232"/>
      <c r="E24" s="232"/>
      <c r="F24" s="232"/>
      <c r="G24" s="232"/>
      <c r="H24" s="232"/>
      <c r="I24" s="232"/>
      <c r="J24" s="232"/>
      <c r="K24" s="232"/>
      <c r="N24" s="395" t="n">
        <v>0.02</v>
      </c>
      <c r="O24" s="395" t="n">
        <v>0.014</v>
      </c>
      <c r="P24" s="395" t="n">
        <v>0.023</v>
      </c>
      <c r="Q24" s="509" t="n">
        <v>0.023</v>
      </c>
      <c r="R24" s="509" t="n">
        <v>0.023</v>
      </c>
    </row>
    <row r="25" customFormat="false" ht="14.25" hidden="false" customHeight="false" outlineLevel="0" collapsed="false">
      <c r="B25" s="409" t="s">
        <v>337</v>
      </c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45"/>
      <c r="N25" s="510" t="n">
        <v>0.017</v>
      </c>
    </row>
    <row r="26" customFormat="false" ht="14.25" hidden="false" customHeight="false" outlineLevel="0" collapsed="false">
      <c r="B26" s="409" t="s">
        <v>338</v>
      </c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45"/>
      <c r="N26" s="395" t="n">
        <v>0</v>
      </c>
      <c r="O26" s="395" t="n">
        <v>0.246</v>
      </c>
      <c r="P26" s="395" t="n">
        <v>0.122</v>
      </c>
      <c r="Q26" s="511" t="n">
        <v>0.1</v>
      </c>
      <c r="R26" s="511" t="n">
        <v>0.1</v>
      </c>
    </row>
    <row r="27" customFormat="false" ht="15.75" hidden="false" customHeight="false" outlineLevel="0" collapsed="false">
      <c r="B27" s="409" t="s">
        <v>339</v>
      </c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94"/>
      <c r="N27" s="510" t="n">
        <f aca="false">'Fund IX'!F15</f>
        <v>0.0475019328837766</v>
      </c>
      <c r="O27" s="45"/>
    </row>
    <row r="28" customFormat="false" ht="12.75" hidden="false" customHeight="false" outlineLevel="0" collapsed="false">
      <c r="B28" s="229"/>
      <c r="M28" s="45"/>
    </row>
    <row r="29" customFormat="false" ht="12.75" hidden="false" customHeight="false" outlineLevel="0" collapsed="false">
      <c r="M29" s="505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45" t="n">
        <v>835982</v>
      </c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45" t="n">
        <v>1456650</v>
      </c>
    </row>
    <row r="42" customFormat="false" ht="12.75" hidden="false" customHeight="false" outlineLevel="0" collapsed="false">
      <c r="B42" s="229"/>
    </row>
  </sheetData>
  <mergeCells count="1">
    <mergeCell ref="O1:R1"/>
  </mergeCells>
  <printOptions headings="true" gridLines="true" gridLinesSet="true" horizontalCentered="false" verticalCentered="false"/>
  <pageMargins left="0.440277777777778" right="0.490277777777778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rojected Increases in Personal Services</oddHeader>
    <oddFooter>&amp;C&amp;8matsen:&amp;F &amp;A
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7" width="32.41"/>
    <col collapsed="false" customWidth="true" hidden="false" outlineLevel="0" max="2" min="2" style="417" width="12.85"/>
    <col collapsed="false" customWidth="true" hidden="false" outlineLevel="0" max="3" min="3" style="417" width="17.99"/>
    <col collapsed="false" customWidth="true" hidden="false" outlineLevel="0" max="4" min="4" style="417" width="18.14"/>
    <col collapsed="false" customWidth="true" hidden="false" outlineLevel="0" max="5" min="5" style="417" width="16.56"/>
    <col collapsed="false" customWidth="true" hidden="false" outlineLevel="0" max="6" min="6" style="0" width="16.56"/>
    <col collapsed="false" customWidth="true" hidden="false" outlineLevel="0" max="10" min="7" style="0" width="17.99"/>
  </cols>
  <sheetData>
    <row r="1" customFormat="false" ht="13.5" hidden="false" customHeight="true" outlineLevel="0" collapsed="false">
      <c r="A1" s="126"/>
      <c r="B1" s="341" t="s">
        <v>90</v>
      </c>
      <c r="C1" s="341"/>
      <c r="D1" s="341"/>
      <c r="E1" s="341"/>
      <c r="F1" s="341"/>
      <c r="G1" s="341" t="s">
        <v>91</v>
      </c>
      <c r="H1" s="341"/>
      <c r="I1" s="341"/>
      <c r="J1" s="341"/>
    </row>
    <row r="2" customFormat="false" ht="14.25" hidden="false" customHeight="false" outlineLevel="0" collapsed="false">
      <c r="A2" s="512" t="s">
        <v>340</v>
      </c>
      <c r="B2" s="344" t="s">
        <v>93</v>
      </c>
      <c r="C2" s="344" t="s">
        <v>94</v>
      </c>
      <c r="D2" s="344" t="s">
        <v>95</v>
      </c>
      <c r="E2" s="371" t="s">
        <v>96</v>
      </c>
      <c r="F2" s="344" t="s">
        <v>97</v>
      </c>
      <c r="G2" s="345" t="s">
        <v>98</v>
      </c>
      <c r="H2" s="345" t="s">
        <v>99</v>
      </c>
      <c r="I2" s="345" t="s">
        <v>100</v>
      </c>
      <c r="J2" s="345" t="s">
        <v>101</v>
      </c>
    </row>
    <row r="3" customFormat="false" ht="13.5" hidden="false" customHeight="false" outlineLevel="0" collapsed="false">
      <c r="A3" s="126"/>
      <c r="B3" s="126"/>
      <c r="C3" s="126"/>
      <c r="D3" s="126"/>
      <c r="E3" s="126"/>
      <c r="F3" s="372"/>
    </row>
    <row r="4" customFormat="false" ht="15" hidden="false" customHeight="false" outlineLevel="0" collapsed="false">
      <c r="A4" s="512" t="s">
        <v>14</v>
      </c>
      <c r="B4" s="126"/>
      <c r="C4" s="126"/>
      <c r="D4" s="126"/>
      <c r="E4" s="126"/>
      <c r="F4" s="372"/>
    </row>
    <row r="5" customFormat="false" ht="12.75" hidden="false" customHeight="false" outlineLevel="0" collapsed="false">
      <c r="A5" s="126" t="s">
        <v>341</v>
      </c>
      <c r="B5" s="420" t="n">
        <v>28643801</v>
      </c>
      <c r="C5" s="513" t="n">
        <v>29202249</v>
      </c>
      <c r="D5" s="513" t="n">
        <v>29760562</v>
      </c>
      <c r="E5" s="126" t="n">
        <v>30632906</v>
      </c>
      <c r="F5" s="126" t="n">
        <v>27296101</v>
      </c>
    </row>
    <row r="6" customFormat="false" ht="12.75" hidden="false" customHeight="false" outlineLevel="0" collapsed="false">
      <c r="A6" s="126" t="s">
        <v>342</v>
      </c>
      <c r="B6" s="126" t="n">
        <v>950</v>
      </c>
      <c r="C6" s="126" t="n">
        <v>6484</v>
      </c>
      <c r="D6" s="126" t="n">
        <v>1030</v>
      </c>
      <c r="E6" s="126" t="n">
        <v>1480</v>
      </c>
      <c r="F6" s="420"/>
      <c r="G6" s="420"/>
      <c r="H6" s="420"/>
      <c r="I6" s="420"/>
      <c r="J6" s="420"/>
    </row>
    <row r="7" customFormat="false" ht="12.75" hidden="false" customHeight="false" outlineLevel="0" collapsed="false">
      <c r="A7" s="126" t="s">
        <v>343</v>
      </c>
      <c r="B7" s="126" t="n">
        <v>175000</v>
      </c>
      <c r="C7" s="126" t="n">
        <v>175000</v>
      </c>
      <c r="D7" s="126" t="n">
        <v>175000</v>
      </c>
      <c r="E7" s="126" t="n">
        <v>201500</v>
      </c>
      <c r="F7" s="420" t="n">
        <v>16589</v>
      </c>
      <c r="G7" s="420" t="n">
        <v>61521.2</v>
      </c>
      <c r="H7" s="420" t="n">
        <v>32489</v>
      </c>
      <c r="I7" s="420" t="n">
        <v>3456.79999999996</v>
      </c>
      <c r="J7" s="420" t="n">
        <v>-25575.4000000001</v>
      </c>
    </row>
    <row r="8" s="45" customFormat="true" ht="15" hidden="false" customHeight="false" outlineLevel="0" collapsed="false">
      <c r="A8" s="126" t="s">
        <v>344</v>
      </c>
      <c r="B8" s="94" t="n">
        <v>12891</v>
      </c>
      <c r="C8" s="94" t="n">
        <v>12564</v>
      </c>
      <c r="D8" s="94" t="n">
        <v>14533</v>
      </c>
      <c r="E8" s="94" t="n">
        <v>13059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</row>
    <row r="9" customFormat="false" ht="12.75" hidden="false" customHeight="false" outlineLevel="0" collapsed="false">
      <c r="A9" s="377" t="s">
        <v>10</v>
      </c>
      <c r="B9" s="214" t="n">
        <v>28832642</v>
      </c>
      <c r="C9" s="214" t="n">
        <v>29396297</v>
      </c>
      <c r="D9" s="214" t="n">
        <v>29951125</v>
      </c>
      <c r="E9" s="214" t="n">
        <v>30848945</v>
      </c>
      <c r="F9" s="214" t="n">
        <v>27312690</v>
      </c>
      <c r="G9" s="214" t="n">
        <v>61521.2</v>
      </c>
      <c r="H9" s="214" t="n">
        <v>32489</v>
      </c>
      <c r="I9" s="214" t="n">
        <v>3456.79999999996</v>
      </c>
      <c r="J9" s="214" t="n">
        <v>-25575.4000000001</v>
      </c>
    </row>
    <row r="10" customFormat="false" ht="12.75" hidden="false" customHeight="false" outlineLevel="0" collapsed="false">
      <c r="A10" s="126"/>
      <c r="B10" s="126"/>
      <c r="C10" s="126"/>
      <c r="D10" s="126"/>
      <c r="E10" s="126"/>
      <c r="F10" s="126"/>
    </row>
    <row r="11" customFormat="false" ht="15" hidden="false" customHeight="false" outlineLevel="0" collapsed="false">
      <c r="A11" s="512" t="s">
        <v>345</v>
      </c>
      <c r="B11" s="126"/>
      <c r="C11" s="126"/>
      <c r="D11" s="126"/>
      <c r="E11" s="126"/>
      <c r="F11" s="126"/>
    </row>
    <row r="12" customFormat="false" ht="12.75" hidden="false" customHeight="false" outlineLevel="0" collapsed="false">
      <c r="A12" s="126" t="s">
        <v>346</v>
      </c>
      <c r="B12" s="420" t="n">
        <v>8543635</v>
      </c>
      <c r="C12" s="420" t="n">
        <v>9067209</v>
      </c>
      <c r="D12" s="420" t="n">
        <v>9483728</v>
      </c>
      <c r="E12" s="126" t="n">
        <v>10162110</v>
      </c>
      <c r="F12" s="126" t="n">
        <v>11435526</v>
      </c>
    </row>
    <row r="13" customFormat="false" ht="12.75" hidden="false" customHeight="false" outlineLevel="0" collapsed="false">
      <c r="A13" s="126" t="s">
        <v>347</v>
      </c>
      <c r="B13" s="126" t="n">
        <v>516986</v>
      </c>
      <c r="C13" s="126" t="n">
        <v>543438</v>
      </c>
      <c r="D13" s="126" t="n">
        <v>392017</v>
      </c>
      <c r="E13" s="126" t="n">
        <v>364207</v>
      </c>
      <c r="F13" s="126"/>
    </row>
    <row r="14" customFormat="false" ht="12.75" hidden="false" customHeight="false" outlineLevel="0" collapsed="false">
      <c r="A14" s="126" t="s">
        <v>348</v>
      </c>
      <c r="B14" s="126" t="n">
        <v>435500</v>
      </c>
      <c r="C14" s="126" t="n">
        <v>328577</v>
      </c>
      <c r="D14" s="126" t="n">
        <v>427525</v>
      </c>
      <c r="E14" s="420" t="n">
        <v>448047</v>
      </c>
      <c r="F14" s="420"/>
      <c r="G14" s="420" t="n">
        <v>457718.4</v>
      </c>
      <c r="H14" s="420" t="n">
        <v>471377.3</v>
      </c>
      <c r="I14" s="420" t="n">
        <v>485036.2</v>
      </c>
      <c r="J14" s="420" t="n">
        <v>498695.1</v>
      </c>
    </row>
    <row r="15" customFormat="false" ht="12.75" hidden="false" customHeight="false" outlineLevel="0" collapsed="false">
      <c r="A15" s="126" t="s">
        <v>349</v>
      </c>
      <c r="B15" s="126" t="n">
        <v>13011</v>
      </c>
      <c r="C15" s="126" t="n">
        <v>485</v>
      </c>
      <c r="D15" s="126" t="n">
        <v>12172</v>
      </c>
      <c r="E15" s="126"/>
      <c r="F15" s="126"/>
    </row>
    <row r="16" customFormat="false" ht="12.75" hidden="false" customHeight="false" outlineLevel="0" collapsed="false">
      <c r="A16" s="126" t="s">
        <v>350</v>
      </c>
      <c r="B16" s="126" t="n">
        <v>15737</v>
      </c>
      <c r="C16" s="126" t="n">
        <v>59944</v>
      </c>
      <c r="D16" s="126" t="n">
        <v>13525</v>
      </c>
      <c r="E16" s="420" t="n">
        <v>13076</v>
      </c>
      <c r="F16" s="420"/>
      <c r="G16" s="420" t="n">
        <v>0</v>
      </c>
      <c r="H16" s="420" t="n">
        <v>0</v>
      </c>
      <c r="I16" s="420" t="n">
        <v>0</v>
      </c>
      <c r="J16" s="420" t="n">
        <v>0</v>
      </c>
    </row>
    <row r="17" customFormat="false" ht="15" hidden="false" customHeight="false" outlineLevel="0" collapsed="false">
      <c r="A17" s="126" t="s">
        <v>351</v>
      </c>
      <c r="B17" s="514" t="n">
        <v>0</v>
      </c>
      <c r="C17" s="514" t="n">
        <v>0</v>
      </c>
      <c r="D17" s="94" t="n">
        <v>1000</v>
      </c>
      <c r="E17" s="94" t="n">
        <v>0</v>
      </c>
      <c r="F17" s="94" t="n">
        <v>0</v>
      </c>
    </row>
    <row r="18" customFormat="false" ht="12.75" hidden="false" customHeight="false" outlineLevel="0" collapsed="false">
      <c r="A18" s="377" t="s">
        <v>10</v>
      </c>
      <c r="B18" s="214" t="n">
        <v>9524869</v>
      </c>
      <c r="C18" s="214" t="n">
        <v>9999653</v>
      </c>
      <c r="D18" s="214" t="n">
        <v>10329967</v>
      </c>
      <c r="E18" s="214" t="n">
        <v>10987440</v>
      </c>
      <c r="F18" s="214" t="n">
        <v>11435526</v>
      </c>
      <c r="G18" s="214" t="n">
        <v>11898221.3</v>
      </c>
      <c r="H18" s="214" t="n">
        <v>12379131.4</v>
      </c>
      <c r="I18" s="214" t="n">
        <v>12860041.5</v>
      </c>
      <c r="J18" s="214" t="n">
        <v>13340951.6</v>
      </c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372"/>
    </row>
    <row r="20" customFormat="false" ht="12.75" hidden="false" customHeight="false" outlineLevel="0" collapsed="false">
      <c r="A20" s="377"/>
      <c r="B20" s="126"/>
      <c r="C20" s="126"/>
      <c r="D20" s="126"/>
      <c r="E20" s="126"/>
      <c r="F20" s="372"/>
    </row>
    <row r="21" customFormat="false" ht="15" hidden="false" customHeight="false" outlineLevel="0" collapsed="false">
      <c r="A21" s="512" t="s">
        <v>23</v>
      </c>
      <c r="B21" s="126"/>
      <c r="C21" s="126"/>
      <c r="D21" s="126"/>
      <c r="E21" s="126"/>
      <c r="F21" s="372"/>
    </row>
    <row r="22" customFormat="false" ht="12.75" hidden="false" customHeight="false" outlineLevel="0" collapsed="false">
      <c r="A22" s="126" t="s">
        <v>352</v>
      </c>
      <c r="B22" s="420" t="n">
        <v>11307912</v>
      </c>
      <c r="C22" s="420" t="n">
        <v>11684096</v>
      </c>
      <c r="D22" s="420" t="n">
        <v>11659395</v>
      </c>
      <c r="E22" s="126" t="n">
        <v>12825727</v>
      </c>
      <c r="F22" s="126" t="n">
        <v>16382725</v>
      </c>
    </row>
    <row r="23" customFormat="false" ht="12.75" hidden="false" customHeight="false" outlineLevel="0" collapsed="false">
      <c r="A23" s="126" t="s">
        <v>133</v>
      </c>
      <c r="B23" s="126" t="n">
        <v>934773</v>
      </c>
      <c r="C23" s="126" t="n">
        <v>969584</v>
      </c>
      <c r="D23" s="126" t="n">
        <v>1025466</v>
      </c>
      <c r="E23" s="126" t="n">
        <v>941068</v>
      </c>
      <c r="F23" s="126" t="n">
        <v>1147833</v>
      </c>
    </row>
    <row r="24" customFormat="false" ht="12.75" hidden="false" customHeight="false" outlineLevel="0" collapsed="false">
      <c r="A24" s="126" t="s">
        <v>353</v>
      </c>
      <c r="B24" s="126" t="n">
        <v>212877</v>
      </c>
      <c r="C24" s="126" t="n">
        <v>185763</v>
      </c>
      <c r="D24" s="126" t="n">
        <v>149511</v>
      </c>
      <c r="E24" s="126" t="n">
        <v>159528</v>
      </c>
      <c r="F24" s="126"/>
    </row>
    <row r="25" customFormat="false" ht="12.75" hidden="false" customHeight="false" outlineLevel="0" collapsed="false">
      <c r="A25" s="126" t="s">
        <v>354</v>
      </c>
      <c r="B25" s="126" t="n">
        <v>26000</v>
      </c>
      <c r="C25" s="126" t="n">
        <v>38350</v>
      </c>
      <c r="D25" s="126" t="n">
        <v>100000</v>
      </c>
      <c r="E25" s="126" t="n">
        <v>173107</v>
      </c>
      <c r="F25" s="126" t="n">
        <v>48400</v>
      </c>
    </row>
    <row r="26" customFormat="false" ht="12.75" hidden="false" customHeight="false" outlineLevel="0" collapsed="false">
      <c r="A26" s="126" t="s">
        <v>355</v>
      </c>
      <c r="B26" s="126" t="n">
        <v>36324</v>
      </c>
      <c r="C26" s="126" t="n">
        <v>48086</v>
      </c>
      <c r="D26" s="126" t="n">
        <v>49465</v>
      </c>
      <c r="E26" s="420" t="n">
        <v>44536</v>
      </c>
      <c r="F26" s="420" t="n">
        <v>80309</v>
      </c>
      <c r="G26" s="420" t="n">
        <v>53708</v>
      </c>
      <c r="H26" s="420" t="n">
        <v>56309.5</v>
      </c>
      <c r="I26" s="420" t="n">
        <v>58911</v>
      </c>
      <c r="J26" s="420" t="n">
        <v>61512.5</v>
      </c>
    </row>
    <row r="27" customFormat="false" ht="12.75" hidden="false" customHeight="false" outlineLevel="0" collapsed="false">
      <c r="A27" s="126" t="s">
        <v>356</v>
      </c>
      <c r="B27" s="126"/>
      <c r="C27" s="126"/>
      <c r="D27" s="126"/>
      <c r="E27" s="420" t="n">
        <v>5097</v>
      </c>
      <c r="F27" s="420" t="n">
        <v>0</v>
      </c>
      <c r="G27" s="420" t="n">
        <v>0</v>
      </c>
      <c r="H27" s="420" t="n">
        <v>4247.5</v>
      </c>
      <c r="I27" s="420" t="n">
        <v>1699</v>
      </c>
      <c r="J27" s="420" t="n">
        <v>-849.499999999998</v>
      </c>
    </row>
    <row r="28" customFormat="false" ht="15" hidden="false" customHeight="false" outlineLevel="0" collapsed="false">
      <c r="A28" s="126" t="s">
        <v>357</v>
      </c>
      <c r="B28" s="94" t="n">
        <v>14700</v>
      </c>
      <c r="C28" s="94" t="n">
        <v>11942</v>
      </c>
      <c r="D28" s="94" t="n">
        <v>13961</v>
      </c>
      <c r="E28" s="515" t="n">
        <v>21175</v>
      </c>
      <c r="F28" s="515" t="n">
        <v>0</v>
      </c>
      <c r="G28" s="420" t="n">
        <v>22949.9</v>
      </c>
      <c r="H28" s="420" t="n">
        <v>25094.3</v>
      </c>
      <c r="I28" s="420" t="n">
        <v>27238.7</v>
      </c>
      <c r="J28" s="420" t="n">
        <v>29383.1</v>
      </c>
    </row>
    <row r="29" customFormat="false" ht="12.75" hidden="false" customHeight="false" outlineLevel="0" collapsed="false">
      <c r="A29" s="377" t="s">
        <v>10</v>
      </c>
      <c r="B29" s="214" t="n">
        <v>12532586</v>
      </c>
      <c r="C29" s="214" t="n">
        <v>12937821</v>
      </c>
      <c r="D29" s="214" t="n">
        <v>12997798</v>
      </c>
      <c r="E29" s="214" t="n">
        <v>14170238</v>
      </c>
      <c r="F29" s="516" t="n">
        <v>17659267</v>
      </c>
    </row>
    <row r="30" customFormat="false" ht="12.75" hidden="false" customHeight="false" outlineLevel="0" collapsed="false">
      <c r="A30" s="126"/>
      <c r="B30" s="126"/>
      <c r="C30" s="126"/>
      <c r="D30" s="126"/>
      <c r="E30" s="126"/>
    </row>
    <row r="31" customFormat="false" ht="12.75" hidden="false" customHeight="false" outlineLevel="0" collapsed="false">
      <c r="A31" s="377"/>
      <c r="B31" s="377"/>
      <c r="C31" s="377"/>
      <c r="D31" s="377"/>
      <c r="E31" s="343" t="s">
        <v>90</v>
      </c>
      <c r="F31" s="517" t="s">
        <v>91</v>
      </c>
      <c r="G31" s="343" t="s">
        <v>91</v>
      </c>
    </row>
    <row r="32" customFormat="false" ht="15" hidden="false" customHeight="false" outlineLevel="0" collapsed="false">
      <c r="A32" s="512" t="s">
        <v>358</v>
      </c>
      <c r="B32" s="518" t="s">
        <v>93</v>
      </c>
      <c r="C32" s="518" t="s">
        <v>94</v>
      </c>
      <c r="D32" s="518" t="s">
        <v>95</v>
      </c>
      <c r="E32" s="382" t="s">
        <v>96</v>
      </c>
      <c r="F32" s="518" t="s">
        <v>97</v>
      </c>
      <c r="G32" s="382" t="s">
        <v>98</v>
      </c>
      <c r="H32" s="382" t="s">
        <v>99</v>
      </c>
      <c r="I32" s="382" t="s">
        <v>100</v>
      </c>
      <c r="J32" s="382" t="s">
        <v>101</v>
      </c>
    </row>
    <row r="33" customFormat="false" ht="12.75" hidden="false" customHeight="false" outlineLevel="0" collapsed="false">
      <c r="A33" s="126" t="s">
        <v>359</v>
      </c>
      <c r="B33" s="519" t="n">
        <v>0</v>
      </c>
      <c r="C33" s="420" t="n">
        <v>445</v>
      </c>
      <c r="D33" s="420" t="n">
        <v>383844</v>
      </c>
      <c r="E33" s="126" t="n">
        <v>263110</v>
      </c>
      <c r="F33" s="372"/>
    </row>
    <row r="34" customFormat="false" ht="12.75" hidden="false" customHeight="false" outlineLevel="0" collapsed="false">
      <c r="A34" s="126" t="s">
        <v>360</v>
      </c>
      <c r="B34" s="126" t="n">
        <v>1001093</v>
      </c>
      <c r="C34" s="126" t="n">
        <v>1148989</v>
      </c>
      <c r="D34" s="126" t="n">
        <v>873098</v>
      </c>
      <c r="E34" s="126" t="n">
        <v>972473</v>
      </c>
      <c r="F34" s="372"/>
    </row>
    <row r="35" customFormat="false" ht="12.75" hidden="false" customHeight="false" outlineLevel="0" collapsed="false">
      <c r="A35" s="126" t="s">
        <v>361</v>
      </c>
      <c r="B35" s="126" t="n">
        <v>1049</v>
      </c>
      <c r="C35" s="126" t="n">
        <v>1076</v>
      </c>
      <c r="D35" s="126" t="n">
        <v>1108</v>
      </c>
      <c r="E35" s="126" t="n">
        <v>2513</v>
      </c>
      <c r="F35" s="372"/>
    </row>
    <row r="36" customFormat="false" ht="12.75" hidden="false" customHeight="false" outlineLevel="0" collapsed="false">
      <c r="A36" s="126" t="s">
        <v>362</v>
      </c>
      <c r="B36" s="126" t="n">
        <v>219611</v>
      </c>
      <c r="C36" s="126" t="n">
        <v>228933</v>
      </c>
      <c r="D36" s="126" t="n">
        <v>240565</v>
      </c>
      <c r="E36" s="126" t="n">
        <v>244010</v>
      </c>
      <c r="F36" s="372"/>
    </row>
    <row r="37" customFormat="false" ht="12.75" hidden="false" customHeight="false" outlineLevel="0" collapsed="false">
      <c r="A37" s="126" t="s">
        <v>363</v>
      </c>
      <c r="B37" s="126" t="n">
        <v>34233</v>
      </c>
      <c r="C37" s="126" t="n">
        <v>52759</v>
      </c>
      <c r="D37" s="126" t="n">
        <v>61353</v>
      </c>
      <c r="E37" s="126" t="n">
        <v>67236</v>
      </c>
      <c r="F37" s="372"/>
    </row>
    <row r="38" customFormat="false" ht="12.75" hidden="false" customHeight="false" outlineLevel="0" collapsed="false">
      <c r="A38" s="126" t="s">
        <v>364</v>
      </c>
      <c r="B38" s="126" t="n">
        <v>197211</v>
      </c>
      <c r="C38" s="126" t="n">
        <v>149891</v>
      </c>
      <c r="D38" s="126" t="n">
        <v>284823</v>
      </c>
      <c r="E38" s="126" t="n">
        <v>174819</v>
      </c>
      <c r="F38" s="372"/>
    </row>
    <row r="39" customFormat="false" ht="12.75" hidden="false" customHeight="false" outlineLevel="0" collapsed="false">
      <c r="A39" s="126" t="s">
        <v>365</v>
      </c>
      <c r="B39" s="126"/>
      <c r="C39" s="126"/>
      <c r="D39" s="126"/>
      <c r="E39" s="126" t="n">
        <v>291325</v>
      </c>
      <c r="F39" s="372"/>
    </row>
    <row r="40" customFormat="false" ht="12.75" hidden="false" customHeight="false" outlineLevel="0" collapsed="false">
      <c r="A40" s="126" t="s">
        <v>366</v>
      </c>
      <c r="B40" s="126" t="n">
        <v>3109</v>
      </c>
      <c r="C40" s="126" t="n">
        <v>6799</v>
      </c>
      <c r="D40" s="126" t="n">
        <v>6034</v>
      </c>
      <c r="E40" s="126" t="n">
        <v>7435</v>
      </c>
      <c r="F40" s="372"/>
    </row>
    <row r="41" customFormat="false" ht="12.75" hidden="false" customHeight="false" outlineLevel="0" collapsed="false">
      <c r="A41" s="126" t="s">
        <v>367</v>
      </c>
      <c r="B41" s="126" t="n">
        <v>145339</v>
      </c>
      <c r="C41" s="126" t="n">
        <v>148672</v>
      </c>
      <c r="D41" s="126" t="n">
        <v>190522</v>
      </c>
      <c r="E41" s="126" t="n">
        <v>55903</v>
      </c>
      <c r="F41" s="372"/>
    </row>
    <row r="42" customFormat="false" ht="12.75" hidden="false" customHeight="false" outlineLevel="0" collapsed="false">
      <c r="A42" s="126" t="s">
        <v>368</v>
      </c>
      <c r="B42" s="126" t="n">
        <v>13830</v>
      </c>
      <c r="C42" s="126" t="n">
        <v>12254</v>
      </c>
      <c r="D42" s="126" t="n">
        <v>10598</v>
      </c>
      <c r="E42" s="126" t="n">
        <v>5506</v>
      </c>
      <c r="F42" s="372"/>
    </row>
    <row r="43" customFormat="false" ht="12.75" hidden="false" customHeight="false" outlineLevel="0" collapsed="false">
      <c r="A43" s="126" t="s">
        <v>369</v>
      </c>
      <c r="B43" s="126" t="n">
        <v>19930</v>
      </c>
      <c r="C43" s="126" t="n">
        <v>17144</v>
      </c>
      <c r="D43" s="126" t="n">
        <v>21616</v>
      </c>
      <c r="E43" s="126" t="n">
        <v>24536</v>
      </c>
      <c r="F43" s="372"/>
    </row>
    <row r="44" customFormat="false" ht="12.75" hidden="false" customHeight="false" outlineLevel="0" collapsed="false">
      <c r="A44" s="126" t="s">
        <v>370</v>
      </c>
      <c r="B44" s="126" t="n">
        <v>158559</v>
      </c>
      <c r="C44" s="126" t="n">
        <v>151956</v>
      </c>
      <c r="D44" s="126" t="n">
        <v>135856</v>
      </c>
      <c r="E44" s="126" t="n">
        <v>121934</v>
      </c>
      <c r="F44" s="372"/>
    </row>
    <row r="45" customFormat="false" ht="15" hidden="false" customHeight="false" outlineLevel="0" collapsed="false">
      <c r="A45" s="126" t="s">
        <v>371</v>
      </c>
      <c r="B45" s="94" t="n">
        <v>215181</v>
      </c>
      <c r="C45" s="94" t="n">
        <v>285765</v>
      </c>
      <c r="D45" s="94" t="n">
        <v>269843</v>
      </c>
      <c r="E45" s="94" t="n">
        <v>14793</v>
      </c>
      <c r="F45" s="372"/>
    </row>
    <row r="46" customFormat="false" ht="12.75" hidden="false" customHeight="false" outlineLevel="0" collapsed="false">
      <c r="A46" s="377" t="s">
        <v>372</v>
      </c>
      <c r="B46" s="214" t="n">
        <v>2009145</v>
      </c>
      <c r="C46" s="214" t="n">
        <v>2204683</v>
      </c>
      <c r="D46" s="214" t="n">
        <v>2479260</v>
      </c>
      <c r="E46" s="214" t="n">
        <v>2245593</v>
      </c>
      <c r="F46" s="214" t="n">
        <v>1758273</v>
      </c>
      <c r="G46" s="214" t="n">
        <v>2001140.6</v>
      </c>
      <c r="H46" s="214" t="n">
        <v>1955057.2</v>
      </c>
      <c r="I46" s="214" t="n">
        <v>1908973.8</v>
      </c>
      <c r="J46" s="214" t="n">
        <v>1862890.4</v>
      </c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372"/>
    </row>
    <row r="48" customFormat="false" ht="12.75" hidden="false" customHeight="false" outlineLevel="0" collapsed="false">
      <c r="A48" s="126" t="s">
        <v>373</v>
      </c>
      <c r="B48" s="126" t="n">
        <v>615755</v>
      </c>
      <c r="C48" s="126" t="n">
        <v>661890</v>
      </c>
      <c r="D48" s="126" t="n">
        <v>737189</v>
      </c>
      <c r="E48" s="126" t="n">
        <v>711889</v>
      </c>
      <c r="F48" s="372"/>
    </row>
    <row r="49" customFormat="false" ht="12.75" hidden="false" customHeight="false" outlineLevel="0" collapsed="false">
      <c r="A49" s="126" t="s">
        <v>374</v>
      </c>
      <c r="B49" s="126" t="n">
        <v>89657</v>
      </c>
      <c r="C49" s="126" t="n">
        <v>87851</v>
      </c>
      <c r="D49" s="126" t="n">
        <v>101831</v>
      </c>
      <c r="E49" s="126" t="n">
        <v>117910</v>
      </c>
      <c r="F49" s="372"/>
    </row>
    <row r="50" customFormat="false" ht="12.75" hidden="false" customHeight="false" outlineLevel="0" collapsed="false">
      <c r="A50" s="126" t="s">
        <v>375</v>
      </c>
      <c r="B50" s="126"/>
      <c r="C50" s="126"/>
      <c r="D50" s="126"/>
      <c r="E50" s="126" t="n">
        <v>69891</v>
      </c>
      <c r="F50" s="372"/>
    </row>
    <row r="51" customFormat="false" ht="15" hidden="false" customHeight="false" outlineLevel="0" collapsed="false">
      <c r="A51" s="126" t="s">
        <v>376</v>
      </c>
      <c r="B51" s="94" t="n">
        <v>342946</v>
      </c>
      <c r="C51" s="94" t="n">
        <v>18007</v>
      </c>
      <c r="D51" s="94" t="n">
        <v>20201</v>
      </c>
      <c r="E51" s="94" t="n">
        <v>16963</v>
      </c>
      <c r="F51" s="372"/>
    </row>
    <row r="52" customFormat="false" ht="12.75" hidden="false" customHeight="false" outlineLevel="0" collapsed="false">
      <c r="A52" s="377" t="s">
        <v>377</v>
      </c>
      <c r="B52" s="214" t="n">
        <v>1048358</v>
      </c>
      <c r="C52" s="214" t="n">
        <v>767748</v>
      </c>
      <c r="D52" s="214" t="n">
        <v>859221</v>
      </c>
      <c r="E52" s="214" t="n">
        <v>916653</v>
      </c>
      <c r="F52" s="214" t="n">
        <v>796774</v>
      </c>
      <c r="G52" s="214" t="n">
        <v>771471.9</v>
      </c>
      <c r="H52" s="214" t="n">
        <v>736045.6</v>
      </c>
      <c r="I52" s="214" t="n">
        <v>700619.3</v>
      </c>
      <c r="J52" s="214" t="n">
        <v>665193</v>
      </c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372"/>
    </row>
    <row r="54" customFormat="false" ht="25.5" hidden="false" customHeight="false" outlineLevel="0" collapsed="false">
      <c r="A54" s="520" t="s">
        <v>378</v>
      </c>
      <c r="B54" s="214" t="n">
        <v>3057503</v>
      </c>
      <c r="C54" s="214" t="n">
        <v>2972431</v>
      </c>
      <c r="D54" s="214" t="n">
        <v>3338481</v>
      </c>
      <c r="E54" s="214" t="n">
        <v>3162246</v>
      </c>
      <c r="F54" s="521" t="n">
        <v>2480379</v>
      </c>
      <c r="G54" s="214" t="n">
        <v>2772612.5</v>
      </c>
      <c r="H54" s="214" t="n">
        <v>2691102.8</v>
      </c>
      <c r="I54" s="214" t="n">
        <v>2609593.1</v>
      </c>
      <c r="J54" s="214" t="n">
        <v>2528083.4</v>
      </c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372"/>
    </row>
    <row r="56" customFormat="false" ht="15" hidden="false" customHeight="false" outlineLevel="0" collapsed="false">
      <c r="A56" s="377" t="s">
        <v>379</v>
      </c>
      <c r="B56" s="94" t="n">
        <v>4969293</v>
      </c>
      <c r="C56" s="94" t="n">
        <v>5278559</v>
      </c>
      <c r="D56" s="94" t="n">
        <v>5673632</v>
      </c>
      <c r="E56" s="94" t="n">
        <v>5201991</v>
      </c>
      <c r="F56" s="94" t="n">
        <v>6220702</v>
      </c>
      <c r="G56" s="515" t="n">
        <v>6192273.6</v>
      </c>
      <c r="H56" s="515" t="n">
        <v>7068008.83333333</v>
      </c>
      <c r="I56" s="515" t="n">
        <v>7420178.33333333</v>
      </c>
      <c r="J56" s="515" t="n">
        <v>7772347.83333333</v>
      </c>
    </row>
    <row r="57" customFormat="false" ht="12.75" hidden="false" customHeight="false" outlineLevel="0" collapsed="false">
      <c r="A57" s="377"/>
      <c r="B57" s="126"/>
      <c r="C57" s="126"/>
      <c r="D57" s="126"/>
      <c r="E57" s="126"/>
      <c r="F57" s="372"/>
    </row>
    <row r="58" customFormat="false" ht="15" hidden="false" customHeight="false" outlineLevel="0" collapsed="false">
      <c r="A58" s="377" t="s">
        <v>380</v>
      </c>
      <c r="B58" s="522" t="n">
        <v>58916893</v>
      </c>
      <c r="C58" s="522" t="n">
        <v>60584761</v>
      </c>
      <c r="D58" s="522" t="n">
        <v>62291003</v>
      </c>
      <c r="E58" s="522" t="n">
        <v>64370860</v>
      </c>
      <c r="F58" s="522" t="n">
        <v>65108564</v>
      </c>
      <c r="G58" s="522" t="n">
        <v>20924628.6</v>
      </c>
      <c r="H58" s="522" t="n">
        <v>22170732.0333333</v>
      </c>
      <c r="I58" s="522" t="n">
        <v>22893269.7333333</v>
      </c>
      <c r="J58" s="522" t="n">
        <v>23615807.4333333</v>
      </c>
    </row>
    <row r="59" customFormat="false" ht="12.75" hidden="false" customHeight="false" outlineLevel="0" collapsed="false">
      <c r="A59" s="377"/>
      <c r="B59" s="126"/>
      <c r="C59" s="126"/>
      <c r="D59" s="126"/>
      <c r="E59" s="126"/>
      <c r="F59" s="372"/>
    </row>
    <row r="60" customFormat="false" ht="12.75" hidden="false" customHeight="false" outlineLevel="0" collapsed="false">
      <c r="A60" s="377" t="s">
        <v>204</v>
      </c>
      <c r="B60" s="126" t="n">
        <v>142015</v>
      </c>
      <c r="C60" s="126" t="n">
        <v>144250</v>
      </c>
      <c r="D60" s="126" t="n">
        <v>163688</v>
      </c>
      <c r="E60" s="420" t="n">
        <v>222663</v>
      </c>
      <c r="F60" s="420" t="n">
        <v>233499.5</v>
      </c>
      <c r="G60" s="420" t="n">
        <v>259637.7</v>
      </c>
      <c r="H60" s="420" t="n">
        <v>285775.9</v>
      </c>
      <c r="I60" s="420" t="n">
        <v>311914.1</v>
      </c>
      <c r="J60" s="420" t="n">
        <v>338052.3</v>
      </c>
    </row>
    <row r="61" customFormat="false" ht="12.75" hidden="false" customHeight="false" outlineLevel="0" collapsed="false">
      <c r="A61" s="377" t="s">
        <v>195</v>
      </c>
      <c r="B61" s="126" t="n">
        <v>2289627</v>
      </c>
      <c r="C61" s="126" t="n">
        <v>3878111</v>
      </c>
      <c r="D61" s="126" t="n">
        <v>2883104</v>
      </c>
      <c r="E61" s="420" t="n">
        <v>3222322</v>
      </c>
      <c r="F61" s="420" t="n">
        <v>3519060.5</v>
      </c>
      <c r="G61" s="420" t="n">
        <v>3699368.3</v>
      </c>
      <c r="H61" s="420" t="n">
        <v>3879676.1</v>
      </c>
      <c r="I61" s="420" t="n">
        <v>4059983.9</v>
      </c>
      <c r="J61" s="420" t="n">
        <v>4240291.7</v>
      </c>
    </row>
    <row r="62" customFormat="false" ht="12.75" hidden="false" customHeight="false" outlineLevel="0" collapsed="false">
      <c r="A62" s="126"/>
    </row>
    <row r="63" customFormat="false" ht="12.75" hidden="false" customHeight="false" outlineLevel="0" collapsed="false">
      <c r="A63" s="126"/>
    </row>
    <row r="64" customFormat="false" ht="12.75" hidden="false" customHeight="false" outlineLevel="0" collapsed="false">
      <c r="E64" s="523" t="s">
        <v>381</v>
      </c>
      <c r="F64" s="523"/>
      <c r="G64" s="356"/>
      <c r="H64" s="356"/>
    </row>
    <row r="65" customFormat="false" ht="12.75" hidden="false" customHeight="false" outlineLevel="0" collapsed="false">
      <c r="B65" s="524" t="s">
        <v>90</v>
      </c>
      <c r="C65" s="524"/>
      <c r="D65" s="524"/>
      <c r="E65" s="524" t="s">
        <v>382</v>
      </c>
      <c r="F65" s="524"/>
      <c r="G65" s="356"/>
      <c r="H65" s="356"/>
    </row>
    <row r="66" customFormat="false" ht="15" hidden="false" customHeight="false" outlineLevel="0" collapsed="false">
      <c r="B66" s="525" t="s">
        <v>93</v>
      </c>
      <c r="C66" s="525" t="s">
        <v>94</v>
      </c>
      <c r="D66" s="525" t="s">
        <v>95</v>
      </c>
      <c r="E66" s="525" t="s">
        <v>96</v>
      </c>
      <c r="F66" s="525" t="s">
        <v>97</v>
      </c>
    </row>
    <row r="67" customFormat="false" ht="12.75" hidden="false" customHeight="false" outlineLevel="0" collapsed="false">
      <c r="A67" s="414" t="s">
        <v>383</v>
      </c>
    </row>
    <row r="68" customFormat="false" ht="12.75" hidden="false" customHeight="false" outlineLevel="0" collapsed="false">
      <c r="A68" s="414" t="s">
        <v>384</v>
      </c>
    </row>
    <row r="69" customFormat="false" ht="12.75" hidden="false" customHeight="false" outlineLevel="0" collapsed="false">
      <c r="A69" s="414" t="s">
        <v>385</v>
      </c>
      <c r="B69" s="523" t="s">
        <v>386</v>
      </c>
      <c r="C69" s="523"/>
      <c r="D69" s="523"/>
      <c r="E69" s="523"/>
      <c r="F69" s="523"/>
    </row>
    <row r="70" customFormat="false" ht="13.5" hidden="false" customHeight="false" outlineLevel="0" collapsed="false">
      <c r="A70" s="526" t="s">
        <v>387</v>
      </c>
    </row>
    <row r="71" customFormat="false" ht="13.5" hidden="false" customHeight="false" outlineLevel="0" collapsed="false">
      <c r="A71" s="414" t="s">
        <v>200</v>
      </c>
    </row>
    <row r="72" customFormat="false" ht="12.75" hidden="false" customHeight="false" outlineLevel="0" collapsed="false">
      <c r="A72" s="414" t="s">
        <v>201</v>
      </c>
    </row>
    <row r="73" customFormat="false" ht="12.75" hidden="false" customHeight="false" outlineLevel="0" collapsed="false">
      <c r="A73" s="414" t="s">
        <v>202</v>
      </c>
    </row>
    <row r="74" customFormat="false" ht="12.75" hidden="false" customHeight="false" outlineLevel="0" collapsed="false">
      <c r="A74" s="414" t="s">
        <v>203</v>
      </c>
    </row>
    <row r="75" customFormat="false" ht="12.75" hidden="false" customHeight="false" outlineLevel="0" collapsed="false">
      <c r="A75" s="414" t="s">
        <v>57</v>
      </c>
    </row>
    <row r="77" customFormat="false" ht="12.75" hidden="false" customHeight="false" outlineLevel="0" collapsed="false">
      <c r="A77" s="417" t="s">
        <v>388</v>
      </c>
      <c r="B77" s="417" t="n">
        <v>1</v>
      </c>
      <c r="C77" s="417" t="n">
        <v>2</v>
      </c>
      <c r="D77" s="417" t="n">
        <v>3</v>
      </c>
      <c r="E77" s="417" t="n">
        <v>4</v>
      </c>
      <c r="F77" s="417" t="n">
        <v>5</v>
      </c>
      <c r="G77" s="417" t="n">
        <v>6</v>
      </c>
      <c r="H77" s="417" t="n">
        <v>7</v>
      </c>
      <c r="I77" s="0" t="n">
        <v>8</v>
      </c>
      <c r="J77" s="0" t="n">
        <v>9</v>
      </c>
    </row>
    <row r="80" customFormat="false" ht="12.75" hidden="false" customHeight="false" outlineLevel="0" collapsed="false">
      <c r="A80" s="232" t="s">
        <v>13</v>
      </c>
      <c r="F80" s="382" t="s">
        <v>129</v>
      </c>
    </row>
    <row r="81" customFormat="false" ht="12.75" hidden="false" customHeight="false" outlineLevel="0" collapsed="false">
      <c r="A81" s="356" t="s">
        <v>16</v>
      </c>
      <c r="F81" s="46" t="n">
        <v>26599829</v>
      </c>
      <c r="G81" s="353" t="n">
        <v>0.387207290513832</v>
      </c>
    </row>
    <row r="82" customFormat="false" ht="12.75" hidden="false" customHeight="false" outlineLevel="0" collapsed="false">
      <c r="A82" s="379" t="s">
        <v>389</v>
      </c>
      <c r="F82" s="46" t="n">
        <v>3100000</v>
      </c>
    </row>
    <row r="83" customFormat="false" ht="12.75" hidden="false" customHeight="false" outlineLevel="0" collapsed="false">
      <c r="A83" s="356" t="s">
        <v>17</v>
      </c>
      <c r="F83" s="46" t="n">
        <v>213500</v>
      </c>
      <c r="G83" s="353" t="n">
        <v>0.00310786796880172</v>
      </c>
    </row>
    <row r="84" customFormat="false" ht="12.75" hidden="false" customHeight="false" outlineLevel="0" collapsed="false">
      <c r="A84" s="356" t="s">
        <v>19</v>
      </c>
      <c r="F84" s="46" t="n">
        <v>11510033</v>
      </c>
      <c r="G84" s="353" t="n">
        <v>0.167548772274243</v>
      </c>
    </row>
    <row r="85" customFormat="false" ht="12.75" hidden="false" customHeight="false" outlineLevel="0" collapsed="false">
      <c r="A85" s="356" t="s">
        <v>23</v>
      </c>
      <c r="F85" s="46" t="n">
        <v>18968165</v>
      </c>
      <c r="G85" s="353" t="n">
        <v>0.27611499967422</v>
      </c>
    </row>
    <row r="86" customFormat="false" ht="12.75" hidden="false" customHeight="false" outlineLevel="0" collapsed="false">
      <c r="A86" s="356" t="s">
        <v>25</v>
      </c>
      <c r="F86" s="46" t="n">
        <v>2542950</v>
      </c>
      <c r="G86" s="353" t="n">
        <v>0.0370171093736035</v>
      </c>
    </row>
    <row r="87" customFormat="false" ht="15" hidden="false" customHeight="false" outlineLevel="0" collapsed="false">
      <c r="A87" s="356" t="s">
        <v>26</v>
      </c>
      <c r="F87" s="50" t="n">
        <v>8862135</v>
      </c>
      <c r="G87" s="353" t="n">
        <v>0.1290039601953</v>
      </c>
    </row>
    <row r="88" customFormat="false" ht="12.75" hidden="true" customHeight="false" outlineLevel="0" collapsed="false">
      <c r="A88" s="0" t="s">
        <v>105</v>
      </c>
      <c r="F88" s="46" t="n">
        <v>2587322</v>
      </c>
    </row>
    <row r="89" customFormat="false" ht="12.75" hidden="true" customHeight="false" outlineLevel="0" collapsed="false">
      <c r="A89" s="0" t="s">
        <v>123</v>
      </c>
      <c r="F89" s="46" t="n">
        <v>481000</v>
      </c>
    </row>
    <row r="90" customFormat="false" ht="12.75" hidden="true" customHeight="false" outlineLevel="0" collapsed="false">
      <c r="A90" s="0" t="s">
        <v>107</v>
      </c>
      <c r="F90" s="46" t="n">
        <v>3407433</v>
      </c>
    </row>
    <row r="91" customFormat="false" ht="12.75" hidden="true" customHeight="false" outlineLevel="0" collapsed="false">
      <c r="A91" s="0" t="s">
        <v>108</v>
      </c>
      <c r="F91" s="46" t="n">
        <v>785100</v>
      </c>
    </row>
    <row r="92" customFormat="false" ht="12.75" hidden="true" customHeight="false" outlineLevel="0" collapsed="false">
      <c r="A92" s="0" t="s">
        <v>109</v>
      </c>
      <c r="F92" s="46" t="n">
        <v>1601280</v>
      </c>
    </row>
    <row r="93" customFormat="false" ht="12.75" hidden="false" customHeight="false" outlineLevel="0" collapsed="false">
      <c r="A93" s="232" t="s">
        <v>34</v>
      </c>
      <c r="F93" s="45" t="n">
        <v>71796612</v>
      </c>
      <c r="G93" s="45" t="n">
        <v>68696612</v>
      </c>
    </row>
    <row r="96" customFormat="false" ht="12.75" hidden="false" customHeight="false" outlineLevel="0" collapsed="false">
      <c r="A96" s="356" t="s">
        <v>16</v>
      </c>
      <c r="F96" s="46" t="n">
        <v>29699829</v>
      </c>
    </row>
    <row r="97" customFormat="false" ht="12.75" hidden="false" customHeight="false" outlineLevel="0" collapsed="false">
      <c r="A97" s="356" t="s">
        <v>17</v>
      </c>
      <c r="F97" s="46" t="n">
        <v>213500</v>
      </c>
    </row>
    <row r="98" customFormat="false" ht="12.75" hidden="false" customHeight="false" outlineLevel="0" collapsed="false">
      <c r="A98" s="356" t="s">
        <v>19</v>
      </c>
      <c r="F98" s="46" t="n">
        <v>11510033</v>
      </c>
    </row>
    <row r="99" customFormat="false" ht="12.75" hidden="false" customHeight="false" outlineLevel="0" collapsed="false">
      <c r="A99" s="356" t="s">
        <v>23</v>
      </c>
      <c r="F99" s="46" t="n">
        <v>18968165</v>
      </c>
    </row>
    <row r="100" customFormat="false" ht="12.75" hidden="false" customHeight="false" outlineLevel="0" collapsed="false">
      <c r="A100" s="356" t="s">
        <v>25</v>
      </c>
      <c r="F100" s="46" t="n">
        <v>2542950</v>
      </c>
    </row>
    <row r="101" customFormat="false" ht="15" hidden="false" customHeight="false" outlineLevel="0" collapsed="false">
      <c r="A101" s="356" t="s">
        <v>26</v>
      </c>
      <c r="F101" s="50" t="n">
        <v>8862135</v>
      </c>
    </row>
    <row r="102" customFormat="false" ht="12.75" hidden="false" customHeight="false" outlineLevel="0" collapsed="false">
      <c r="A102" s="356" t="s">
        <v>390</v>
      </c>
    </row>
    <row r="103" customFormat="false" ht="12.75" hidden="false" customHeight="false" outlineLevel="0" collapsed="false">
      <c r="A103" s="0" t="s">
        <v>105</v>
      </c>
      <c r="F103" s="46" t="n">
        <v>2587322</v>
      </c>
    </row>
    <row r="104" customFormat="false" ht="12.75" hidden="false" customHeight="false" outlineLevel="0" collapsed="false">
      <c r="A104" s="0" t="s">
        <v>123</v>
      </c>
      <c r="F104" s="46" t="n">
        <v>481000</v>
      </c>
    </row>
    <row r="105" customFormat="false" ht="12.75" hidden="false" customHeight="false" outlineLevel="0" collapsed="false">
      <c r="A105" s="0" t="s">
        <v>107</v>
      </c>
      <c r="F105" s="46" t="n">
        <v>3407433</v>
      </c>
    </row>
    <row r="106" customFormat="false" ht="12.75" hidden="false" customHeight="false" outlineLevel="0" collapsed="false">
      <c r="A106" s="0" t="s">
        <v>108</v>
      </c>
      <c r="F106" s="46" t="n">
        <v>785100</v>
      </c>
    </row>
    <row r="107" customFormat="false" ht="12.75" hidden="false" customHeight="false" outlineLevel="0" collapsed="false">
      <c r="A107" s="0" t="s">
        <v>109</v>
      </c>
      <c r="F107" s="46" t="n">
        <v>1601280</v>
      </c>
    </row>
    <row r="108" customFormat="false" ht="12.75" hidden="false" customHeight="false" outlineLevel="0" collapsed="false">
      <c r="A108" s="232" t="s">
        <v>34</v>
      </c>
      <c r="F108" s="45" t="n">
        <v>71796612</v>
      </c>
    </row>
  </sheetData>
  <mergeCells count="6">
    <mergeCell ref="B1:F1"/>
    <mergeCell ref="G1:J1"/>
    <mergeCell ref="E64:F64"/>
    <mergeCell ref="B65:D65"/>
    <mergeCell ref="E65:F65"/>
    <mergeCell ref="B69:F69"/>
  </mergeCells>
  <printOptions headings="true" gridLines="true" gridLinesSet="true" horizontalCentered="false" verticalCentered="false"/>
  <pageMargins left="0.747916666666667" right="0.747916666666667" top="0.639583333333333" bottom="0.65" header="0.329861111111111" footer="0.279861111111111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venue Summary - Major Sources
FY99 - FY03</oddHeader>
    <oddFooter>&amp;Cmatsen:&amp;F (&amp;A)
&amp;D   &amp;T
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54:14Z</dcterms:created>
  <dc:creator>Marie Matsen</dc:creator>
  <dc:description/>
  <dc:language>en-US</dc:language>
  <cp:lastModifiedBy>grandstaffj</cp:lastModifiedBy>
  <dcterms:modified xsi:type="dcterms:W3CDTF">2004-03-18T21:33:08Z</dcterms:modified>
  <cp:revision>0</cp:revision>
  <dc:subject/>
  <dc:title/>
</cp:coreProperties>
</file>