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 Estimate" sheetId="1" state="visible" r:id="rId2"/>
  </sheets>
  <definedNames>
    <definedName function="false" hidden="false" localSheetId="0" name="_xlnm.Print_Area" vbProcedure="false">'OPE Estimate'!$A$1:$K$54</definedName>
    <definedName function="false" hidden="false" localSheetId="0" name="_xlnm.Print_Titles" vbProcedure="false">'OPE Estimat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Subtract Classified Insurance Stip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7</xdr:row>
                <xdr:rowOff>7</xdr:rowOff>
              </xdr:from>
              <xdr:to>
                <xdr:col>7</xdr:col>
                <xdr:colOff>7</xdr:colOff>
                <xdr:row>30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% increase from previous ye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</xdr:colOff>
                <xdr:row>14</xdr:row>
                <xdr:rowOff>7</xdr:rowOff>
              </xdr:from>
              <xdr:to>
                <xdr:col>9</xdr:col>
                <xdr:colOff>-92</xdr:colOff>
                <xdr:row>18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% increase from previous ye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</xdr:colOff>
                <xdr:row>15</xdr:row>
                <xdr:rowOff>7</xdr:rowOff>
              </xdr:from>
              <xdr:to>
                <xdr:col>9</xdr:col>
                <xdr:colOff>-92</xdr:colOff>
                <xdr:row>19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Based on agent-of-record estima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24</xdr:row>
                <xdr:rowOff>7</xdr:rowOff>
              </xdr:from>
              <xdr:to>
                <xdr:col>9</xdr:col>
                <xdr:colOff>-65</xdr:colOff>
                <xdr:row>33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Subtract Classified Insurance Stip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7</xdr:rowOff>
              </xdr:from>
              <xdr:to>
                <xdr:col>9</xdr:col>
                <xdr:colOff>-35</xdr:colOff>
                <xdr:row>30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% increase from previou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6</xdr:rowOff>
              </xdr:from>
              <xdr:to>
                <xdr:col>9</xdr:col>
                <xdr:colOff>-67</xdr:colOff>
                <xdr:row>47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% increase from previous ye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8</xdr:colOff>
                <xdr:row>14</xdr:row>
                <xdr:rowOff>2</xdr:rowOff>
              </xdr:from>
              <xdr:to>
                <xdr:col>10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% increase from previous ye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8</xdr:colOff>
                <xdr:row>15</xdr:row>
                <xdr:rowOff>2</xdr:rowOff>
              </xdr:from>
              <xdr:to>
                <xdr:col>10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See OPE 02-03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2</xdr:rowOff>
              </xdr:from>
              <xdr:to>
                <xdr:col>10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See OPE 02-03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7</xdr:row>
                <xdr:rowOff>2</xdr:rowOff>
              </xdr:from>
              <xdr:to>
                <xdr:col>10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See OPE 02-03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8</xdr:row>
                <xdr:rowOff>2</xdr:rowOff>
              </xdr:from>
              <xdr:to>
                <xdr:col>10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SAIF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9</xdr:row>
                <xdr:rowOff>2</xdr:rowOff>
              </xdr:from>
              <xdr:to>
                <xdr:col>10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2002 3rd quarter annualized ($102,583 x 4). Data from HR (11/25/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0</xdr:row>
                <xdr:rowOff>7</xdr:rowOff>
              </xdr:from>
              <xdr:to>
                <xdr:col>10</xdr:col>
                <xdr:colOff>98</xdr:colOff>
                <xdr:row>33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Based on agent-of-record estima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8</xdr:colOff>
                <xdr:row>24</xdr:row>
                <xdr:rowOff>5</xdr:rowOff>
              </xdr:from>
              <xdr:to>
                <xdr:col>10</xdr:col>
                <xdr:colOff>22</xdr:colOff>
                <xdr:row>3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Estimated by agent-of-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0</xdr:row>
                <xdr:rowOff>7</xdr:rowOff>
              </xdr:from>
              <xdr:to>
                <xdr:col>10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2</xdr:row>
                <xdr:rowOff>9</xdr:rowOff>
              </xdr:from>
              <xdr:to>
                <xdr:col>10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3</xdr:row>
                <xdr:rowOff>10</xdr:rowOff>
              </xdr:from>
              <xdr:to>
                <xdr:col>10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4</xdr:row>
                <xdr:rowOff>10</xdr:rowOff>
              </xdr:from>
              <xdr:to>
                <xdr:col>10</xdr:col>
                <xdr:colOff>18</xdr:colOff>
                <xdr:row>42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Tuition waiver for non-unit employees elimin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6</xdr:row>
                <xdr:rowOff>11</xdr:rowOff>
              </xdr:from>
              <xdr:to>
                <xdr:col>10</xdr:col>
                <xdr:colOff>31</xdr:colOff>
                <xdr:row>43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Actuarially determ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7</xdr:row>
                <xdr:rowOff>13</xdr:rowOff>
              </xdr:from>
              <xdr:to>
                <xdr:col>10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Actuarially determ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8</xdr:row>
                <xdr:rowOff>15</xdr:rowOff>
              </xdr:from>
              <xdr:to>
                <xdr:col>10</xdr:col>
                <xdr:colOff>47</xdr:colOff>
                <xdr:row>44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Remove annuity amount. Decrease residue 2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8</xdr:row>
                <xdr:rowOff>3</xdr:rowOff>
              </xdr:from>
              <xdr:to>
                <xdr:col>11</xdr:col>
                <xdr:colOff>58</xdr:colOff>
                <xdr:row>44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4</xdr:row>
                <xdr:rowOff>1</xdr:rowOff>
              </xdr:from>
              <xdr:to>
                <xdr:col>10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% increase from previou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5</xdr:row>
                <xdr:rowOff>1</xdr:rowOff>
              </xdr:from>
              <xdr:to>
                <xdr:col>10</xdr:col>
                <xdr:colOff>20</xdr:colOff>
                <xdr:row>48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7</xdr:row>
                <xdr:rowOff>1</xdr:rowOff>
              </xdr:from>
              <xdr:to>
                <xdr:col>10</xdr:col>
                <xdr:colOff>47</xdr:colOff>
                <xdr:row>50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% increase from previous ye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14</xdr:row>
                <xdr:rowOff>2</xdr:rowOff>
              </xdr:from>
              <xdr:to>
                <xdr:col>12</xdr:col>
                <xdr:colOff>-3</xdr:colOff>
                <xdr:row>17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% increase from previous ye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15</xdr:row>
                <xdr:rowOff>2</xdr:rowOff>
              </xdr:from>
              <xdr:to>
                <xdr:col>12</xdr:col>
                <xdr:colOff>-3</xdr:colOff>
                <xdr:row>18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See OPE 01-02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2</xdr:rowOff>
              </xdr:from>
              <xdr:to>
                <xdr:col>12</xdr:col>
                <xdr:colOff>-3</xdr:colOff>
                <xdr:row>19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See OPE 01-02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2</xdr:rowOff>
              </xdr:from>
              <xdr:to>
                <xdr:col>12</xdr:col>
                <xdr:colOff>-3</xdr:colOff>
                <xdr:row>20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See OPE 01-02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2</xdr:rowOff>
              </xdr:from>
              <xdr:to>
                <xdr:col>12</xdr:col>
                <xdr:colOff>-3</xdr:colOff>
                <xdr:row>24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SAIF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2</xdr:rowOff>
              </xdr:from>
              <xdr:to>
                <xdr:col>12</xdr:col>
                <xdr:colOff>-3</xdr:colOff>
                <xdr:row>2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ercentage increase from previous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3</xdr:rowOff>
              </xdr:from>
              <xdr:to>
                <xdr:col>12</xdr:col>
                <xdr:colOff>-3</xdr:colOff>
                <xdr:row>33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Based on actual 2001 and 2002 premium ra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0</xdr:colOff>
                <xdr:row>24</xdr:row>
                <xdr:rowOff>5</xdr:rowOff>
              </xdr:from>
              <xdr:to>
                <xdr:col>12</xdr:col>
                <xdr:colOff>-3</xdr:colOff>
                <xdr:row>33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Based on actual 2001 and 2002 premium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7</xdr:rowOff>
              </xdr:from>
              <xdr:to>
                <xdr:col>12</xdr:col>
                <xdr:colOff>25</xdr:colOff>
                <xdr:row>32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9</xdr:rowOff>
              </xdr:from>
              <xdr:to>
                <xdr:col>12</xdr:col>
                <xdr:colOff>-3</xdr:colOff>
                <xdr:row>34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10</xdr:rowOff>
              </xdr:from>
              <xdr:to>
                <xdr:col>12</xdr:col>
                <xdr:colOff>-3</xdr:colOff>
                <xdr:row>37</xdr:row>
                <xdr:rowOff>10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10</xdr:rowOff>
              </xdr:from>
              <xdr:to>
                <xdr:col>12</xdr:col>
                <xdr:colOff>-3</xdr:colOff>
                <xdr:row>42</xdr:row>
                <xdr:rowOff>10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ion based on historical trend analysis &amp; 5.56% increase in tu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11</xdr:rowOff>
              </xdr:from>
              <xdr:to>
                <xdr:col>12</xdr:col>
                <xdr:colOff>17</xdr:colOff>
                <xdr:row>43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Actuarially determ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13</xdr:rowOff>
              </xdr:from>
              <xdr:to>
                <xdr:col>12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Actuarially determ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2</xdr:row>
                <xdr:rowOff>12</xdr:rowOff>
              </xdr:from>
              <xdr:to>
                <xdr:col>12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Decrease insurance residue by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2</xdr:col>
                <xdr:colOff>-3</xdr:colOff>
                <xdr:row>46</xdr:row>
                <xdr:rowOff>18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1</xdr:rowOff>
              </xdr:from>
              <xdr:to>
                <xdr:col>12</xdr:col>
                <xdr:colOff>-3</xdr:colOff>
                <xdr:row>48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% increase from previou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</xdr:row>
                <xdr:rowOff>1</xdr:rowOff>
              </xdr:from>
              <xdr:to>
                <xdr:col>12</xdr:col>
                <xdr:colOff>-3</xdr:colOff>
                <xdr:row>49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from historical trend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1</xdr:rowOff>
              </xdr:from>
              <xdr:to>
                <xdr:col>12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7">
  <si>
    <t xml:space="preserve">*</t>
  </si>
  <si>
    <t xml:space="preserve">Estimate</t>
  </si>
  <si>
    <t xml:space="preserve">Projected</t>
  </si>
  <si>
    <t xml:space="preserve">Actual</t>
  </si>
  <si>
    <t xml:space="preserve">FY07</t>
  </si>
  <si>
    <t xml:space="preserve">% Change</t>
  </si>
  <si>
    <t xml:space="preserve">FY06</t>
  </si>
  <si>
    <t xml:space="preserve">FY05</t>
  </si>
  <si>
    <t xml:space="preserve">FY04</t>
  </si>
  <si>
    <t xml:space="preserve">FY03</t>
  </si>
  <si>
    <t xml:space="preserve">FY02</t>
  </si>
  <si>
    <t xml:space="preserve">%</t>
  </si>
  <si>
    <t xml:space="preserve">FY01</t>
  </si>
  <si>
    <t xml:space="preserve">FY00</t>
  </si>
  <si>
    <t xml:space="preserve">FY99</t>
  </si>
  <si>
    <t xml:space="preserve">FY98</t>
  </si>
  <si>
    <t xml:space="preserve">Full Time OPE Rate</t>
  </si>
  <si>
    <t xml:space="preserve">a</t>
  </si>
  <si>
    <t xml:space="preserve">Change</t>
  </si>
  <si>
    <t xml:space="preserve">Chng</t>
  </si>
  <si>
    <t xml:space="preserve">Part Time OPE Rate</t>
  </si>
  <si>
    <t xml:space="preserve">b</t>
  </si>
  <si>
    <t xml:space="preserve">(1)</t>
  </si>
  <si>
    <t xml:space="preserve">Insurance Rebates</t>
  </si>
  <si>
    <t xml:space="preserve">c</t>
  </si>
  <si>
    <t xml:space="preserve">Transfer in-Gen Fund</t>
  </si>
  <si>
    <t xml:space="preserve">OPE Revenue (PT)</t>
  </si>
  <si>
    <t xml:space="preserve">d</t>
  </si>
  <si>
    <t xml:space="preserve">OPE Revenue (FT)</t>
  </si>
  <si>
    <t xml:space="preserve">e</t>
  </si>
  <si>
    <t xml:space="preserve">Total Revenue</t>
  </si>
  <si>
    <t xml:space="preserve">$ Revenue per % F/T OPE</t>
  </si>
  <si>
    <t xml:space="preserve">f</t>
  </si>
  <si>
    <t xml:space="preserve">Classified Unit Employee</t>
  </si>
  <si>
    <t xml:space="preserve">g</t>
  </si>
  <si>
    <t xml:space="preserve">Classified Employee OPE</t>
  </si>
  <si>
    <t xml:space="preserve">h</t>
  </si>
  <si>
    <t xml:space="preserve">FICA-Social Security</t>
  </si>
  <si>
    <t xml:space="preserve">i</t>
  </si>
  <si>
    <t xml:space="preserve">FICA-Medicare</t>
  </si>
  <si>
    <t xml:space="preserve">PERS Employer Contribution</t>
  </si>
  <si>
    <t xml:space="preserve">j</t>
  </si>
  <si>
    <t xml:space="preserve">Debt Service on pension bonds</t>
  </si>
  <si>
    <t xml:space="preserve">Reserve for PERS changes</t>
  </si>
  <si>
    <t xml:space="preserve">PERS Employee Pickup</t>
  </si>
  <si>
    <t xml:space="preserve">Workers Compensation</t>
  </si>
  <si>
    <t xml:space="preserve">k</t>
  </si>
  <si>
    <t xml:space="preserve">Unemployment</t>
  </si>
  <si>
    <t xml:space="preserve">l</t>
  </si>
  <si>
    <t xml:space="preserve">Staff Life Insurance</t>
  </si>
  <si>
    <t xml:space="preserve">m</t>
  </si>
  <si>
    <t xml:space="preserve">Staff LTD Insurance</t>
  </si>
  <si>
    <t xml:space="preserve">Staff Life/LTD Insurance</t>
  </si>
  <si>
    <t xml:space="preserve">Staff Health/Life/LTD Insurance</t>
  </si>
  <si>
    <t xml:space="preserve">n</t>
  </si>
  <si>
    <t xml:space="preserve">Section 125 Contribution</t>
  </si>
  <si>
    <t xml:space="preserve">Tuition Waiver-Managers</t>
  </si>
  <si>
    <t xml:space="preserve">o</t>
  </si>
  <si>
    <t xml:space="preserve">Tuition Waiver-Classified</t>
  </si>
  <si>
    <t xml:space="preserve">p</t>
  </si>
  <si>
    <t xml:space="preserve">Tuition Waiver-Faculty</t>
  </si>
  <si>
    <t xml:space="preserve">q</t>
  </si>
  <si>
    <t xml:space="preserve">Tuition Waiver-Others</t>
  </si>
  <si>
    <t xml:space="preserve">r</t>
  </si>
  <si>
    <t xml:space="preserve">Early Retirement/Stipend</t>
  </si>
  <si>
    <t xml:space="preserve">s</t>
  </si>
  <si>
    <t xml:space="preserve">Early Retirement Insurance</t>
  </si>
  <si>
    <t xml:space="preserve">t</t>
  </si>
  <si>
    <t xml:space="preserve">Annuities-Insurance Residue</t>
  </si>
  <si>
    <t xml:space="preserve">u</t>
  </si>
  <si>
    <t xml:space="preserve">Hourly Classified Stipend</t>
  </si>
  <si>
    <t xml:space="preserve">v</t>
  </si>
  <si>
    <t xml:space="preserve">Operating Supplies</t>
  </si>
  <si>
    <t xml:space="preserve">w</t>
  </si>
  <si>
    <t xml:space="preserve">Travel/Staff Development</t>
  </si>
  <si>
    <t xml:space="preserve">Undef</t>
  </si>
  <si>
    <t xml:space="preserve">Employee Assistance Program</t>
  </si>
  <si>
    <t xml:space="preserve">x</t>
  </si>
  <si>
    <t xml:space="preserve">Wellness Program</t>
  </si>
  <si>
    <t xml:space="preserve">Health Clinic</t>
  </si>
  <si>
    <t xml:space="preserve">Bus Pass Program</t>
  </si>
  <si>
    <t xml:space="preserve">Capital Outlay</t>
  </si>
  <si>
    <t xml:space="preserve">Volunteer Tuition Waivers</t>
  </si>
  <si>
    <t xml:space="preserve">Other Miscellaneous Expenses</t>
  </si>
  <si>
    <t xml:space="preserve">Total Expenditures</t>
  </si>
  <si>
    <t xml:space="preserve">Revenue Over (Under) Expenses</t>
  </si>
  <si>
    <t xml:space="preserve">*Beginning Fund Balance</t>
  </si>
  <si>
    <t xml:space="preserve">Ending Fund Balance</t>
  </si>
  <si>
    <t xml:space="preserve">y</t>
  </si>
  <si>
    <t xml:space="preserve">*Note: Negative fund balances covered in year incurred</t>
  </si>
  <si>
    <t xml:space="preserve">COLA =</t>
  </si>
  <si>
    <t xml:space="preserve">Insurance increase =</t>
  </si>
  <si>
    <t xml:space="preserve">z</t>
  </si>
  <si>
    <t xml:space="preserve">OPSRP rate for P/T =</t>
  </si>
  <si>
    <t xml:space="preserve">Tuition increase per credit =</t>
  </si>
  <si>
    <t xml:space="preserve">Total Health Care Costs</t>
  </si>
  <si>
    <t xml:space="preserve">Health Care Costs per FTE</t>
  </si>
</sst>
</file>

<file path=xl/styles.xml><?xml version="1.0" encoding="utf-8"?>
<styleSheet xmlns="http://schemas.openxmlformats.org/spreadsheetml/2006/main">
  <numFmts count="13">
    <numFmt numFmtId="164" formatCode="[$-409]#,##0.00_);\(#,##0.00\)"/>
    <numFmt numFmtId="165" formatCode="[$-409]m/d/yyyy"/>
    <numFmt numFmtId="166" formatCode="[$-409]mmm\-yy"/>
    <numFmt numFmtId="167" formatCode="[$-409]0%"/>
    <numFmt numFmtId="168" formatCode="0.0%"/>
    <numFmt numFmtId="169" formatCode="_(* #,##0_);_(* \(#,##0\);_(* \-_);_(@_)"/>
    <numFmt numFmtId="170" formatCode="_(* #,##0.00_);_(* \(#,##0.00\);_(* \-??_);_(@_)"/>
    <numFmt numFmtId="171" formatCode="[$-409]#,##0_);\(#,##0\)"/>
    <numFmt numFmtId="172" formatCode="[$-409]0.00%"/>
    <numFmt numFmtId="173" formatCode="_(\$* #,##0_);_(\$* \(#,##0\);_(\$* \-_);_(@_)"/>
    <numFmt numFmtId="174" formatCode="\$#,##0.00_);&quot;($&quot;#,##0.00\)"/>
    <numFmt numFmtId="175" formatCode="_(\$* #,##0.00_);_(\$* \(#,##0.00\);_(\$* \-??_);_(@_)"/>
    <numFmt numFmtId="176" formatCode="\$#,##0_);&quot;($&quot;#,##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Courier New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Courier New"/>
      <family val="0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8.24"/>
    <col collapsed="false" customWidth="true" hidden="true" outlineLevel="0" max="2" min="2" style="1" width="3.74"/>
    <col collapsed="false" customWidth="true" hidden="false" outlineLevel="0" max="3" min="3" style="1" width="16.62"/>
    <col collapsed="false" customWidth="true" hidden="false" outlineLevel="0" max="4" min="4" style="1" width="8.37"/>
    <col collapsed="false" customWidth="true" hidden="false" outlineLevel="0" max="5" min="5" style="1" width="16.62"/>
    <col collapsed="false" customWidth="true" hidden="false" outlineLevel="0" max="6" min="6" style="1" width="8.37"/>
    <col collapsed="false" customWidth="true" hidden="false" outlineLevel="0" max="7" min="7" style="1" width="16.49"/>
    <col collapsed="false" customWidth="true" hidden="false" outlineLevel="0" max="8" min="8" style="1" width="8.37"/>
    <col collapsed="false" customWidth="true" hidden="false" outlineLevel="0" max="9" min="9" style="1" width="16.62"/>
    <col collapsed="false" customWidth="true" hidden="false" outlineLevel="0" max="10" min="10" style="1" width="8.37"/>
    <col collapsed="false" customWidth="true" hidden="false" outlineLevel="0" max="11" min="11" style="0" width="16.62"/>
    <col collapsed="false" customWidth="true" hidden="false" outlineLevel="0" max="12" min="12" style="2" width="7.62"/>
    <col collapsed="false" customWidth="true" hidden="false" outlineLevel="0" max="13" min="13" style="0" width="12.12"/>
    <col collapsed="false" customWidth="true" hidden="false" outlineLevel="0" max="14" min="14" style="2" width="7.62"/>
    <col collapsed="false" customWidth="true" hidden="false" outlineLevel="0" max="15" min="15" style="0" width="12.12"/>
    <col collapsed="false" customWidth="true" hidden="false" outlineLevel="0" max="16" min="16" style="2" width="7.62"/>
    <col collapsed="false" customWidth="true" hidden="false" outlineLevel="0" max="17" min="17" style="3" width="12.12"/>
    <col collapsed="false" customWidth="true" hidden="false" outlineLevel="0" max="18" min="18" style="3" width="9.12"/>
    <col collapsed="false" customWidth="true" hidden="false" outlineLevel="0" max="19" min="19" style="3" width="11.87"/>
    <col collapsed="false" customWidth="true" hidden="true" outlineLevel="0" max="20" min="20" style="3" width="7.24"/>
    <col collapsed="false" customWidth="true" hidden="true" outlineLevel="0" max="21" min="21" style="4" width="13.24"/>
    <col collapsed="false" customWidth="true" hidden="true" outlineLevel="0" max="22" min="22" style="4" width="7.87"/>
    <col collapsed="false" customWidth="true" hidden="true" outlineLevel="0" max="23" min="23" style="0" width="15.86"/>
    <col collapsed="false" customWidth="true" hidden="true" outlineLevel="0" max="24" min="24" style="0" width="6.86"/>
    <col collapsed="false" customWidth="true" hidden="true" outlineLevel="0" max="25" min="25" style="0" width="14.87"/>
    <col collapsed="false" customWidth="true" hidden="true" outlineLevel="0" max="26" min="26" style="0" width="6.86"/>
    <col collapsed="false" customWidth="true" hidden="true" outlineLevel="0" max="27" min="27" style="0" width="14.87"/>
    <col collapsed="false" customWidth="true" hidden="true" outlineLevel="0" max="28" min="28" style="0" width="7.87"/>
    <col collapsed="false" customWidth="true" hidden="true" outlineLevel="0" max="29" min="29" style="0" width="14.87"/>
    <col collapsed="false" customWidth="true" hidden="true" outlineLevel="0" max="30" min="30" style="0" width="7.87"/>
    <col collapsed="false" customWidth="true" hidden="true" outlineLevel="0" max="31" min="31" style="0" width="14.87"/>
    <col collapsed="false" customWidth="true" hidden="true" outlineLevel="0" max="32" min="32" style="0" width="6.86"/>
    <col collapsed="false" customWidth="true" hidden="true" outlineLevel="0" max="33" min="33" style="0" width="14.87"/>
    <col collapsed="false" customWidth="true" hidden="true" outlineLevel="0" max="34" min="34" style="0" width="6.86"/>
    <col collapsed="false" customWidth="true" hidden="true" outlineLevel="0" max="35" min="35" style="0" width="14.87"/>
    <col collapsed="false" customWidth="true" hidden="true" outlineLevel="0" max="36" min="36" style="0" width="6.86"/>
    <col collapsed="false" customWidth="true" hidden="true" outlineLevel="0" max="37" min="37" style="0" width="13.87"/>
  </cols>
  <sheetData>
    <row r="1" customFormat="false" ht="15.75" hidden="false" customHeight="false" outlineLevel="0" collapsed="false">
      <c r="A1" s="5"/>
      <c r="B1" s="6" t="s">
        <v>0</v>
      </c>
      <c r="C1" s="7" t="s">
        <v>1</v>
      </c>
      <c r="D1" s="7"/>
      <c r="E1" s="7" t="s">
        <v>1</v>
      </c>
      <c r="F1" s="7"/>
      <c r="G1" s="7" t="s">
        <v>1</v>
      </c>
      <c r="H1" s="7"/>
      <c r="I1" s="7" t="s">
        <v>2</v>
      </c>
      <c r="J1" s="7"/>
      <c r="K1" s="7" t="s">
        <v>3</v>
      </c>
      <c r="L1" s="5"/>
      <c r="M1" s="7"/>
      <c r="N1" s="5"/>
      <c r="O1" s="7"/>
      <c r="P1" s="5"/>
      <c r="Q1" s="5"/>
      <c r="R1" s="5"/>
      <c r="S1" s="5"/>
      <c r="T1" s="5"/>
      <c r="U1" s="8"/>
      <c r="AK1" s="9" t="n">
        <f aca="true">NOW()</f>
        <v>46231.8901012228</v>
      </c>
    </row>
    <row r="2" customFormat="false" ht="12.75" hidden="false" customHeight="false" outlineLevel="0" collapsed="false">
      <c r="A2" s="5"/>
      <c r="B2" s="10"/>
      <c r="C2" s="11" t="s">
        <v>4</v>
      </c>
      <c r="D2" s="12" t="s">
        <v>5</v>
      </c>
      <c r="E2" s="11" t="s">
        <v>6</v>
      </c>
      <c r="F2" s="12" t="s">
        <v>5</v>
      </c>
      <c r="G2" s="11" t="s">
        <v>7</v>
      </c>
      <c r="H2" s="12" t="s">
        <v>5</v>
      </c>
      <c r="I2" s="11" t="s">
        <v>8</v>
      </c>
      <c r="J2" s="12" t="s">
        <v>5</v>
      </c>
      <c r="K2" s="11" t="s">
        <v>9</v>
      </c>
      <c r="L2" s="12" t="s">
        <v>5</v>
      </c>
      <c r="M2" s="11" t="s">
        <v>10</v>
      </c>
      <c r="N2" s="13" t="s">
        <v>11</v>
      </c>
      <c r="O2" s="11" t="s">
        <v>12</v>
      </c>
      <c r="P2" s="13" t="s">
        <v>11</v>
      </c>
      <c r="Q2" s="11" t="s">
        <v>13</v>
      </c>
      <c r="R2" s="13" t="s">
        <v>11</v>
      </c>
      <c r="S2" s="11" t="s">
        <v>14</v>
      </c>
      <c r="T2" s="13" t="s">
        <v>11</v>
      </c>
      <c r="U2" s="11" t="s">
        <v>15</v>
      </c>
      <c r="V2" s="14" t="s">
        <v>11</v>
      </c>
      <c r="W2" s="14" t="n">
        <v>35582</v>
      </c>
      <c r="X2" s="14" t="s">
        <v>11</v>
      </c>
      <c r="Y2" s="15" t="n">
        <v>35217</v>
      </c>
      <c r="Z2" s="14" t="s">
        <v>11</v>
      </c>
      <c r="AA2" s="14" t="n">
        <v>34851</v>
      </c>
      <c r="AB2" s="14" t="s">
        <v>11</v>
      </c>
      <c r="AC2" s="14" t="n">
        <v>34486</v>
      </c>
      <c r="AD2" s="14" t="s">
        <v>11</v>
      </c>
      <c r="AE2" s="14" t="n">
        <v>34121</v>
      </c>
      <c r="AF2" s="14" t="s">
        <v>11</v>
      </c>
      <c r="AG2" s="14" t="n">
        <v>33756</v>
      </c>
      <c r="AH2" s="14" t="s">
        <v>11</v>
      </c>
      <c r="AI2" s="14" t="n">
        <v>33390</v>
      </c>
      <c r="AJ2" s="14" t="s">
        <v>11</v>
      </c>
      <c r="AK2" s="14" t="n">
        <v>33025</v>
      </c>
    </row>
    <row r="3" customFormat="false" ht="12.75" hidden="false" customHeight="false" outlineLevel="0" collapsed="false">
      <c r="A3" s="16" t="s">
        <v>16</v>
      </c>
      <c r="B3" s="10" t="s">
        <v>17</v>
      </c>
      <c r="C3" s="17" t="n">
        <v>0.56238423670031</v>
      </c>
      <c r="D3" s="10"/>
      <c r="E3" s="17" t="n">
        <v>0.548121849652691</v>
      </c>
      <c r="F3" s="10"/>
      <c r="G3" s="18" t="n">
        <v>0.53</v>
      </c>
      <c r="H3" s="19"/>
      <c r="I3" s="18" t="n">
        <v>0.499</v>
      </c>
      <c r="J3" s="19"/>
      <c r="K3" s="17" t="n">
        <v>0.467</v>
      </c>
      <c r="L3" s="19"/>
      <c r="M3" s="20" t="n">
        <v>0.45</v>
      </c>
      <c r="N3" s="19" t="s">
        <v>18</v>
      </c>
      <c r="O3" s="21" t="n">
        <v>0.45</v>
      </c>
      <c r="P3" s="19" t="s">
        <v>18</v>
      </c>
      <c r="Q3" s="21" t="n">
        <v>0.45</v>
      </c>
      <c r="R3" s="19" t="s">
        <v>18</v>
      </c>
      <c r="S3" s="21" t="n">
        <v>0.45</v>
      </c>
      <c r="T3" s="19" t="s">
        <v>18</v>
      </c>
      <c r="U3" s="21" t="n">
        <v>0.45</v>
      </c>
      <c r="V3" s="22" t="s">
        <v>19</v>
      </c>
      <c r="W3" s="23" t="n">
        <v>0.47</v>
      </c>
      <c r="X3" s="22" t="s">
        <v>19</v>
      </c>
      <c r="Y3" s="24" t="n">
        <v>0.435</v>
      </c>
      <c r="Z3" s="22" t="s">
        <v>19</v>
      </c>
      <c r="AA3" s="24" t="n">
        <v>0.435</v>
      </c>
      <c r="AB3" s="22" t="s">
        <v>19</v>
      </c>
      <c r="AC3" s="25" t="n">
        <v>0.49</v>
      </c>
      <c r="AD3" s="22" t="s">
        <v>19</v>
      </c>
      <c r="AE3" s="25" t="n">
        <v>0.49</v>
      </c>
      <c r="AF3" s="22" t="s">
        <v>19</v>
      </c>
      <c r="AG3" s="25" t="n">
        <v>0.49</v>
      </c>
      <c r="AH3" s="22" t="s">
        <v>19</v>
      </c>
      <c r="AI3" s="22" t="n">
        <v>0.48</v>
      </c>
      <c r="AJ3" s="22" t="s">
        <v>19</v>
      </c>
      <c r="AK3" s="22" t="n">
        <v>0.48</v>
      </c>
    </row>
    <row r="4" customFormat="false" ht="12.75" hidden="false" customHeight="false" outlineLevel="0" collapsed="false">
      <c r="A4" s="16" t="s">
        <v>20</v>
      </c>
      <c r="B4" s="10" t="s">
        <v>21</v>
      </c>
      <c r="C4" s="17" t="n">
        <v>0.416358065157343</v>
      </c>
      <c r="D4" s="10"/>
      <c r="E4" s="17" t="n">
        <v>0.41010418219269</v>
      </c>
      <c r="F4" s="10"/>
      <c r="G4" s="18" t="n">
        <v>0.396</v>
      </c>
      <c r="H4" s="10"/>
      <c r="I4" s="18" t="n">
        <v>0.323</v>
      </c>
      <c r="J4" s="10"/>
      <c r="K4" s="18" t="n">
        <v>0.27</v>
      </c>
      <c r="L4" s="5"/>
      <c r="M4" s="26" t="n">
        <v>0.21</v>
      </c>
      <c r="N4" s="5"/>
      <c r="O4" s="5"/>
      <c r="P4" s="5"/>
      <c r="Q4" s="5"/>
      <c r="R4" s="5"/>
      <c r="S4" s="5"/>
      <c r="T4" s="5"/>
      <c r="U4" s="27"/>
      <c r="V4" s="0"/>
      <c r="W4" s="1" t="s">
        <v>22</v>
      </c>
      <c r="Y4" s="28"/>
    </row>
    <row r="5" customFormat="false" ht="12.75" hidden="true" customHeight="false" outlineLevel="0" collapsed="false">
      <c r="A5" s="16" t="s">
        <v>23</v>
      </c>
      <c r="B5" s="10" t="s">
        <v>24</v>
      </c>
      <c r="C5" s="10"/>
      <c r="D5" s="10"/>
      <c r="E5" s="10"/>
      <c r="F5" s="10"/>
      <c r="G5" s="10"/>
      <c r="H5" s="10"/>
      <c r="I5" s="10" t="n">
        <v>0</v>
      </c>
      <c r="J5" s="29"/>
      <c r="K5" s="30" t="n">
        <v>0</v>
      </c>
      <c r="L5" s="29" t="n">
        <v>-1</v>
      </c>
      <c r="M5" s="30" t="n">
        <v>153895</v>
      </c>
      <c r="N5" s="29" t="n">
        <v>0.565242632695492</v>
      </c>
      <c r="O5" s="30" t="n">
        <v>98320.22</v>
      </c>
      <c r="P5" s="5"/>
      <c r="Q5" s="30" t="n">
        <v>292182.94</v>
      </c>
      <c r="R5" s="31"/>
      <c r="S5" s="30" t="n">
        <v>97123.72</v>
      </c>
      <c r="T5" s="31"/>
      <c r="U5" s="27" t="n">
        <f aca="false">172281.3+7339.86</f>
        <v>179621.16</v>
      </c>
      <c r="V5" s="28"/>
      <c r="W5" s="32" t="n">
        <v>64830.06</v>
      </c>
      <c r="X5" s="28"/>
      <c r="Y5" s="28" t="n">
        <v>155565.49</v>
      </c>
      <c r="Z5" s="28"/>
      <c r="AA5" s="0" t="n">
        <v>12928.37</v>
      </c>
      <c r="AB5" s="28"/>
      <c r="AC5" s="0" t="n">
        <v>6391.25</v>
      </c>
      <c r="AD5" s="28"/>
      <c r="AE5" s="0" t="n">
        <v>46671</v>
      </c>
      <c r="AF5" s="28"/>
      <c r="AG5" s="0" t="n">
        <v>8191</v>
      </c>
      <c r="AH5" s="28"/>
      <c r="AI5" s="0" t="n">
        <v>18058.04</v>
      </c>
      <c r="AJ5" s="28"/>
      <c r="AK5" s="0" t="n">
        <v>6373.27</v>
      </c>
    </row>
    <row r="6" customFormat="false" ht="12.75" hidden="true" customHeight="false" outlineLevel="0" collapsed="false">
      <c r="A6" s="16" t="s">
        <v>25</v>
      </c>
      <c r="B6" s="10"/>
      <c r="C6" s="10"/>
      <c r="D6" s="10"/>
      <c r="E6" s="10"/>
      <c r="F6" s="10"/>
      <c r="G6" s="10"/>
      <c r="H6" s="10"/>
      <c r="I6" s="10"/>
      <c r="J6" s="10"/>
      <c r="K6" s="30"/>
      <c r="L6" s="5"/>
      <c r="M6" s="30"/>
      <c r="N6" s="5"/>
      <c r="O6" s="30" t="n">
        <v>4044.97</v>
      </c>
      <c r="P6" s="5"/>
      <c r="Q6" s="30" t="n">
        <v>26160</v>
      </c>
      <c r="R6" s="31"/>
      <c r="S6" s="30"/>
      <c r="T6" s="31"/>
      <c r="U6" s="27"/>
      <c r="V6" s="28"/>
      <c r="W6" s="32"/>
      <c r="X6" s="28"/>
      <c r="Y6" s="28"/>
      <c r="Z6" s="28"/>
      <c r="AB6" s="28"/>
      <c r="AC6" s="0" t="n">
        <v>27400</v>
      </c>
      <c r="AD6" s="28"/>
      <c r="AF6" s="28"/>
      <c r="AH6" s="28"/>
      <c r="AJ6" s="28"/>
    </row>
    <row r="7" customFormat="false" ht="12.75" hidden="false" customHeight="false" outlineLevel="0" collapsed="false">
      <c r="A7" s="16" t="s">
        <v>26</v>
      </c>
      <c r="B7" s="10" t="s">
        <v>27</v>
      </c>
      <c r="C7" s="33" t="n">
        <v>3414454.8768127</v>
      </c>
      <c r="D7" s="10"/>
      <c r="E7" s="33" t="n">
        <v>3287554.49545295</v>
      </c>
      <c r="F7" s="10"/>
      <c r="G7" s="34" t="n">
        <v>3103118.172</v>
      </c>
      <c r="H7" s="10"/>
      <c r="I7" s="34" t="n">
        <v>2520533.084</v>
      </c>
      <c r="J7" s="10"/>
      <c r="K7" s="30" t="n">
        <v>0</v>
      </c>
      <c r="L7" s="29"/>
      <c r="M7" s="30"/>
      <c r="N7" s="29" t="n">
        <v>-1</v>
      </c>
      <c r="O7" s="30" t="n">
        <v>2220179</v>
      </c>
      <c r="P7" s="5"/>
      <c r="Q7" s="30"/>
      <c r="R7" s="31"/>
      <c r="S7" s="30"/>
      <c r="T7" s="31"/>
      <c r="U7" s="27"/>
      <c r="V7" s="28"/>
      <c r="W7" s="32"/>
      <c r="X7" s="28"/>
      <c r="Y7" s="28"/>
      <c r="Z7" s="28"/>
      <c r="AB7" s="28"/>
      <c r="AD7" s="28"/>
      <c r="AF7" s="28"/>
      <c r="AH7" s="28"/>
      <c r="AJ7" s="28"/>
    </row>
    <row r="8" customFormat="false" ht="12.75" hidden="false" customHeight="false" outlineLevel="0" collapsed="false">
      <c r="A8" s="16" t="s">
        <v>28</v>
      </c>
      <c r="B8" s="10" t="s">
        <v>29</v>
      </c>
      <c r="C8" s="35" t="n">
        <v>20021099.41456</v>
      </c>
      <c r="D8" s="29" t="n">
        <v>0.0587492032048412</v>
      </c>
      <c r="E8" s="35" t="n">
        <v>18847578.3768393</v>
      </c>
      <c r="F8" s="29" t="n">
        <v>0.0717106700527701</v>
      </c>
      <c r="G8" s="34" t="n">
        <v>17550901.1364038</v>
      </c>
      <c r="H8" s="29" t="n">
        <v>0.122622601125183</v>
      </c>
      <c r="I8" s="34" t="n">
        <v>15877474.6593882</v>
      </c>
      <c r="J8" s="29" t="n">
        <v>0.0804351091691329</v>
      </c>
      <c r="K8" s="30" t="n">
        <v>17028332</v>
      </c>
      <c r="L8" s="29" t="n">
        <v>0.00680609408107097</v>
      </c>
      <c r="M8" s="30" t="n">
        <v>16913219.04</v>
      </c>
      <c r="N8" s="29" t="n">
        <v>0.26417639102122</v>
      </c>
      <c r="O8" s="30" t="n">
        <v>13378844.25</v>
      </c>
      <c r="P8" s="29" t="n">
        <v>0.0360341312557355</v>
      </c>
      <c r="Q8" s="30" t="n">
        <v>15056476.21</v>
      </c>
      <c r="R8" s="29" t="n">
        <v>0.057148325329208</v>
      </c>
      <c r="S8" s="30" t="n">
        <v>14242538.96</v>
      </c>
      <c r="T8" s="29" t="n">
        <f aca="false">+(S8-U8)/U8</f>
        <v>0.0470246457650372</v>
      </c>
      <c r="U8" s="27" t="n">
        <v>13602868.87</v>
      </c>
      <c r="V8" s="36" t="n">
        <f aca="false">+(U8-W8)/W8</f>
        <v>0.00580896544948485</v>
      </c>
      <c r="W8" s="32" t="n">
        <v>13524306.64</v>
      </c>
      <c r="X8" s="36" t="n">
        <f aca="false">+(W8-Y8)/Y8</f>
        <v>0.10458453862106</v>
      </c>
      <c r="Y8" s="28" t="n">
        <v>12243794.99</v>
      </c>
      <c r="Z8" s="36" t="n">
        <f aca="false">+(Y8-AA8)/AA8</f>
        <v>0.0577215264495476</v>
      </c>
      <c r="AA8" s="0" t="n">
        <v>11575631.85</v>
      </c>
      <c r="AB8" s="36" t="n">
        <f aca="false">+(AA8-AC8)/AC8</f>
        <v>-0.051468973772016</v>
      </c>
      <c r="AC8" s="0" t="n">
        <v>12203746.14</v>
      </c>
      <c r="AD8" s="36" t="n">
        <f aca="false">+(AC8-AE8)/AE8</f>
        <v>0.049216200752696</v>
      </c>
      <c r="AE8" s="0" t="n">
        <v>11631297.85</v>
      </c>
      <c r="AF8" s="36" t="n">
        <f aca="false">+(AE8-AG8)/AG8</f>
        <v>0.0700514347792738</v>
      </c>
      <c r="AG8" s="0" t="n">
        <v>10869849.31</v>
      </c>
      <c r="AH8" s="36" t="n">
        <f aca="false">+(AG8-AI8)/AI8</f>
        <v>0.111872219279118</v>
      </c>
      <c r="AI8" s="0" t="n">
        <v>9776167.73</v>
      </c>
      <c r="AJ8" s="36" t="n">
        <f aca="false">+(AI8-AK8)/AK8</f>
        <v>0.169009590262903</v>
      </c>
      <c r="AK8" s="0" t="n">
        <v>8362778.04</v>
      </c>
    </row>
    <row r="9" customFormat="false" ht="13.5" hidden="false" customHeight="false" outlineLevel="0" collapsed="false">
      <c r="A9" s="37" t="s">
        <v>30</v>
      </c>
      <c r="B9" s="10"/>
      <c r="C9" s="38" t="n">
        <v>23435554.2913727</v>
      </c>
      <c r="D9" s="10"/>
      <c r="E9" s="38" t="n">
        <v>22135132.8722923</v>
      </c>
      <c r="F9" s="10"/>
      <c r="G9" s="38" t="n">
        <v>20654019.3084038</v>
      </c>
      <c r="H9" s="10"/>
      <c r="I9" s="38" t="n">
        <v>18398007.7433882</v>
      </c>
      <c r="J9" s="10"/>
      <c r="K9" s="38" t="n">
        <v>17028332</v>
      </c>
      <c r="L9" s="29"/>
      <c r="M9" s="38" t="n">
        <v>17067114.04</v>
      </c>
      <c r="N9" s="29"/>
      <c r="O9" s="38" t="n">
        <v>15701388.44</v>
      </c>
      <c r="P9" s="29"/>
      <c r="Q9" s="38" t="n">
        <v>15374819.15</v>
      </c>
      <c r="R9" s="29"/>
      <c r="S9" s="38" t="n">
        <v>14339662.68</v>
      </c>
      <c r="T9" s="29"/>
      <c r="U9" s="39" t="n">
        <f aca="false">SUM(U5:U8)</f>
        <v>13782490.03</v>
      </c>
      <c r="V9" s="36"/>
      <c r="W9" s="40" t="n">
        <f aca="false">SUM(W5:W8)</f>
        <v>13589136.7</v>
      </c>
      <c r="X9" s="36"/>
      <c r="Y9" s="41" t="n">
        <f aca="false">SUM(Y5:Y8)</f>
        <v>12399360.48</v>
      </c>
      <c r="Z9" s="36"/>
      <c r="AA9" s="41" t="n">
        <f aca="false">SUM(AA5:AA8)</f>
        <v>11588560.22</v>
      </c>
      <c r="AB9" s="36"/>
      <c r="AC9" s="41" t="n">
        <f aca="false">SUM(AC5:AC8)</f>
        <v>12237537.39</v>
      </c>
      <c r="AD9" s="36"/>
      <c r="AE9" s="41" t="n">
        <f aca="false">SUM(AE5:AE8)</f>
        <v>11677968.85</v>
      </c>
      <c r="AF9" s="36"/>
      <c r="AG9" s="41" t="n">
        <f aca="false">SUM(AG5:AG8)</f>
        <v>10878040.31</v>
      </c>
      <c r="AH9" s="36"/>
      <c r="AI9" s="41" t="n">
        <f aca="false">SUM(AI5:AI8)</f>
        <v>9794225.77</v>
      </c>
      <c r="AJ9" s="36"/>
      <c r="AK9" s="41" t="n">
        <f aca="false">SUM(AK5:AK8)</f>
        <v>8369151.31</v>
      </c>
    </row>
    <row r="10" customFormat="false" ht="13.5" hidden="false" customHeight="false" outlineLevel="0" collapsed="false">
      <c r="A10" s="37" t="s">
        <v>31</v>
      </c>
      <c r="B10" s="10" t="s">
        <v>32</v>
      </c>
      <c r="C10" s="42" t="n">
        <v>356003.922372189</v>
      </c>
      <c r="D10" s="10"/>
      <c r="E10" s="42" t="n">
        <v>343857.454118674</v>
      </c>
      <c r="F10" s="10"/>
      <c r="G10" s="42" t="n">
        <v>331149.078045354</v>
      </c>
      <c r="H10" s="10"/>
      <c r="I10" s="42" t="n">
        <v>318185.8649176</v>
      </c>
      <c r="J10" s="10"/>
      <c r="K10" s="42" t="n">
        <v>364632.376873662</v>
      </c>
      <c r="L10" s="43"/>
      <c r="M10" s="42" t="n">
        <v>375849.312</v>
      </c>
      <c r="N10" s="43"/>
      <c r="O10" s="42" t="n">
        <v>297307.65</v>
      </c>
      <c r="P10" s="29" t="n">
        <v>-0.111422615531101</v>
      </c>
      <c r="Q10" s="42" t="n">
        <v>334588.360222222</v>
      </c>
      <c r="R10" s="29" t="n">
        <v>0.057148325329208</v>
      </c>
      <c r="S10" s="42" t="n">
        <v>316500.865777778</v>
      </c>
      <c r="T10" s="29" t="n">
        <f aca="false">+(S10-U10)/U10</f>
        <v>0.0470246457650371</v>
      </c>
      <c r="U10" s="44" t="n">
        <f aca="false">+U8/45</f>
        <v>302285.974888889</v>
      </c>
      <c r="V10" s="36" t="n">
        <f aca="false">+(U10-W10)/W10</f>
        <v>0.0505115861361286</v>
      </c>
      <c r="W10" s="32" t="n">
        <f aca="false">+W8/47</f>
        <v>287751.205106383</v>
      </c>
      <c r="X10" s="36" t="n">
        <f aca="false">+(W10-Y10)/Y10</f>
        <v>0.0223282431918326</v>
      </c>
      <c r="Y10" s="28" t="n">
        <f aca="false">+Y8/43.5</f>
        <v>281466.551494253</v>
      </c>
      <c r="Z10" s="36" t="n">
        <f aca="false">+(Y10-AA10)/AA10</f>
        <v>0.0577215264495475</v>
      </c>
      <c r="AA10" s="0" t="n">
        <f aca="false">+AA8/43.5</f>
        <v>266106.479310345</v>
      </c>
      <c r="AB10" s="36" t="n">
        <f aca="false">+(AA10-AC10)/AC10</f>
        <v>0.0684602364407178</v>
      </c>
      <c r="AC10" s="0" t="n">
        <f aca="false">+AC8/49</f>
        <v>249056.043673469</v>
      </c>
      <c r="AD10" s="36" t="n">
        <f aca="false">+(AC10-AE10)/AE10</f>
        <v>0.0492162007526959</v>
      </c>
      <c r="AE10" s="0" t="n">
        <f aca="false">+AE8/49</f>
        <v>237373.425510204</v>
      </c>
      <c r="AF10" s="36" t="n">
        <f aca="false">+(AE10-AG10)/AG10</f>
        <v>0.0700514347792738</v>
      </c>
      <c r="AG10" s="0" t="n">
        <f aca="false">+AG8/49</f>
        <v>221833.659387755</v>
      </c>
      <c r="AH10" s="36" t="n">
        <f aca="false">+(AG10-AI10)/AI10</f>
        <v>0.0891809494979119</v>
      </c>
      <c r="AI10" s="0" t="n">
        <f aca="false">+AI8/48</f>
        <v>203670.161041667</v>
      </c>
      <c r="AJ10" s="36" t="n">
        <f aca="false">+(AI10-AK10)/AK10</f>
        <v>0.169009590262903</v>
      </c>
      <c r="AK10" s="0" t="n">
        <f aca="false">+AK8/48</f>
        <v>174224.5425</v>
      </c>
    </row>
    <row r="11" customFormat="false" ht="12.75" hidden="false" customHeight="false" outlineLevel="0" collapsed="false">
      <c r="A11" s="16"/>
      <c r="B11" s="10"/>
      <c r="C11" s="10"/>
      <c r="D11" s="10"/>
      <c r="E11" s="10"/>
      <c r="F11" s="10"/>
      <c r="G11" s="10"/>
      <c r="H11" s="10"/>
      <c r="I11" s="10"/>
      <c r="J11" s="10"/>
      <c r="K11" s="45"/>
      <c r="L11" s="5"/>
      <c r="M11" s="45"/>
      <c r="N11" s="5"/>
      <c r="O11" s="46"/>
      <c r="P11" s="29"/>
      <c r="Q11" s="45"/>
      <c r="R11" s="29"/>
      <c r="S11" s="45"/>
      <c r="T11" s="29"/>
      <c r="U11" s="45"/>
      <c r="V11" s="47"/>
      <c r="W11" s="48" t="n">
        <f aca="false">(-Y10+W10)/Y10</f>
        <v>0.0223282431918326</v>
      </c>
      <c r="X11" s="47"/>
      <c r="Y11" s="48" t="n">
        <f aca="false">(-AA10+Y10)/AA10</f>
        <v>0.0577215264495475</v>
      </c>
      <c r="Z11" s="47"/>
      <c r="AA11" s="48" t="n">
        <f aca="false">(-AC10+AA10)/AC10</f>
        <v>0.0684602364407178</v>
      </c>
      <c r="AB11" s="47"/>
      <c r="AC11" s="48" t="n">
        <f aca="false">(-AE10+AC10)/AE10</f>
        <v>0.0492162007526959</v>
      </c>
      <c r="AD11" s="47"/>
      <c r="AE11" s="48" t="n">
        <f aca="false">(-AG10+AE10)/AG10</f>
        <v>0.0700514347792738</v>
      </c>
      <c r="AF11" s="47"/>
      <c r="AG11" s="48" t="n">
        <f aca="false">(-AI10+AG10)/AI10</f>
        <v>0.0891809494979119</v>
      </c>
      <c r="AH11" s="47"/>
      <c r="AI11" s="48" t="n">
        <f aca="false">(-AK10+AI10)/AK10</f>
        <v>0.169009590262903</v>
      </c>
      <c r="AJ11" s="47"/>
    </row>
    <row r="12" customFormat="false" ht="12.75" hidden="true" customHeight="false" outlineLevel="0" collapsed="false">
      <c r="A12" s="16" t="s">
        <v>33</v>
      </c>
      <c r="B12" s="10" t="s">
        <v>34</v>
      </c>
      <c r="C12" s="10"/>
      <c r="D12" s="10"/>
      <c r="E12" s="10"/>
      <c r="F12" s="10"/>
      <c r="G12" s="34"/>
      <c r="H12" s="49"/>
      <c r="I12" s="50" t="n">
        <v>0</v>
      </c>
      <c r="J12" s="29"/>
      <c r="K12" s="50" t="n">
        <v>0</v>
      </c>
      <c r="L12" s="29" t="n">
        <v>0.047</v>
      </c>
      <c r="M12" s="30" t="n">
        <v>805.82</v>
      </c>
      <c r="N12" s="29" t="n">
        <v>0.047</v>
      </c>
      <c r="O12" s="30" t="n">
        <v>970.87</v>
      </c>
      <c r="P12" s="29" t="n">
        <v>-0.922650934527319</v>
      </c>
      <c r="Q12" s="30" t="n">
        <v>12551.8</v>
      </c>
      <c r="R12" s="29" t="n">
        <v>85.9961186581647</v>
      </c>
      <c r="S12" s="30" t="n">
        <v>144.28</v>
      </c>
      <c r="T12" s="29" t="n">
        <f aca="false">+(S12-U12)/U12</f>
        <v>-0.982753818771658</v>
      </c>
      <c r="U12" s="27" t="n">
        <f aca="false">8154.78+211.13</f>
        <v>8365.91</v>
      </c>
      <c r="V12" s="36" t="n">
        <f aca="false">+(U12-W12)/W12</f>
        <v>-0.359564229524361</v>
      </c>
      <c r="W12" s="32" t="n">
        <v>13062.84</v>
      </c>
      <c r="X12" s="36" t="n">
        <f aca="false">+(W12-Y12)/Y12</f>
        <v>0.712934697088906</v>
      </c>
      <c r="Y12" s="28" t="n">
        <v>7626</v>
      </c>
      <c r="Z12" s="36" t="n">
        <f aca="false">+(Y12-AA12)/AA12</f>
        <v>-0.686846699016807</v>
      </c>
      <c r="AA12" s="0" t="n">
        <f aca="false">24446.78-94.49</f>
        <v>24352.29</v>
      </c>
      <c r="AB12" s="36" t="n">
        <f aca="false">+(AA12-AC12)/AC12</f>
        <v>0.287480940729634</v>
      </c>
      <c r="AC12" s="0" t="n">
        <f aca="false">10841.67+8073.01</f>
        <v>18914.68</v>
      </c>
      <c r="AD12" s="36" t="n">
        <f aca="false">+(AC12-AE12)/AE12</f>
        <v>-0.404559111296915</v>
      </c>
      <c r="AE12" s="0" t="n">
        <f aca="false">30257.04+1508.8</f>
        <v>31765.84</v>
      </c>
      <c r="AF12" s="36" t="n">
        <f aca="false">+(AE12-AG12)/AG12</f>
        <v>4.33128803466714</v>
      </c>
      <c r="AG12" s="0" t="n">
        <f aca="false">5619.02+339.36</f>
        <v>5958.38</v>
      </c>
      <c r="AH12" s="36" t="n">
        <f aca="false">+(AG12-AI12)/AI12</f>
        <v>-0.428619924146892</v>
      </c>
      <c r="AI12" s="0" t="n">
        <v>10428.05</v>
      </c>
      <c r="AJ12" s="36" t="n">
        <f aca="false">+(AI12-AK12)/AK12</f>
        <v>-0.520009629219803</v>
      </c>
      <c r="AK12" s="0" t="n">
        <v>21725.54</v>
      </c>
    </row>
    <row r="13" customFormat="false" ht="12.75" hidden="true" customHeight="false" outlineLevel="0" collapsed="false">
      <c r="A13" s="16" t="s">
        <v>35</v>
      </c>
      <c r="B13" s="10" t="s">
        <v>36</v>
      </c>
      <c r="C13" s="10"/>
      <c r="D13" s="10"/>
      <c r="E13" s="10"/>
      <c r="F13" s="10"/>
      <c r="G13" s="34"/>
      <c r="H13" s="49"/>
      <c r="I13" s="50" t="n">
        <v>0</v>
      </c>
      <c r="J13" s="29"/>
      <c r="K13" s="50" t="n">
        <v>0</v>
      </c>
      <c r="L13" s="29" t="n">
        <v>0.047</v>
      </c>
      <c r="M13" s="30" t="n">
        <v>327.29</v>
      </c>
      <c r="N13" s="29" t="n">
        <v>0.047</v>
      </c>
      <c r="O13" s="30" t="n">
        <v>436.89</v>
      </c>
      <c r="P13" s="29" t="n">
        <v>-0.91791654689235</v>
      </c>
      <c r="Q13" s="30" t="n">
        <v>5322.51</v>
      </c>
      <c r="R13" s="29" t="n">
        <v>174.660396039604</v>
      </c>
      <c r="S13" s="30" t="n">
        <v>30.3</v>
      </c>
      <c r="T13" s="29" t="n">
        <f aca="false">+(S13-U13)/U13</f>
        <v>-0.991841658162785</v>
      </c>
      <c r="U13" s="27" t="n">
        <v>3713.99</v>
      </c>
      <c r="V13" s="36" t="n">
        <f aca="false">+(U13-W13)/W13</f>
        <v>-0.395070314714132</v>
      </c>
      <c r="W13" s="32" t="n">
        <v>6139.54</v>
      </c>
      <c r="X13" s="36" t="n">
        <f aca="false">+(W13-Y13)/Y13</f>
        <v>0.85075859657373</v>
      </c>
      <c r="Y13" s="28" t="n">
        <v>3317.31</v>
      </c>
      <c r="Z13" s="36" t="n">
        <f aca="false">+(Y13-AA13)/AA13</f>
        <v>-0.687501413036106</v>
      </c>
      <c r="AA13" s="0" t="n">
        <v>10615.44</v>
      </c>
      <c r="AB13" s="36" t="n">
        <f aca="false">+(AA13-AC13)/AC13</f>
        <v>0.53246850738124</v>
      </c>
      <c r="AC13" s="0" t="n">
        <v>6927.02</v>
      </c>
      <c r="AD13" s="36" t="n">
        <f aca="false">+(AC13-AE13)/AE13</f>
        <v>-0.54209755336561</v>
      </c>
      <c r="AE13" s="0" t="n">
        <v>15127.72</v>
      </c>
      <c r="AF13" s="36" t="n">
        <f aca="false">+(AE13-AG13)/AG13</f>
        <v>4.36219596055551</v>
      </c>
      <c r="AG13" s="0" t="n">
        <v>2821.18</v>
      </c>
      <c r="AH13" s="36" t="n">
        <f aca="false">+(AG13-AI13)/AI13</f>
        <v>-0.436379473614813</v>
      </c>
      <c r="AI13" s="0" t="n">
        <v>5005.46</v>
      </c>
      <c r="AJ13" s="36" t="n">
        <f aca="false">+(AI13-AK13)/AK13</f>
        <v>-0.477561747465807</v>
      </c>
      <c r="AK13" s="0" t="n">
        <v>9580.96</v>
      </c>
    </row>
    <row r="14" customFormat="false" ht="12.75" hidden="false" customHeight="false" outlineLevel="0" collapsed="false">
      <c r="A14" s="16" t="s">
        <v>37</v>
      </c>
      <c r="B14" s="10" t="s">
        <v>38</v>
      </c>
      <c r="C14" s="33" t="n">
        <v>2703854.83009786</v>
      </c>
      <c r="D14" s="51" t="n">
        <v>0.0329210693733842</v>
      </c>
      <c r="E14" s="33" t="n">
        <v>2617678.06879778</v>
      </c>
      <c r="F14" s="51" t="n">
        <v>0.0339183045856155</v>
      </c>
      <c r="G14" s="34" t="n">
        <v>2531803.58369506</v>
      </c>
      <c r="H14" s="51" t="n">
        <v>0.0349260067126926</v>
      </c>
      <c r="I14" s="34" t="n">
        <v>2446361.93048912</v>
      </c>
      <c r="J14" s="29" t="n">
        <v>-0.0959894511409061</v>
      </c>
      <c r="K14" s="50" t="n">
        <v>2706121</v>
      </c>
      <c r="L14" s="29" t="n">
        <v>0.0282306218921257</v>
      </c>
      <c r="M14" s="30" t="n">
        <v>2631823</v>
      </c>
      <c r="N14" s="29" t="n">
        <v>0.0380353487507385</v>
      </c>
      <c r="O14" s="30" t="n">
        <v>2535388.61</v>
      </c>
      <c r="P14" s="29" t="n">
        <v>0.0464202641428538</v>
      </c>
      <c r="Q14" s="30" t="n">
        <v>2422916.2</v>
      </c>
      <c r="R14" s="29" t="n">
        <v>0.0529615886187629</v>
      </c>
      <c r="S14" s="30" t="n">
        <v>2301048.99</v>
      </c>
      <c r="T14" s="29" t="n">
        <f aca="false">+(S14-U14)/U14</f>
        <v>0.0444498402250449</v>
      </c>
      <c r="U14" s="27" t="n">
        <v>2203120.63</v>
      </c>
      <c r="V14" s="36" t="n">
        <f aca="false">+(U14-W14)/W14</f>
        <v>0.119821592859453</v>
      </c>
      <c r="W14" s="32" t="n">
        <v>1967385.38</v>
      </c>
      <c r="X14" s="36" t="n">
        <f aca="false">+(W14-Y14)/Y14</f>
        <v>-0.0250403550263087</v>
      </c>
      <c r="Y14" s="28" t="n">
        <v>2017914.68</v>
      </c>
      <c r="Z14" s="36" t="n">
        <f aca="false">+(Y14-AA14)/AA14</f>
        <v>0.0210464689293351</v>
      </c>
      <c r="AA14" s="0" t="n">
        <v>1976320.12</v>
      </c>
      <c r="AB14" s="36" t="n">
        <f aca="false">+(AA14-AC14)/AC14</f>
        <v>0.0607567226054356</v>
      </c>
      <c r="AC14" s="0" t="n">
        <v>1863122.88</v>
      </c>
      <c r="AD14" s="36" t="n">
        <f aca="false">+(AC14-AE14)/AE14</f>
        <v>0.1088494388964</v>
      </c>
      <c r="AE14" s="0" t="n">
        <v>1680230.71</v>
      </c>
      <c r="AF14" s="36" t="n">
        <f aca="false">+(AE14-AG14)/AG14</f>
        <v>0.0635764126914516</v>
      </c>
      <c r="AG14" s="0" t="n">
        <v>1579793.13</v>
      </c>
      <c r="AH14" s="36" t="n">
        <f aca="false">+(AG14-AI14)/AI14</f>
        <v>0.00467701506298985</v>
      </c>
      <c r="AI14" s="0" t="n">
        <v>1572438.81</v>
      </c>
      <c r="AJ14" s="36" t="n">
        <f aca="false">+(AI14-AK14)/AK14</f>
        <v>-0.0164447394008805</v>
      </c>
      <c r="AK14" s="0" t="n">
        <v>1598729.5</v>
      </c>
    </row>
    <row r="15" customFormat="false" ht="12.75" hidden="false" customHeight="false" outlineLevel="0" collapsed="false">
      <c r="A15" s="16" t="s">
        <v>39</v>
      </c>
      <c r="B15" s="10" t="s">
        <v>38</v>
      </c>
      <c r="C15" s="33" t="n">
        <v>632353.145748693</v>
      </c>
      <c r="D15" s="51" t="n">
        <v>0.0329210693733841</v>
      </c>
      <c r="E15" s="33" t="n">
        <v>612198.903186578</v>
      </c>
      <c r="F15" s="51" t="n">
        <v>0.0339183045856156</v>
      </c>
      <c r="G15" s="34" t="n">
        <v>592115.354251264</v>
      </c>
      <c r="H15" s="51" t="n">
        <v>0.0349260067126928</v>
      </c>
      <c r="I15" s="34" t="n">
        <v>572133.03213052</v>
      </c>
      <c r="J15" s="29" t="n">
        <v>-0.100506033021173</v>
      </c>
      <c r="K15" s="50" t="n">
        <v>636061</v>
      </c>
      <c r="L15" s="29" t="n">
        <v>-0.00445136600903108</v>
      </c>
      <c r="M15" s="30" t="n">
        <v>638905</v>
      </c>
      <c r="N15" s="29" t="n">
        <v>0.0742281649491761</v>
      </c>
      <c r="O15" s="30" t="n">
        <v>594757.26</v>
      </c>
      <c r="P15" s="29" t="n">
        <v>0.0472244664568722</v>
      </c>
      <c r="Q15" s="30" t="n">
        <v>567936.75</v>
      </c>
      <c r="R15" s="29" t="n">
        <v>0.0513141381606169</v>
      </c>
      <c r="S15" s="30" t="n">
        <v>540216.03</v>
      </c>
      <c r="T15" s="29" t="n">
        <f aca="false">+(S15-U15)/U15</f>
        <v>0.0458783316780216</v>
      </c>
      <c r="U15" s="27" t="n">
        <v>516519</v>
      </c>
      <c r="V15" s="36" t="n">
        <f aca="false">+(U15-W15)/W15</f>
        <v>0.0509687886977297</v>
      </c>
      <c r="W15" s="32" t="n">
        <v>491469.4</v>
      </c>
      <c r="X15" s="36" t="n">
        <f aca="false">+(W15-Y15)/Y15</f>
        <v>0.0369010160342727</v>
      </c>
      <c r="Y15" s="28" t="n">
        <v>473979.09</v>
      </c>
      <c r="Z15" s="36" t="n">
        <f aca="false">+(Y15-AA15)/AA15</f>
        <v>0.0220361799518545</v>
      </c>
      <c r="AA15" s="0" t="n">
        <v>463759.6</v>
      </c>
      <c r="AB15" s="36" t="n">
        <f aca="false">+(AA15-AC15)/AC15</f>
        <v>0.0604238131845165</v>
      </c>
      <c r="AC15" s="0" t="n">
        <v>437334.2</v>
      </c>
      <c r="AD15" s="36" t="n">
        <f aca="false">+(AC15-AE15)/AE15</f>
        <v>0.0560136797286366</v>
      </c>
      <c r="AE15" s="0" t="n">
        <v>414136.87</v>
      </c>
      <c r="AF15" s="36" t="n">
        <f aca="false">+(AE15-AG15)/AG15</f>
        <v>0.179284019920124</v>
      </c>
      <c r="AG15" s="0" t="n">
        <v>351176.53</v>
      </c>
      <c r="AH15" s="36" t="n">
        <f aca="false">+(AG15-AI15)/AI15</f>
        <v>0.867040252080039</v>
      </c>
      <c r="AI15" s="0" t="n">
        <v>188092.64</v>
      </c>
      <c r="AJ15" s="36"/>
    </row>
    <row r="16" customFormat="false" ht="12.75" hidden="false" customHeight="false" outlineLevel="0" collapsed="false">
      <c r="A16" s="52" t="s">
        <v>40</v>
      </c>
      <c r="B16" s="10" t="s">
        <v>41</v>
      </c>
      <c r="C16" s="33" t="n">
        <v>1517311.00306084</v>
      </c>
      <c r="D16" s="51" t="n">
        <v>0.0299324409456243</v>
      </c>
      <c r="E16" s="33" t="n">
        <v>1473214.10875041</v>
      </c>
      <c r="F16" s="51" t="n">
        <v>0.0305954924278064</v>
      </c>
      <c r="G16" s="34" t="n">
        <v>1429478.50982727</v>
      </c>
      <c r="H16" s="51" t="n">
        <v>0.217031923426402</v>
      </c>
      <c r="I16" s="34" t="n">
        <v>1174561.22745142</v>
      </c>
      <c r="J16" s="29" t="n">
        <v>-0.803886595182688</v>
      </c>
      <c r="K16" s="50" t="n">
        <v>5989194</v>
      </c>
      <c r="L16" s="29" t="n">
        <v>-0.0613982972821552</v>
      </c>
      <c r="M16" s="30" t="n">
        <v>6380975</v>
      </c>
      <c r="N16" s="29" t="n">
        <v>0.0997856927934339</v>
      </c>
      <c r="O16" s="30" t="n">
        <v>5802016.74</v>
      </c>
      <c r="P16" s="29" t="n">
        <v>0.0425735795258978</v>
      </c>
      <c r="Q16" s="30" t="n">
        <v>5565090.9</v>
      </c>
      <c r="R16" s="29" t="n">
        <v>0.170963658565502</v>
      </c>
      <c r="S16" s="30" t="n">
        <v>4752573.54</v>
      </c>
      <c r="T16" s="29" t="n">
        <f aca="false">+(S16-U16)/U16</f>
        <v>0.0315041339159314</v>
      </c>
      <c r="U16" s="27" t="n">
        <f aca="false">4604390.41+3030.33</f>
        <v>4607420.74</v>
      </c>
      <c r="V16" s="36" t="n">
        <f aca="false">+(U16-W16)/W16</f>
        <v>-0.00168065484011324</v>
      </c>
      <c r="W16" s="32" t="n">
        <v>4615177.26</v>
      </c>
      <c r="X16" s="36" t="n">
        <f aca="false">+(W16-Y16)/Y16</f>
        <v>0.047518712550488</v>
      </c>
      <c r="Y16" s="28" t="n">
        <v>4405818.44</v>
      </c>
      <c r="Z16" s="36" t="n">
        <f aca="false">+(Y16-AA16)/AA16</f>
        <v>0.0636935321561965</v>
      </c>
      <c r="AA16" s="0" t="n">
        <v>4141999.84</v>
      </c>
      <c r="AB16" s="36" t="n">
        <f aca="false">+(AA16-AC16)/AC16</f>
        <v>0.0197797693176332</v>
      </c>
      <c r="AC16" s="0" t="n">
        <v>4061661.12</v>
      </c>
      <c r="AD16" s="36" t="n">
        <f aca="false">+(AC16-AE16)/AE16</f>
        <v>0.0899709467914467</v>
      </c>
      <c r="AE16" s="0" t="n">
        <f aca="false">3725692.29+701.64</f>
        <v>3726393.93</v>
      </c>
      <c r="AF16" s="36" t="n">
        <f aca="false">+(AE16-AG16)/AG16</f>
        <v>-0.0462830425751931</v>
      </c>
      <c r="AG16" s="0" t="n">
        <v>3907232.54</v>
      </c>
      <c r="AH16" s="36" t="n">
        <f aca="false">+(AG16-AI16)/AI16</f>
        <v>0.0963970636243862</v>
      </c>
      <c r="AI16" s="0" t="n">
        <v>3563702.12</v>
      </c>
      <c r="AJ16" s="36" t="n">
        <f aca="false">+(AI16-AK16)/AK16</f>
        <v>0.0791294736725285</v>
      </c>
      <c r="AK16" s="0" t="n">
        <v>3302386.05</v>
      </c>
    </row>
    <row r="17" customFormat="false" ht="12.75" hidden="false" customHeight="false" outlineLevel="0" collapsed="false">
      <c r="A17" s="52" t="s">
        <v>42</v>
      </c>
      <c r="B17" s="10"/>
      <c r="C17" s="33" t="n">
        <v>2913606</v>
      </c>
      <c r="D17" s="51" t="n">
        <v>0.0523729270253696</v>
      </c>
      <c r="E17" s="33" t="n">
        <v>2768606</v>
      </c>
      <c r="F17" s="51" t="n">
        <v>0.161519982748827</v>
      </c>
      <c r="G17" s="34" t="n">
        <v>2383606</v>
      </c>
      <c r="H17" s="51" t="n">
        <v>0.0294224218833339</v>
      </c>
      <c r="I17" s="34" t="n">
        <v>2315479</v>
      </c>
      <c r="J17" s="29"/>
      <c r="K17" s="50"/>
      <c r="L17" s="29"/>
      <c r="M17" s="30"/>
      <c r="N17" s="29"/>
      <c r="O17" s="30"/>
      <c r="P17" s="29"/>
      <c r="Q17" s="30"/>
      <c r="R17" s="29"/>
      <c r="S17" s="30"/>
      <c r="T17" s="29"/>
      <c r="U17" s="27"/>
      <c r="V17" s="36"/>
      <c r="W17" s="32"/>
      <c r="X17" s="36"/>
      <c r="Y17" s="28"/>
      <c r="Z17" s="36"/>
      <c r="AB17" s="36"/>
      <c r="AD17" s="36"/>
      <c r="AF17" s="36"/>
      <c r="AH17" s="36"/>
      <c r="AJ17" s="36"/>
    </row>
    <row r="18" customFormat="false" ht="12.75" hidden="false" customHeight="false" outlineLevel="0" collapsed="false">
      <c r="A18" s="52" t="s">
        <v>43</v>
      </c>
      <c r="B18" s="10"/>
      <c r="C18" s="33" t="n">
        <v>1714815.32733255</v>
      </c>
      <c r="D18" s="51" t="n">
        <v>0.0329941828552778</v>
      </c>
      <c r="E18" s="33" t="n">
        <v>1660043.54699526</v>
      </c>
      <c r="F18" s="51" t="n">
        <v>0.0339860990175157</v>
      </c>
      <c r="G18" s="34" t="n">
        <v>1605479.55970841</v>
      </c>
      <c r="H18" s="51" t="n">
        <v>0.0951298766046451</v>
      </c>
      <c r="I18" s="34" t="n">
        <v>1466017.49619512</v>
      </c>
      <c r="J18" s="29"/>
      <c r="K18" s="50"/>
      <c r="L18" s="29"/>
      <c r="M18" s="30"/>
      <c r="N18" s="29"/>
      <c r="O18" s="30"/>
      <c r="P18" s="29"/>
      <c r="Q18" s="30"/>
      <c r="R18" s="29"/>
      <c r="S18" s="30"/>
      <c r="T18" s="29"/>
      <c r="U18" s="27"/>
      <c r="V18" s="36"/>
      <c r="W18" s="32"/>
      <c r="X18" s="36"/>
      <c r="Y18" s="28"/>
      <c r="Z18" s="36"/>
      <c r="AB18" s="36"/>
      <c r="AD18" s="36"/>
      <c r="AF18" s="36"/>
      <c r="AH18" s="36"/>
      <c r="AJ18" s="36"/>
    </row>
    <row r="19" customFormat="false" ht="12.75" hidden="false" customHeight="false" outlineLevel="0" collapsed="false">
      <c r="A19" s="52" t="s">
        <v>44</v>
      </c>
      <c r="B19" s="10"/>
      <c r="C19" s="33" t="n">
        <v>2628069.46717632</v>
      </c>
      <c r="D19" s="51" t="n">
        <v>0.032994182855278</v>
      </c>
      <c r="E19" s="33" t="n">
        <v>2544128.04137205</v>
      </c>
      <c r="F19" s="51" t="n">
        <v>0.0339860990175159</v>
      </c>
      <c r="G19" s="34" t="n">
        <v>2460505.07235006</v>
      </c>
      <c r="H19" s="51" t="n">
        <v>0.0349886445561137</v>
      </c>
      <c r="I19" s="34" t="n">
        <v>2377325.6695056</v>
      </c>
      <c r="J19" s="29"/>
      <c r="K19" s="50"/>
      <c r="L19" s="29"/>
      <c r="M19" s="30"/>
      <c r="N19" s="29"/>
      <c r="O19" s="30"/>
      <c r="P19" s="29"/>
      <c r="Q19" s="30"/>
      <c r="R19" s="29"/>
      <c r="S19" s="30"/>
      <c r="T19" s="29"/>
      <c r="U19" s="27"/>
      <c r="V19" s="36"/>
      <c r="W19" s="32"/>
      <c r="X19" s="36"/>
      <c r="Y19" s="28"/>
      <c r="Z19" s="36"/>
      <c r="AB19" s="36"/>
      <c r="AD19" s="36"/>
      <c r="AF19" s="36"/>
      <c r="AH19" s="36"/>
      <c r="AJ19" s="36"/>
    </row>
    <row r="20" customFormat="false" ht="12.75" hidden="false" customHeight="false" outlineLevel="0" collapsed="false">
      <c r="A20" s="16" t="s">
        <v>45</v>
      </c>
      <c r="B20" s="10" t="s">
        <v>46</v>
      </c>
      <c r="C20" s="34" t="n">
        <v>405168.75</v>
      </c>
      <c r="D20" s="51" t="n">
        <v>0.05</v>
      </c>
      <c r="E20" s="34" t="n">
        <v>385875</v>
      </c>
      <c r="F20" s="51" t="n">
        <v>0.05</v>
      </c>
      <c r="G20" s="34" t="n">
        <v>367500</v>
      </c>
      <c r="H20" s="51" t="n">
        <v>0.05</v>
      </c>
      <c r="I20" s="34" t="n">
        <v>350000</v>
      </c>
      <c r="J20" s="29" t="n">
        <v>0.0264080118476811</v>
      </c>
      <c r="K20" s="50" t="n">
        <v>340995</v>
      </c>
      <c r="L20" s="29" t="n">
        <v>0.047</v>
      </c>
      <c r="M20" s="30" t="n">
        <v>257997</v>
      </c>
      <c r="N20" s="29" t="n">
        <v>0.648824432027701</v>
      </c>
      <c r="O20" s="30" t="n">
        <v>156473.3</v>
      </c>
      <c r="P20" s="29" t="n">
        <v>-0.25176241215196</v>
      </c>
      <c r="Q20" s="30" t="n">
        <v>209122.48</v>
      </c>
      <c r="R20" s="29" t="n">
        <v>1.96524037063364</v>
      </c>
      <c r="S20" s="30" t="n">
        <v>70524.63</v>
      </c>
      <c r="T20" s="29" t="n">
        <f aca="false">+(S20-U20)/U20</f>
        <v>-2.77263658107696</v>
      </c>
      <c r="U20" s="27" t="n">
        <v>-39785.16</v>
      </c>
      <c r="V20" s="36" t="n">
        <f aca="false">+(U20-W20)/W20</f>
        <v>-1.23439027989745</v>
      </c>
      <c r="W20" s="32" t="n">
        <v>169738.95</v>
      </c>
      <c r="X20" s="36" t="n">
        <f aca="false">+(W20-Y20)/Y20</f>
        <v>-0.599261682182092</v>
      </c>
      <c r="Y20" s="28" t="n">
        <v>423565.56</v>
      </c>
      <c r="Z20" s="36" t="n">
        <f aca="false">+(Y20-AA20)/AA20</f>
        <v>-0.267690865936231</v>
      </c>
      <c r="AA20" s="0" t="n">
        <v>578397.21</v>
      </c>
      <c r="AB20" s="36" t="n">
        <f aca="false">+(AA20-AC20)/AC20</f>
        <v>-0.0551739733020673</v>
      </c>
      <c r="AC20" s="0" t="n">
        <v>612173.24</v>
      </c>
      <c r="AD20" s="36" t="n">
        <f aca="false">+(AC20-AE20)/AE20</f>
        <v>0.269714601642712</v>
      </c>
      <c r="AE20" s="0" t="n">
        <v>482134.52</v>
      </c>
      <c r="AF20" s="36" t="n">
        <f aca="false">+(AE20-AG20)/AG20</f>
        <v>7.12690686719131</v>
      </c>
      <c r="AG20" s="0" t="n">
        <v>59325.71</v>
      </c>
      <c r="AH20" s="36" t="n">
        <f aca="false">+(AG20-AI20)/AI20</f>
        <v>-0.866092936596978</v>
      </c>
      <c r="AI20" s="0" t="n">
        <v>443036.45</v>
      </c>
      <c r="AJ20" s="36" t="n">
        <f aca="false">+(AI20-AK20)/AK20</f>
        <v>0.531273215631085</v>
      </c>
      <c r="AK20" s="0" t="n">
        <v>289325.54</v>
      </c>
    </row>
    <row r="21" customFormat="false" ht="12.75" hidden="false" customHeight="false" outlineLevel="0" collapsed="false">
      <c r="A21" s="16" t="s">
        <v>47</v>
      </c>
      <c r="B21" s="10" t="s">
        <v>48</v>
      </c>
      <c r="C21" s="34" t="n">
        <v>486202.5</v>
      </c>
      <c r="D21" s="51" t="n">
        <v>0.05</v>
      </c>
      <c r="E21" s="34" t="n">
        <v>463050</v>
      </c>
      <c r="F21" s="51" t="n">
        <v>0.05</v>
      </c>
      <c r="G21" s="34" t="n">
        <v>441000</v>
      </c>
      <c r="H21" s="51" t="n">
        <v>0.05</v>
      </c>
      <c r="I21" s="34" t="n">
        <v>420000</v>
      </c>
      <c r="J21" s="29" t="n">
        <v>0.00300184122480853</v>
      </c>
      <c r="K21" s="50" t="n">
        <v>418743</v>
      </c>
      <c r="L21" s="29" t="n">
        <v>1.49127222103234</v>
      </c>
      <c r="M21" s="30" t="n">
        <v>168084</v>
      </c>
      <c r="N21" s="29" t="n">
        <v>0.109</v>
      </c>
      <c r="O21" s="30" t="n">
        <v>130083.42</v>
      </c>
      <c r="P21" s="29" t="n">
        <v>0.038015024010648</v>
      </c>
      <c r="Q21" s="30" t="n">
        <v>125319.4</v>
      </c>
      <c r="R21" s="29" t="n">
        <v>0.2370700292389</v>
      </c>
      <c r="S21" s="30" t="n">
        <v>101303.4</v>
      </c>
      <c r="T21" s="29" t="n">
        <f aca="false">+(S21-U21)/U21</f>
        <v>-0.0383060324572688</v>
      </c>
      <c r="U21" s="27" t="n">
        <v>105338.5</v>
      </c>
      <c r="V21" s="36" t="n">
        <f aca="false">+(U21-W21)/W21</f>
        <v>-0.227178722710873</v>
      </c>
      <c r="W21" s="32" t="n">
        <v>136303.83</v>
      </c>
      <c r="X21" s="36" t="n">
        <f aca="false">+(W21-Y21)/Y21</f>
        <v>0.379514671429688</v>
      </c>
      <c r="Y21" s="28" t="n">
        <v>98805.64</v>
      </c>
      <c r="Z21" s="36" t="n">
        <f aca="false">+(Y21-AA21)/AA21</f>
        <v>-0.210847574804664</v>
      </c>
      <c r="AA21" s="0" t="n">
        <v>125204.76</v>
      </c>
      <c r="AB21" s="36" t="n">
        <f aca="false">+(AA21-AC21)/AC21</f>
        <v>-0.00476889935201958</v>
      </c>
      <c r="AC21" s="0" t="n">
        <v>125804.71</v>
      </c>
      <c r="AD21" s="36" t="n">
        <f aca="false">+(AC21-AE21)/AE21</f>
        <v>0.807435580551572</v>
      </c>
      <c r="AE21" s="0" t="n">
        <v>69603.98</v>
      </c>
      <c r="AF21" s="36" t="n">
        <f aca="false">+(AE21-AG21)/AG21</f>
        <v>-0.0795622669614016</v>
      </c>
      <c r="AG21" s="0" t="n">
        <v>75620.52</v>
      </c>
      <c r="AH21" s="36" t="n">
        <f aca="false">+(AG21-AI21)/AI21</f>
        <v>0.642563876441469</v>
      </c>
      <c r="AI21" s="0" t="n">
        <v>46038.1</v>
      </c>
      <c r="AJ21" s="36" t="n">
        <f aca="false">+(AI21-AK21)/AK21</f>
        <v>0.0496916346566666</v>
      </c>
      <c r="AK21" s="0" t="n">
        <v>43858.69</v>
      </c>
    </row>
    <row r="22" customFormat="false" ht="12.75" hidden="true" customHeight="false" outlineLevel="0" collapsed="false">
      <c r="A22" s="16" t="s">
        <v>49</v>
      </c>
      <c r="B22" s="10" t="s">
        <v>50</v>
      </c>
      <c r="C22" s="10"/>
      <c r="D22" s="51" t="e">
        <f aca="false"/>
        <v>#DIV/0!</v>
      </c>
      <c r="E22" s="10"/>
      <c r="F22" s="51" t="e">
        <f aca="false"/>
        <v>#DIV/0!</v>
      </c>
      <c r="G22" s="34"/>
      <c r="H22" s="51" t="e">
        <f aca="false"/>
        <v>#DIV/0!</v>
      </c>
      <c r="I22" s="50"/>
      <c r="J22" s="53" t="n">
        <v>0.035</v>
      </c>
      <c r="K22" s="50"/>
      <c r="L22" s="29" t="n">
        <v>0.035</v>
      </c>
      <c r="M22" s="30"/>
      <c r="N22" s="29" t="n">
        <v>0.26417639102122</v>
      </c>
      <c r="O22" s="30"/>
      <c r="P22" s="29" t="n">
        <v>-1</v>
      </c>
      <c r="Q22" s="30" t="n">
        <v>61401.52</v>
      </c>
      <c r="R22" s="29" t="n">
        <v>0.0370659125210955</v>
      </c>
      <c r="S22" s="30" t="n">
        <v>59206.96</v>
      </c>
      <c r="T22" s="29" t="n">
        <f aca="false">+(S22-U22)/U22</f>
        <v>0.0927089629436186</v>
      </c>
      <c r="U22" s="27" t="n">
        <v>54183.65</v>
      </c>
      <c r="V22" s="36" t="n">
        <f aca="false">+(U22-W22)/W22</f>
        <v>-0.125194791691557</v>
      </c>
      <c r="W22" s="32" t="n">
        <v>61937.96</v>
      </c>
      <c r="X22" s="36" t="n">
        <f aca="false">+(W22-Y22)/Y22</f>
        <v>-0.0189199146809199</v>
      </c>
      <c r="Y22" s="28" t="n">
        <v>63132.42</v>
      </c>
      <c r="Z22" s="36" t="n">
        <f aca="false">+(Y22-AA22)/AA22</f>
        <v>-0.0697637204960049</v>
      </c>
      <c r="AA22" s="0" t="n">
        <v>67867.08</v>
      </c>
      <c r="AB22" s="36" t="n">
        <f aca="false">+(AA22-AC22)/AC22</f>
        <v>0.129620499757488</v>
      </c>
      <c r="AC22" s="0" t="n">
        <v>60079.54</v>
      </c>
      <c r="AD22" s="36" t="n">
        <f aca="false">+(AC22-AE22)/AE22</f>
        <v>0.0269032596052853</v>
      </c>
      <c r="AE22" s="0" t="n">
        <v>58505.55</v>
      </c>
      <c r="AF22" s="36" t="n">
        <f aca="false">+(AE22-AG22)/AG22</f>
        <v>0.0299980933639029</v>
      </c>
      <c r="AG22" s="0" t="n">
        <v>56801.61</v>
      </c>
      <c r="AH22" s="36" t="n">
        <f aca="false">+(AG22-AI22)/AI22</f>
        <v>0.017621005682034</v>
      </c>
      <c r="AI22" s="0" t="n">
        <v>55818.04</v>
      </c>
      <c r="AJ22" s="36" t="n">
        <f aca="false">+(AI22-AK22)/AK22</f>
        <v>0.0536130835328197</v>
      </c>
      <c r="AK22" s="0" t="n">
        <v>52977.74</v>
      </c>
    </row>
    <row r="23" customFormat="false" ht="12.75" hidden="true" customHeight="false" outlineLevel="0" collapsed="false">
      <c r="A23" s="16" t="s">
        <v>51</v>
      </c>
      <c r="B23" s="10" t="s">
        <v>50</v>
      </c>
      <c r="C23" s="10"/>
      <c r="D23" s="51" t="e">
        <f aca="false"/>
        <v>#DIV/0!</v>
      </c>
      <c r="E23" s="10"/>
      <c r="F23" s="51" t="e">
        <f aca="false"/>
        <v>#DIV/0!</v>
      </c>
      <c r="G23" s="34"/>
      <c r="H23" s="51" t="e">
        <f aca="false"/>
        <v>#DIV/0!</v>
      </c>
      <c r="I23" s="34"/>
      <c r="J23" s="10"/>
      <c r="K23" s="50"/>
      <c r="L23" s="29"/>
      <c r="M23" s="30"/>
      <c r="N23" s="29" t="e">
        <f aca="false"/>
        <v>#DIV/0!</v>
      </c>
      <c r="O23" s="30"/>
      <c r="P23" s="29"/>
      <c r="Q23" s="30"/>
      <c r="R23" s="29"/>
      <c r="S23" s="30"/>
      <c r="T23" s="29"/>
      <c r="U23" s="27"/>
      <c r="V23" s="36"/>
      <c r="W23" s="32"/>
      <c r="X23" s="36"/>
      <c r="Y23" s="28"/>
      <c r="Z23" s="36"/>
      <c r="AB23" s="36"/>
      <c r="AD23" s="36"/>
      <c r="AF23" s="36"/>
      <c r="AH23" s="36"/>
      <c r="AJ23" s="36"/>
    </row>
    <row r="24" customFormat="false" ht="12.75" hidden="true" customHeight="false" outlineLevel="0" collapsed="false">
      <c r="A24" s="16" t="s">
        <v>52</v>
      </c>
      <c r="B24" s="10" t="s">
        <v>50</v>
      </c>
      <c r="C24" s="10"/>
      <c r="D24" s="51" t="e">
        <f aca="false"/>
        <v>#DIV/0!</v>
      </c>
      <c r="E24" s="10"/>
      <c r="F24" s="51" t="e">
        <f aca="false"/>
        <v>#DIV/0!</v>
      </c>
      <c r="G24" s="34"/>
      <c r="H24" s="51" t="e">
        <f aca="false"/>
        <v>#DIV/0!</v>
      </c>
      <c r="I24" s="34"/>
      <c r="J24" s="53" t="n">
        <v>0.035</v>
      </c>
      <c r="K24" s="34"/>
      <c r="L24" s="29" t="e">
        <f aca="false"/>
        <v>#DIV/0!</v>
      </c>
      <c r="M24" s="34"/>
      <c r="N24" s="29"/>
      <c r="O24" s="30"/>
      <c r="P24" s="29"/>
      <c r="Q24" s="30"/>
      <c r="R24" s="29"/>
      <c r="S24" s="30"/>
      <c r="T24" s="29"/>
      <c r="U24" s="27"/>
      <c r="V24" s="36"/>
      <c r="W24" s="32"/>
      <c r="X24" s="36"/>
      <c r="Y24" s="28"/>
      <c r="Z24" s="36"/>
      <c r="AB24" s="36"/>
      <c r="AD24" s="36"/>
      <c r="AF24" s="36"/>
      <c r="AH24" s="36"/>
      <c r="AJ24" s="36"/>
    </row>
    <row r="25" customFormat="false" ht="12.75" hidden="false" customHeight="false" outlineLevel="0" collapsed="false">
      <c r="A25" s="16" t="s">
        <v>53</v>
      </c>
      <c r="B25" s="10" t="s">
        <v>54</v>
      </c>
      <c r="C25" s="33" t="n">
        <v>8710260.7944</v>
      </c>
      <c r="D25" s="51" t="n">
        <v>0.1</v>
      </c>
      <c r="E25" s="33" t="n">
        <v>7918418.904</v>
      </c>
      <c r="F25" s="51" t="n">
        <v>0.1</v>
      </c>
      <c r="G25" s="34" t="n">
        <v>7198562.64</v>
      </c>
      <c r="H25" s="51" t="n">
        <v>0.0865051824148219</v>
      </c>
      <c r="I25" s="34" t="n">
        <v>6625428.72</v>
      </c>
      <c r="J25" s="29" t="n">
        <v>0.0492153438091828</v>
      </c>
      <c r="K25" s="50" t="n">
        <v>6314651</v>
      </c>
      <c r="L25" s="29" t="n">
        <v>0.00938403390694771</v>
      </c>
      <c r="M25" s="50" t="n">
        <v>6255945</v>
      </c>
      <c r="N25" s="29" t="n">
        <v>0.209123819314323</v>
      </c>
      <c r="O25" s="30" t="n">
        <v>5173949.02</v>
      </c>
      <c r="P25" s="29" t="n">
        <v>0.125935238900808</v>
      </c>
      <c r="Q25" s="30" t="n">
        <v>4595245.66</v>
      </c>
      <c r="R25" s="29" t="n">
        <v>0.112045080628324</v>
      </c>
      <c r="S25" s="30" t="n">
        <v>4132247.64</v>
      </c>
      <c r="T25" s="29" t="n">
        <f aca="false">+(S25-U25)/U25</f>
        <v>0.178198995362137</v>
      </c>
      <c r="U25" s="27" t="n">
        <v>3507257.82</v>
      </c>
      <c r="V25" s="36" t="n">
        <f aca="false">+(U25-W25)/W25</f>
        <v>-0.064753172679624</v>
      </c>
      <c r="W25" s="32" t="n">
        <v>3750087.91</v>
      </c>
      <c r="X25" s="36" t="n">
        <f aca="false">+(W25-Y25)/Y25</f>
        <v>-0.019378698923069</v>
      </c>
      <c r="Y25" s="28" t="n">
        <v>3824195.85</v>
      </c>
      <c r="Z25" s="36" t="n">
        <f aca="false">+(Y25-AA25)/AA25</f>
        <v>0.0307508802711556</v>
      </c>
      <c r="AA25" s="0" t="n">
        <v>3710106.8</v>
      </c>
      <c r="AB25" s="36" t="n">
        <f aca="false">+(AA25-AC25)/AC25</f>
        <v>0.0787398139290771</v>
      </c>
      <c r="AC25" s="0" t="n">
        <v>3439297.18</v>
      </c>
      <c r="AD25" s="36" t="n">
        <f aca="false">+(AC25-AE25)/AE25</f>
        <v>0.0803735537945128</v>
      </c>
      <c r="AE25" s="0" t="n">
        <v>3183433.33</v>
      </c>
      <c r="AF25" s="36" t="n">
        <f aca="false">+(AE25-AG25)/AG25</f>
        <v>0.152707462920189</v>
      </c>
      <c r="AG25" s="0" t="n">
        <v>2761700.98</v>
      </c>
      <c r="AH25" s="36" t="n">
        <f aca="false">+(AG25-AI25)/AI25</f>
        <v>0.160830955431841</v>
      </c>
      <c r="AI25" s="0" t="n">
        <v>2379072.48</v>
      </c>
      <c r="AJ25" s="36" t="n">
        <f aca="false">+(AI25-AK25)/AK25</f>
        <v>0.113693063053302</v>
      </c>
      <c r="AK25" s="0" t="n">
        <v>2136201.22</v>
      </c>
    </row>
    <row r="26" customFormat="false" ht="12.75" hidden="false" customHeight="false" outlineLevel="0" collapsed="false">
      <c r="A26" s="54" t="s">
        <v>55</v>
      </c>
      <c r="B26" s="10"/>
      <c r="C26" s="33" t="n">
        <v>89577.5674896159</v>
      </c>
      <c r="D26" s="51"/>
      <c r="E26" s="33" t="n">
        <v>89577.5674896159</v>
      </c>
      <c r="F26" s="51"/>
      <c r="G26" s="34" t="n">
        <v>89577.5674896159</v>
      </c>
      <c r="H26" s="51"/>
      <c r="I26" s="34" t="n">
        <v>44788.7837448079</v>
      </c>
      <c r="J26" s="29"/>
      <c r="K26" s="50"/>
      <c r="L26" s="29"/>
      <c r="M26" s="50"/>
      <c r="N26" s="29"/>
      <c r="O26" s="30"/>
      <c r="P26" s="29"/>
      <c r="Q26" s="30"/>
      <c r="R26" s="29"/>
      <c r="S26" s="30"/>
      <c r="T26" s="29"/>
      <c r="U26" s="27"/>
      <c r="V26" s="36"/>
      <c r="W26" s="32"/>
      <c r="X26" s="36"/>
      <c r="Y26" s="28"/>
      <c r="Z26" s="36"/>
      <c r="AB26" s="36"/>
      <c r="AD26" s="36"/>
      <c r="AF26" s="36"/>
      <c r="AH26" s="36"/>
      <c r="AJ26" s="36"/>
    </row>
    <row r="27" customFormat="false" ht="12.75" hidden="false" customHeight="false" outlineLevel="0" collapsed="false">
      <c r="A27" s="16" t="s">
        <v>56</v>
      </c>
      <c r="B27" s="10" t="s">
        <v>57</v>
      </c>
      <c r="C27" s="34" t="n">
        <v>21674.8751597459</v>
      </c>
      <c r="D27" s="51" t="n">
        <v>0.0238095238095237</v>
      </c>
      <c r="E27" s="34" t="n">
        <v>21170.8082955658</v>
      </c>
      <c r="F27" s="51" t="n">
        <v>0.0238095238095238</v>
      </c>
      <c r="G27" s="34" t="n">
        <v>20678.4639165991</v>
      </c>
      <c r="H27" s="51" t="n">
        <v>0.0238095238095236</v>
      </c>
      <c r="I27" s="34" t="n">
        <v>20197.5694069108</v>
      </c>
      <c r="J27" s="29" t="n">
        <v>0.216647756575554</v>
      </c>
      <c r="K27" s="50" t="n">
        <v>16601</v>
      </c>
      <c r="L27" s="29" t="n">
        <v>0.131552041442301</v>
      </c>
      <c r="M27" s="30" t="n">
        <v>14671</v>
      </c>
      <c r="N27" s="29" t="n">
        <v>0.0515338302752294</v>
      </c>
      <c r="O27" s="30" t="n">
        <v>13952</v>
      </c>
      <c r="P27" s="29" t="n">
        <v>-0.161538461538462</v>
      </c>
      <c r="Q27" s="30" t="n">
        <v>16640</v>
      </c>
      <c r="R27" s="29" t="n">
        <v>-0.72662378734485</v>
      </c>
      <c r="S27" s="30" t="n">
        <v>60868.5</v>
      </c>
      <c r="T27" s="29" t="n">
        <f aca="false">+(S27-U27)/U27</f>
        <v>1.47931814016008</v>
      </c>
      <c r="U27" s="27" t="n">
        <f aca="false">4381.5+20169</f>
        <v>24550.5</v>
      </c>
      <c r="V27" s="36" t="n">
        <f aca="false">+(U27-W27)/W27</f>
        <v>0.445890632821932</v>
      </c>
      <c r="W27" s="32" t="n">
        <v>16979.5</v>
      </c>
      <c r="X27" s="36" t="n">
        <f aca="false">+(W27-Y27)/Y27</f>
        <v>1.94093703992379</v>
      </c>
      <c r="Y27" s="28" t="n">
        <v>5773.5</v>
      </c>
      <c r="Z27" s="36" t="n">
        <f aca="false">+(Y27-AA27)/AA27</f>
        <v>-0.0932862190812721</v>
      </c>
      <c r="AA27" s="0" t="n">
        <v>6367.5</v>
      </c>
      <c r="AB27" s="36"/>
      <c r="AD27" s="36"/>
      <c r="AF27" s="36"/>
      <c r="AH27" s="36"/>
      <c r="AJ27" s="36"/>
    </row>
    <row r="28" customFormat="false" ht="12.75" hidden="false" customHeight="false" outlineLevel="0" collapsed="false">
      <c r="A28" s="16" t="s">
        <v>58</v>
      </c>
      <c r="B28" s="10" t="s">
        <v>59</v>
      </c>
      <c r="C28" s="34" t="n">
        <v>205086.536303653</v>
      </c>
      <c r="D28" s="51" t="n">
        <v>0.0238095238095237</v>
      </c>
      <c r="E28" s="34" t="n">
        <v>200317.08197101</v>
      </c>
      <c r="F28" s="51" t="n">
        <v>0.0238095238095237</v>
      </c>
      <c r="G28" s="34" t="n">
        <v>195658.545180987</v>
      </c>
      <c r="H28" s="51" t="n">
        <v>0.0238095238095237</v>
      </c>
      <c r="I28" s="34" t="n">
        <v>191108.346455847</v>
      </c>
      <c r="J28" s="29" t="n">
        <v>0.285963666591622</v>
      </c>
      <c r="K28" s="50" t="n">
        <v>148611</v>
      </c>
      <c r="L28" s="29" t="n">
        <v>0.102758175463592</v>
      </c>
      <c r="M28" s="30" t="n">
        <v>134763</v>
      </c>
      <c r="N28" s="29" t="n">
        <v>0.117507307668387</v>
      </c>
      <c r="O28" s="30" t="n">
        <v>120592.5</v>
      </c>
      <c r="P28" s="29" t="n">
        <v>0.3274095191969</v>
      </c>
      <c r="Q28" s="30" t="n">
        <v>90848</v>
      </c>
      <c r="R28" s="29" t="n">
        <v>1.1649548411696</v>
      </c>
      <c r="S28" s="30" t="n">
        <v>41963</v>
      </c>
      <c r="T28" s="29" t="n">
        <f aca="false">+(S28-U28)/U28</f>
        <v>0.171071358803338</v>
      </c>
      <c r="U28" s="27" t="n">
        <v>35833</v>
      </c>
      <c r="V28" s="36" t="n">
        <f aca="false">+(U28-W28)/W28</f>
        <v>-0.0732632317258309</v>
      </c>
      <c r="W28" s="32" t="n">
        <v>38665.78</v>
      </c>
      <c r="X28" s="36" t="n">
        <f aca="false">+(W28-Y28)/Y28</f>
        <v>0.00786202539036422</v>
      </c>
      <c r="Y28" s="28" t="n">
        <v>38364.16</v>
      </c>
      <c r="Z28" s="36" t="n">
        <f aca="false">+(Y28-AA28)/AA28</f>
        <v>0.0137405612913591</v>
      </c>
      <c r="AA28" s="0" t="n">
        <v>37844.16</v>
      </c>
      <c r="AB28" s="36"/>
      <c r="AD28" s="36"/>
      <c r="AF28" s="36"/>
      <c r="AH28" s="36"/>
      <c r="AJ28" s="36"/>
    </row>
    <row r="29" customFormat="false" ht="12.75" hidden="false" customHeight="false" outlineLevel="0" collapsed="false">
      <c r="A29" s="16" t="s">
        <v>60</v>
      </c>
      <c r="B29" s="10" t="s">
        <v>61</v>
      </c>
      <c r="C29" s="34" t="n">
        <v>111340.642701554</v>
      </c>
      <c r="D29" s="51" t="n">
        <v>0.0238095238095238</v>
      </c>
      <c r="E29" s="34" t="n">
        <v>108751.325429425</v>
      </c>
      <c r="F29" s="51" t="n">
        <v>0.0238095238095237</v>
      </c>
      <c r="G29" s="34" t="n">
        <v>106222.224838043</v>
      </c>
      <c r="H29" s="51" t="n">
        <v>0.0238095238095237</v>
      </c>
      <c r="I29" s="34" t="n">
        <v>103751.940539484</v>
      </c>
      <c r="J29" s="29" t="n">
        <v>0.198709929632525</v>
      </c>
      <c r="K29" s="50" t="n">
        <v>86553</v>
      </c>
      <c r="L29" s="29" t="n">
        <v>0.300414675921752</v>
      </c>
      <c r="M29" s="30" t="n">
        <v>66558</v>
      </c>
      <c r="N29" s="29" t="n">
        <v>0.478311085445217</v>
      </c>
      <c r="O29" s="30" t="n">
        <v>45023</v>
      </c>
      <c r="P29" s="29" t="n">
        <v>-0.102859420145462</v>
      </c>
      <c r="Q29" s="30" t="n">
        <v>50185</v>
      </c>
      <c r="R29" s="29" t="n">
        <v>2.18150120451376</v>
      </c>
      <c r="S29" s="30" t="n">
        <v>15774</v>
      </c>
      <c r="T29" s="29" t="n">
        <f aca="false">+(S29-U29)/U29</f>
        <v>0.268363285490291</v>
      </c>
      <c r="U29" s="27" t="n">
        <v>12436.5</v>
      </c>
      <c r="V29" s="36" t="n">
        <f aca="false">+(U29-W29)/W29</f>
        <v>-0.344187518126928</v>
      </c>
      <c r="W29" s="32" t="n">
        <v>18963.5</v>
      </c>
      <c r="X29" s="36" t="n">
        <f aca="false">+(W29-Y29)/Y29</f>
        <v>0.00434287530122077</v>
      </c>
      <c r="Y29" s="28" t="n">
        <v>18881.5</v>
      </c>
      <c r="Z29" s="36" t="n">
        <f aca="false">+(Y29-AA29)/AA29</f>
        <v>-0.451692995702172</v>
      </c>
      <c r="AA29" s="0" t="n">
        <v>34436</v>
      </c>
      <c r="AB29" s="36"/>
      <c r="AD29" s="36"/>
      <c r="AF29" s="36"/>
      <c r="AH29" s="36"/>
      <c r="AJ29" s="36"/>
    </row>
    <row r="30" customFormat="false" ht="12.75" hidden="false" customHeight="false" outlineLevel="0" collapsed="false">
      <c r="A30" s="16" t="s">
        <v>62</v>
      </c>
      <c r="B30" s="10" t="s">
        <v>63</v>
      </c>
      <c r="C30" s="10"/>
      <c r="D30" s="10"/>
      <c r="E30" s="34"/>
      <c r="F30" s="10"/>
      <c r="G30" s="34"/>
      <c r="H30" s="51"/>
      <c r="I30" s="34"/>
      <c r="J30" s="29"/>
      <c r="K30" s="50" t="n">
        <v>75272</v>
      </c>
      <c r="L30" s="29" t="n">
        <v>-0.244946885877361</v>
      </c>
      <c r="M30" s="30" t="n">
        <v>99691</v>
      </c>
      <c r="N30" s="29" t="n">
        <v>0.195</v>
      </c>
      <c r="O30" s="30" t="n">
        <v>123711</v>
      </c>
      <c r="P30" s="29" t="n">
        <v>-0.122868963170153</v>
      </c>
      <c r="Q30" s="30" t="n">
        <v>141040.5</v>
      </c>
      <c r="R30" s="29" t="n">
        <v>0.122679169137576</v>
      </c>
      <c r="S30" s="30" t="n">
        <v>125628.5</v>
      </c>
      <c r="T30" s="29" t="n">
        <f aca="false">+(S30-U30)/U30</f>
        <v>0.187487889142528</v>
      </c>
      <c r="U30" s="27" t="n">
        <v>105793.5</v>
      </c>
      <c r="V30" s="36" t="n">
        <f aca="false">+(U30-W30)/W30</f>
        <v>0.0169225149712111</v>
      </c>
      <c r="W30" s="32" t="n">
        <v>104033</v>
      </c>
      <c r="X30" s="36" t="n">
        <f aca="false">+(W30-Y30)/Y30</f>
        <v>0.374561502024853</v>
      </c>
      <c r="Y30" s="28" t="n">
        <v>75684.5</v>
      </c>
      <c r="Z30" s="36" t="n">
        <f aca="false">+(Y30-AA30)/AA30</f>
        <v>0.749263286838547</v>
      </c>
      <c r="AA30" s="0" t="n">
        <v>43266.5</v>
      </c>
      <c r="AB30" s="36"/>
      <c r="AD30" s="36"/>
      <c r="AF30" s="36"/>
      <c r="AH30" s="36"/>
      <c r="AJ30" s="36"/>
    </row>
    <row r="31" customFormat="false" ht="12.75" hidden="false" customHeight="false" outlineLevel="0" collapsed="false">
      <c r="A31" s="16" t="s">
        <v>64</v>
      </c>
      <c r="B31" s="10" t="s">
        <v>65</v>
      </c>
      <c r="C31" s="34" t="n">
        <v>74801</v>
      </c>
      <c r="D31" s="10"/>
      <c r="E31" s="34" t="n">
        <v>74801</v>
      </c>
      <c r="F31" s="10"/>
      <c r="G31" s="34" t="n">
        <v>74801</v>
      </c>
      <c r="H31" s="51"/>
      <c r="I31" s="34" t="n">
        <v>74801</v>
      </c>
      <c r="J31" s="10"/>
      <c r="K31" s="50" t="n">
        <v>0</v>
      </c>
      <c r="L31" s="29"/>
      <c r="M31" s="30" t="n">
        <v>0</v>
      </c>
      <c r="N31" s="29" t="n">
        <v>-1</v>
      </c>
      <c r="O31" s="30" t="n">
        <v>358647.58</v>
      </c>
      <c r="P31" s="29" t="n">
        <v>-0.298269228511612</v>
      </c>
      <c r="Q31" s="30" t="n">
        <v>511090</v>
      </c>
      <c r="R31" s="29" t="n">
        <v>-0.456997758252499</v>
      </c>
      <c r="S31" s="30" t="n">
        <v>941230</v>
      </c>
      <c r="T31" s="29" t="n">
        <f aca="false">+(S31-U31)/U31</f>
        <v>0.237696737145104</v>
      </c>
      <c r="U31" s="27" t="n">
        <v>760469</v>
      </c>
      <c r="V31" s="36" t="n">
        <f aca="false">+(U31-W31)/W31</f>
        <v>1.07199840881473</v>
      </c>
      <c r="W31" s="32" t="n">
        <v>367022</v>
      </c>
      <c r="X31" s="36" t="n">
        <f aca="false">+(W31-Y31)/Y31</f>
        <v>-0.436046600963119</v>
      </c>
      <c r="Y31" s="55" t="n">
        <v>650802</v>
      </c>
      <c r="Z31" s="36" t="n">
        <f aca="false">+(Y31-AA31)/AA31</f>
        <v>2.19159829533473</v>
      </c>
      <c r="AA31" s="0" t="n">
        <v>203911</v>
      </c>
      <c r="AB31" s="36" t="n">
        <f aca="false">+(AA31-AC31)/AC31</f>
        <v>0</v>
      </c>
      <c r="AC31" s="0" t="n">
        <v>203911</v>
      </c>
      <c r="AD31" s="36" t="n">
        <f aca="false">+(AC31-AE31)/AE31</f>
        <v>-0.288683385251878</v>
      </c>
      <c r="AE31" s="0" t="n">
        <v>286667</v>
      </c>
      <c r="AF31" s="36" t="n">
        <f aca="false">+(AE31-AG31)/AG31</f>
        <v>0</v>
      </c>
      <c r="AG31" s="0" t="n">
        <v>286667</v>
      </c>
      <c r="AH31" s="36" t="n">
        <f aca="false">+(AG31-AI31)/AI31</f>
        <v>-0.474968864468865</v>
      </c>
      <c r="AI31" s="0" t="n">
        <v>546000</v>
      </c>
      <c r="AJ31" s="36" t="n">
        <f aca="false">+(AI31-AK31)/AK31</f>
        <v>1.43471746575342</v>
      </c>
      <c r="AK31" s="0" t="n">
        <v>224256</v>
      </c>
    </row>
    <row r="32" customFormat="false" ht="12.75" hidden="false" customHeight="false" outlineLevel="0" collapsed="false">
      <c r="A32" s="16" t="s">
        <v>66</v>
      </c>
      <c r="B32" s="10" t="s">
        <v>67</v>
      </c>
      <c r="C32" s="34" t="n">
        <v>766823</v>
      </c>
      <c r="D32" s="51" t="n">
        <v>0</v>
      </c>
      <c r="E32" s="34" t="n">
        <v>766823</v>
      </c>
      <c r="F32" s="51" t="n">
        <v>0</v>
      </c>
      <c r="G32" s="34" t="n">
        <v>766823</v>
      </c>
      <c r="H32" s="51" t="n">
        <v>0</v>
      </c>
      <c r="I32" s="34" t="n">
        <v>766823</v>
      </c>
      <c r="J32" s="29" t="n">
        <v>-0.0212490315531781</v>
      </c>
      <c r="K32" s="50" t="n">
        <v>783471</v>
      </c>
      <c r="L32" s="29" t="n">
        <v>0</v>
      </c>
      <c r="M32" s="50" t="n">
        <v>783471</v>
      </c>
      <c r="N32" s="29" t="n">
        <v>1.4763608620242</v>
      </c>
      <c r="O32" s="30" t="n">
        <v>316379.98</v>
      </c>
      <c r="P32" s="29" t="n">
        <v>0.560259106197047</v>
      </c>
      <c r="Q32" s="30" t="n">
        <v>202774</v>
      </c>
      <c r="R32" s="29" t="n">
        <v>-0.789854298952971</v>
      </c>
      <c r="S32" s="30" t="n">
        <v>964921</v>
      </c>
      <c r="T32" s="29" t="n">
        <f aca="false">+(S32-U32)/U32</f>
        <v>0.177435080188063</v>
      </c>
      <c r="U32" s="27" t="n">
        <v>819511</v>
      </c>
      <c r="V32" s="36" t="n">
        <f aca="false">+(U32-W32)/W32</f>
        <v>-0.130054796789048</v>
      </c>
      <c r="W32" s="32" t="n">
        <v>942026</v>
      </c>
      <c r="X32" s="36" t="n">
        <f aca="false">+(W32-Y32)/Y32</f>
        <v>4.54048204392269</v>
      </c>
      <c r="Y32" s="28" t="n">
        <v>170026</v>
      </c>
      <c r="Z32" s="36" t="n">
        <f aca="false">+(Y32-AA32)/AA32</f>
        <v>-0.46980370145158</v>
      </c>
      <c r="AA32" s="0" t="n">
        <v>320685</v>
      </c>
      <c r="AB32" s="36" t="n">
        <f aca="false">+(AA32-AC32)/AC32</f>
        <v>0</v>
      </c>
      <c r="AC32" s="0" t="n">
        <v>320685</v>
      </c>
      <c r="AD32" s="36" t="n">
        <f aca="false">+(AC32-AE32)/AE32</f>
        <v>-0.55756906839582</v>
      </c>
      <c r="AE32" s="0" t="n">
        <v>724825</v>
      </c>
      <c r="AF32" s="36" t="n">
        <f aca="false">+(AE32-AG32)/AG32</f>
        <v>0</v>
      </c>
      <c r="AG32" s="0" t="n">
        <v>724825</v>
      </c>
      <c r="AH32" s="36" t="n">
        <f aca="false">+(AG32-AI32)/AI32</f>
        <v>0.0339871611982882</v>
      </c>
      <c r="AI32" s="0" t="n">
        <v>701000</v>
      </c>
      <c r="AJ32" s="36" t="n">
        <f aca="false">+(AI32-AK32)/AK32</f>
        <v>0.492999355837867</v>
      </c>
      <c r="AK32" s="0" t="n">
        <v>469524.65</v>
      </c>
    </row>
    <row r="33" customFormat="false" ht="12.75" hidden="false" customHeight="false" outlineLevel="0" collapsed="false">
      <c r="A33" s="16" t="s">
        <v>68</v>
      </c>
      <c r="B33" s="10" t="s">
        <v>69</v>
      </c>
      <c r="C33" s="10"/>
      <c r="D33" s="10"/>
      <c r="E33" s="10"/>
      <c r="F33" s="10"/>
      <c r="G33" s="34"/>
      <c r="H33" s="51"/>
      <c r="I33" s="34" t="n">
        <v>0</v>
      </c>
      <c r="J33" s="29" t="n">
        <v>-1</v>
      </c>
      <c r="K33" s="50" t="n">
        <v>322854</v>
      </c>
      <c r="L33" s="29" t="n">
        <v>-0.12230322613794</v>
      </c>
      <c r="M33" s="30" t="n">
        <v>367842.3</v>
      </c>
      <c r="N33" s="29" t="n">
        <v>-0.01</v>
      </c>
      <c r="O33" s="30" t="n">
        <v>378894.21</v>
      </c>
      <c r="P33" s="29" t="n">
        <v>-0.0731613437942212</v>
      </c>
      <c r="Q33" s="30" t="n">
        <v>408802.77</v>
      </c>
      <c r="R33" s="29" t="n">
        <v>-0.0582138972498974</v>
      </c>
      <c r="S33" s="30" t="n">
        <v>434071.78</v>
      </c>
      <c r="T33" s="29" t="n">
        <f aca="false">+(S33-U33)/U33</f>
        <v>-0.0546115067510265</v>
      </c>
      <c r="U33" s="27" t="n">
        <f aca="false">83068.22+376078.24</f>
        <v>459146.46</v>
      </c>
      <c r="V33" s="36" t="n">
        <f aca="false">+(U33-W33)/W33</f>
        <v>-0.131467545151977</v>
      </c>
      <c r="W33" s="32" t="n">
        <v>528646.29</v>
      </c>
      <c r="X33" s="36" t="n">
        <f aca="false">+(W33-Y33)/Y33</f>
        <v>0.0216869531525464</v>
      </c>
      <c r="Y33" s="28" t="n">
        <v>517424.92</v>
      </c>
      <c r="Z33" s="36" t="n">
        <f aca="false">+(Y33-AA33)/AA33</f>
        <v>0.0070640368652544</v>
      </c>
      <c r="AA33" s="0" t="n">
        <v>513795.45</v>
      </c>
      <c r="AB33" s="36" t="n">
        <f aca="false">+(AA33-AC33)/AC33</f>
        <v>-0.0266122181027064</v>
      </c>
      <c r="AC33" s="0" t="n">
        <v>527842.51</v>
      </c>
      <c r="AD33" s="36" t="n">
        <f aca="false">+(AC33-AE33)/AE33</f>
        <v>0.00309606377884935</v>
      </c>
      <c r="AE33" s="0" t="n">
        <f aca="false">125405.4+400807.92</f>
        <v>526213.32</v>
      </c>
      <c r="AF33" s="36" t="n">
        <f aca="false">+(AE33-AG33)/AG33</f>
        <v>-0.00536319088649955</v>
      </c>
      <c r="AG33" s="0" t="n">
        <f aca="false">114049.84+415000.88</f>
        <v>529050.72</v>
      </c>
      <c r="AH33" s="36" t="n">
        <f aca="false">+(AG33-AI33)/AI33</f>
        <v>-0.0384286850118944</v>
      </c>
      <c r="AI33" s="0" t="n">
        <f aca="false">135614.47+414579.48</f>
        <v>550193.95</v>
      </c>
      <c r="AJ33" s="36" t="n">
        <f aca="false">+(AI33-AK33)/AK33</f>
        <v>0.0392216420078934</v>
      </c>
      <c r="AK33" s="0" t="n">
        <f aca="false">114205.12+415223.76</f>
        <v>529428.88</v>
      </c>
    </row>
    <row r="34" customFormat="false" ht="12.75" hidden="false" customHeight="false" outlineLevel="0" collapsed="false">
      <c r="A34" s="16" t="s">
        <v>70</v>
      </c>
      <c r="B34" s="10" t="s">
        <v>71</v>
      </c>
      <c r="C34" s="34" t="n">
        <v>137893.723809524</v>
      </c>
      <c r="D34" s="51" t="n">
        <v>0.102465044187412</v>
      </c>
      <c r="E34" s="34" t="n">
        <v>125077.638095238</v>
      </c>
      <c r="F34" s="51" t="n">
        <v>0.114162733745166</v>
      </c>
      <c r="G34" s="34" t="n">
        <v>112261.552380952</v>
      </c>
      <c r="H34" s="51" t="n">
        <v>0.128875514831101</v>
      </c>
      <c r="I34" s="34" t="n">
        <v>99445.4666666667</v>
      </c>
      <c r="J34" s="29" t="n">
        <v>0.323116455115769</v>
      </c>
      <c r="K34" s="50" t="n">
        <v>67313</v>
      </c>
      <c r="L34" s="29" t="n">
        <v>-0.230074428416502</v>
      </c>
      <c r="M34" s="30" t="n">
        <v>82800</v>
      </c>
      <c r="N34" s="29" t="n">
        <v>0.1493961352657</v>
      </c>
      <c r="O34" s="30" t="n">
        <v>70430</v>
      </c>
      <c r="P34" s="29" t="n">
        <v>0.234055228483319</v>
      </c>
      <c r="Q34" s="30" t="n">
        <v>57072</v>
      </c>
      <c r="R34" s="29" t="n">
        <v>0.143269230769231</v>
      </c>
      <c r="S34" s="30" t="n">
        <v>49920</v>
      </c>
      <c r="T34" s="29"/>
      <c r="U34" s="27"/>
      <c r="V34" s="36"/>
      <c r="W34" s="32"/>
      <c r="X34" s="36"/>
      <c r="Y34" s="28"/>
      <c r="Z34" s="36"/>
      <c r="AB34" s="36"/>
      <c r="AD34" s="36"/>
      <c r="AF34" s="36"/>
      <c r="AH34" s="36"/>
      <c r="AJ34" s="36"/>
    </row>
    <row r="35" customFormat="false" ht="12.75" hidden="false" customHeight="false" outlineLevel="0" collapsed="false">
      <c r="A35" s="16" t="s">
        <v>72</v>
      </c>
      <c r="B35" s="10" t="s">
        <v>73</v>
      </c>
      <c r="C35" s="34" t="n">
        <v>1759.17027003</v>
      </c>
      <c r="D35" s="49" t="n">
        <v>0.03</v>
      </c>
      <c r="E35" s="34" t="n">
        <v>1707.932301</v>
      </c>
      <c r="F35" s="49" t="n">
        <v>0.03</v>
      </c>
      <c r="G35" s="34" t="n">
        <v>1658.1867</v>
      </c>
      <c r="H35" s="49" t="n">
        <v>0.03</v>
      </c>
      <c r="I35" s="50" t="n">
        <v>1609.89</v>
      </c>
      <c r="J35" s="29" t="n">
        <v>0.03</v>
      </c>
      <c r="K35" s="50" t="n">
        <v>1563</v>
      </c>
      <c r="L35" s="29" t="n">
        <v>0.03</v>
      </c>
      <c r="M35" s="30" t="n">
        <v>2394.34</v>
      </c>
      <c r="N35" s="29" t="n">
        <v>0.03</v>
      </c>
      <c r="O35" s="30" t="n">
        <v>1497.76</v>
      </c>
      <c r="P35" s="29" t="n">
        <v>-0.508345998680397</v>
      </c>
      <c r="Q35" s="30" t="n">
        <v>3046.37</v>
      </c>
      <c r="R35" s="29" t="n">
        <v>-0.20715349059943</v>
      </c>
      <c r="S35" s="30" t="n">
        <v>3842.32</v>
      </c>
      <c r="T35" s="29" t="n">
        <f aca="false">+(S35-U35)/U35</f>
        <v>14.4248093135287</v>
      </c>
      <c r="U35" s="27" t="n">
        <v>249.1</v>
      </c>
      <c r="V35" s="36" t="n">
        <f aca="false">+(U35-W35)/W35</f>
        <v>-0.881822149688781</v>
      </c>
      <c r="W35" s="32" t="n">
        <v>2107.84</v>
      </c>
      <c r="X35" s="36"/>
      <c r="Y35" s="28"/>
      <c r="Z35" s="36"/>
      <c r="AB35" s="36"/>
      <c r="AC35" s="0" t="n">
        <v>714.55</v>
      </c>
      <c r="AD35" s="36" t="n">
        <f aca="false">+(AC35-AE35)/AE35</f>
        <v>-0.742504504504504</v>
      </c>
      <c r="AE35" s="0" t="n">
        <v>2775</v>
      </c>
      <c r="AF35" s="36"/>
      <c r="AH35" s="36"/>
      <c r="AJ35" s="36"/>
    </row>
    <row r="36" customFormat="false" ht="12.75" hidden="true" customHeight="false" outlineLevel="0" collapsed="false">
      <c r="A36" s="16" t="s">
        <v>74</v>
      </c>
      <c r="B36" s="10"/>
      <c r="C36" s="10"/>
      <c r="D36" s="10"/>
      <c r="E36" s="10"/>
      <c r="F36" s="10"/>
      <c r="G36" s="34"/>
      <c r="H36" s="49"/>
      <c r="I36" s="34"/>
      <c r="J36" s="10"/>
      <c r="K36" s="50" t="n">
        <v>0</v>
      </c>
      <c r="L36" s="56" t="s">
        <v>75</v>
      </c>
      <c r="M36" s="30" t="n">
        <v>0</v>
      </c>
      <c r="N36" s="56" t="s">
        <v>75</v>
      </c>
      <c r="O36" s="30" t="n">
        <v>0</v>
      </c>
      <c r="P36" s="29" t="n">
        <v>-1</v>
      </c>
      <c r="Q36" s="30" t="n">
        <v>1969</v>
      </c>
      <c r="R36" s="29" t="n">
        <v>2.52835767404354</v>
      </c>
      <c r="S36" s="30" t="n">
        <v>558.05</v>
      </c>
      <c r="T36" s="29" t="n">
        <f aca="false">+(S36-U36)/U36</f>
        <v>-1.52385288374887</v>
      </c>
      <c r="U36" s="27" t="n">
        <v>-1065.28</v>
      </c>
      <c r="V36" s="36" t="n">
        <f aca="false">+(U36-W36)/W36</f>
        <v>-1.25737990886555</v>
      </c>
      <c r="W36" s="32" t="n">
        <v>4138.94</v>
      </c>
      <c r="X36" s="36"/>
      <c r="Y36" s="28"/>
      <c r="Z36" s="36"/>
      <c r="AB36" s="36"/>
      <c r="AD36" s="36"/>
      <c r="AF36" s="36"/>
      <c r="AH36" s="36"/>
      <c r="AJ36" s="36"/>
    </row>
    <row r="37" customFormat="false" ht="12.75" hidden="false" customHeight="false" outlineLevel="0" collapsed="false">
      <c r="A37" s="16" t="s">
        <v>76</v>
      </c>
      <c r="B37" s="10" t="s">
        <v>77</v>
      </c>
      <c r="C37" s="34" t="n">
        <v>21669.9333333333</v>
      </c>
      <c r="D37" s="51" t="n">
        <v>0.0110294460704876</v>
      </c>
      <c r="E37" s="34" t="n">
        <v>21433.5333333333</v>
      </c>
      <c r="F37" s="51" t="n">
        <v>0.0111524514321118</v>
      </c>
      <c r="G37" s="34" t="n">
        <v>21197.1333333333</v>
      </c>
      <c r="H37" s="51" t="n">
        <v>0.0112782313595897</v>
      </c>
      <c r="I37" s="34" t="n">
        <v>20960.7333333333</v>
      </c>
      <c r="J37" s="29" t="n">
        <v>0.0622465498980632</v>
      </c>
      <c r="K37" s="50" t="n">
        <v>19656</v>
      </c>
      <c r="L37" s="29" t="n">
        <v>-0.0108872608872609</v>
      </c>
      <c r="M37" s="30" t="n">
        <v>19870</v>
      </c>
      <c r="N37" s="29" t="n">
        <v>-0.08842476094615</v>
      </c>
      <c r="O37" s="30" t="n">
        <v>21627</v>
      </c>
      <c r="P37" s="29" t="n">
        <v>-0.0364446424593451</v>
      </c>
      <c r="Q37" s="30" t="n">
        <v>22445</v>
      </c>
      <c r="R37" s="29" t="n">
        <v>0.206331290981404</v>
      </c>
      <c r="S37" s="30" t="n">
        <v>18606</v>
      </c>
      <c r="T37" s="29" t="n">
        <f aca="false">+(S37-U37)/U37</f>
        <v>0.000537750053775005</v>
      </c>
      <c r="U37" s="27" t="n">
        <v>18596</v>
      </c>
      <c r="V37" s="36" t="n">
        <f aca="false">+(U37-W37)/W37</f>
        <v>0.00988378407733247</v>
      </c>
      <c r="W37" s="32" t="n">
        <v>18414</v>
      </c>
      <c r="X37" s="36" t="n">
        <f aca="false">+(W37-Y37)/Y37</f>
        <v>0.0162251655629139</v>
      </c>
      <c r="Y37" s="28" t="n">
        <v>18120</v>
      </c>
      <c r="Z37" s="36" t="n">
        <f aca="false">+(Y37-AA37)/AA37</f>
        <v>0.0909090909090909</v>
      </c>
      <c r="AA37" s="0" t="n">
        <v>16610</v>
      </c>
      <c r="AB37" s="36" t="n">
        <f aca="false">+(AA37-AC37)/AC37</f>
        <v>0.222222222222222</v>
      </c>
      <c r="AC37" s="0" t="n">
        <v>13590</v>
      </c>
      <c r="AD37" s="36"/>
      <c r="AF37" s="36"/>
      <c r="AH37" s="36"/>
      <c r="AJ37" s="36"/>
    </row>
    <row r="38" customFormat="false" ht="12.75" hidden="false" customHeight="false" outlineLevel="0" collapsed="false">
      <c r="A38" s="16" t="s">
        <v>78</v>
      </c>
      <c r="B38" s="10"/>
      <c r="C38" s="34" t="n">
        <v>101619.70475904</v>
      </c>
      <c r="D38" s="51" t="n">
        <v>0.0399999999999998</v>
      </c>
      <c r="E38" s="34" t="n">
        <v>97711.254576</v>
      </c>
      <c r="F38" s="51" t="n">
        <v>0.0399999999999999</v>
      </c>
      <c r="G38" s="34" t="n">
        <v>93953.1294</v>
      </c>
      <c r="H38" s="51" t="n">
        <v>0.0399999999999999</v>
      </c>
      <c r="I38" s="34" t="n">
        <v>90339.5475</v>
      </c>
      <c r="J38" s="29"/>
      <c r="K38" s="50"/>
      <c r="L38" s="29"/>
      <c r="M38" s="30"/>
      <c r="N38" s="29"/>
      <c r="O38" s="30"/>
      <c r="P38" s="29"/>
      <c r="Q38" s="30"/>
      <c r="R38" s="29"/>
      <c r="S38" s="30"/>
      <c r="T38" s="29"/>
      <c r="U38" s="27"/>
      <c r="V38" s="36"/>
      <c r="W38" s="32"/>
      <c r="X38" s="36"/>
      <c r="Y38" s="28"/>
      <c r="Z38" s="36"/>
      <c r="AB38" s="36"/>
      <c r="AD38" s="36"/>
      <c r="AF38" s="36"/>
      <c r="AH38" s="36"/>
      <c r="AJ38" s="36"/>
    </row>
    <row r="39" customFormat="false" ht="12.75" hidden="false" customHeight="false" outlineLevel="0" collapsed="false">
      <c r="A39" s="16" t="s">
        <v>79</v>
      </c>
      <c r="B39" s="10"/>
      <c r="C39" s="34" t="n">
        <v>192524.8</v>
      </c>
      <c r="D39" s="51" t="n">
        <v>0.0399999999999998</v>
      </c>
      <c r="E39" s="34" t="n">
        <v>185120</v>
      </c>
      <c r="F39" s="51" t="n">
        <v>0.0399999999999998</v>
      </c>
      <c r="G39" s="34" t="n">
        <v>178000</v>
      </c>
      <c r="H39" s="49"/>
      <c r="I39" s="34" t="n">
        <v>0</v>
      </c>
      <c r="J39" s="29"/>
      <c r="K39" s="50"/>
      <c r="L39" s="29"/>
      <c r="M39" s="30"/>
      <c r="N39" s="29"/>
      <c r="O39" s="30"/>
      <c r="P39" s="29"/>
      <c r="Q39" s="30"/>
      <c r="R39" s="29"/>
      <c r="S39" s="30"/>
      <c r="T39" s="29"/>
      <c r="U39" s="27"/>
      <c r="V39" s="36"/>
      <c r="W39" s="32"/>
      <c r="X39" s="36"/>
      <c r="Y39" s="28"/>
      <c r="Z39" s="36"/>
      <c r="AB39" s="36"/>
      <c r="AD39" s="36"/>
      <c r="AF39" s="36"/>
      <c r="AH39" s="36"/>
      <c r="AJ39" s="36"/>
    </row>
    <row r="40" customFormat="false" ht="12.75" hidden="true" customHeight="false" outlineLevel="0" collapsed="false">
      <c r="A40" s="16" t="s">
        <v>80</v>
      </c>
      <c r="B40" s="10"/>
      <c r="C40" s="10"/>
      <c r="D40" s="10"/>
      <c r="E40" s="10"/>
      <c r="F40" s="10"/>
      <c r="G40" s="34"/>
      <c r="H40" s="49"/>
      <c r="I40" s="34" t="n">
        <v>0</v>
      </c>
      <c r="J40" s="29"/>
      <c r="K40" s="50"/>
      <c r="L40" s="29"/>
      <c r="M40" s="30"/>
      <c r="N40" s="29"/>
      <c r="O40" s="30"/>
      <c r="P40" s="29"/>
      <c r="Q40" s="30"/>
      <c r="R40" s="29"/>
      <c r="S40" s="30"/>
      <c r="T40" s="29"/>
      <c r="U40" s="27"/>
      <c r="V40" s="36"/>
      <c r="W40" s="32"/>
      <c r="X40" s="36"/>
      <c r="Y40" s="28"/>
      <c r="Z40" s="36"/>
      <c r="AB40" s="36"/>
      <c r="AD40" s="36"/>
      <c r="AF40" s="36"/>
      <c r="AH40" s="36"/>
      <c r="AJ40" s="36"/>
    </row>
    <row r="41" customFormat="false" ht="12.75" hidden="true" customHeight="false" outlineLevel="0" collapsed="false">
      <c r="A41" s="16" t="s">
        <v>81</v>
      </c>
      <c r="B41" s="10"/>
      <c r="C41" s="10"/>
      <c r="D41" s="10"/>
      <c r="E41" s="10"/>
      <c r="F41" s="10"/>
      <c r="G41" s="34"/>
      <c r="H41" s="49"/>
      <c r="I41" s="34"/>
      <c r="J41" s="10"/>
      <c r="K41" s="30"/>
      <c r="L41" s="5"/>
      <c r="M41" s="30"/>
      <c r="N41" s="5"/>
      <c r="O41" s="30"/>
      <c r="P41" s="29"/>
      <c r="Q41" s="30"/>
      <c r="R41" s="29"/>
      <c r="S41" s="30"/>
      <c r="T41" s="29"/>
      <c r="U41" s="27" t="n">
        <v>16640</v>
      </c>
      <c r="V41" s="36"/>
      <c r="W41" s="32" t="n">
        <v>0</v>
      </c>
      <c r="X41" s="36"/>
      <c r="Y41" s="28"/>
      <c r="Z41" s="36"/>
      <c r="AB41" s="36"/>
      <c r="AC41" s="0" t="n">
        <v>411.4</v>
      </c>
      <c r="AD41" s="36"/>
      <c r="AF41" s="36"/>
      <c r="AH41" s="36"/>
      <c r="AJ41" s="36"/>
    </row>
    <row r="42" customFormat="false" ht="12.75" hidden="true" customHeight="false" outlineLevel="0" collapsed="false">
      <c r="A42" s="16" t="s">
        <v>82</v>
      </c>
      <c r="B42" s="10"/>
      <c r="C42" s="10"/>
      <c r="D42" s="10"/>
      <c r="E42" s="10"/>
      <c r="F42" s="10"/>
      <c r="G42" s="34"/>
      <c r="H42" s="49"/>
      <c r="I42" s="34"/>
      <c r="J42" s="10"/>
      <c r="K42" s="30"/>
      <c r="L42" s="5"/>
      <c r="M42" s="30"/>
      <c r="N42" s="5"/>
      <c r="O42" s="30"/>
      <c r="P42" s="29"/>
      <c r="Q42" s="30"/>
      <c r="R42" s="29"/>
      <c r="S42" s="30" t="n">
        <v>20</v>
      </c>
      <c r="T42" s="29" t="n">
        <f aca="false">+(S42-U42)/U42</f>
        <v>-0.978991596638655</v>
      </c>
      <c r="U42" s="27" t="n">
        <v>952</v>
      </c>
      <c r="V42" s="36" t="n">
        <f aca="false">+(U42-W42)/W42</f>
        <v>-0.88785222881915</v>
      </c>
      <c r="W42" s="32" t="n">
        <v>8488.8</v>
      </c>
      <c r="X42" s="36" t="n">
        <f aca="false">+(W42-Y42)/Y42</f>
        <v>-0.936968256914795</v>
      </c>
      <c r="Y42" s="28" t="n">
        <v>134675</v>
      </c>
      <c r="Z42" s="36" t="n">
        <f aca="false">+(Y42-AA42)/AA42</f>
        <v>0.0548845442867437</v>
      </c>
      <c r="AA42" s="0" t="n">
        <v>127668</v>
      </c>
      <c r="AB42" s="36"/>
      <c r="AD42" s="36"/>
      <c r="AF42" s="36"/>
      <c r="AH42" s="36"/>
      <c r="AJ42" s="36"/>
    </row>
    <row r="43" customFormat="false" ht="12.75" hidden="false" customHeight="false" outlineLevel="0" collapsed="false">
      <c r="A43" s="16" t="s">
        <v>83</v>
      </c>
      <c r="B43" s="10"/>
      <c r="C43" s="10"/>
      <c r="D43" s="10"/>
      <c r="E43" s="10"/>
      <c r="F43" s="10"/>
      <c r="G43" s="34"/>
      <c r="H43" s="49"/>
      <c r="I43" s="34"/>
      <c r="J43" s="10"/>
      <c r="K43" s="30" t="n">
        <v>4009</v>
      </c>
      <c r="L43" s="5"/>
      <c r="M43" s="30" t="n">
        <v>31556.21</v>
      </c>
      <c r="N43" s="5"/>
      <c r="O43" s="30"/>
      <c r="P43" s="29"/>
      <c r="Q43" s="30"/>
      <c r="R43" s="29"/>
      <c r="S43" s="30" t="n">
        <v>1000</v>
      </c>
      <c r="T43" s="29" t="n">
        <f aca="false">+(S43-U43)/U43</f>
        <v>-0.747091552857865</v>
      </c>
      <c r="U43" s="27" t="n">
        <v>3954</v>
      </c>
      <c r="V43" s="36"/>
      <c r="W43" s="32" t="n">
        <v>618.5</v>
      </c>
      <c r="X43" s="36"/>
      <c r="Y43" s="28"/>
      <c r="Z43" s="36"/>
      <c r="AB43" s="36"/>
      <c r="AD43" s="36" t="n">
        <f aca="false">+(AC43-AE43)/AE43</f>
        <v>-1</v>
      </c>
      <c r="AE43" s="0" t="n">
        <v>6152.09</v>
      </c>
      <c r="AF43" s="36" t="n">
        <f aca="false">+(AE43-AG43)/AG43</f>
        <v>3.54260102930644</v>
      </c>
      <c r="AG43" s="0" t="n">
        <v>1354.31</v>
      </c>
      <c r="AH43" s="36" t="n">
        <f aca="false">+(AG43-AI43)/AI43</f>
        <v>-0.504876978759186</v>
      </c>
      <c r="AI43" s="0" t="n">
        <v>2735.3</v>
      </c>
      <c r="AJ43" s="36" t="n">
        <f aca="false">+(AI43-AK43)/AK43</f>
        <v>-0.230890354145285</v>
      </c>
      <c r="AK43" s="0" t="n">
        <v>3556.45</v>
      </c>
    </row>
    <row r="44" customFormat="false" ht="13.5" hidden="false" customHeight="false" outlineLevel="0" collapsed="false">
      <c r="A44" s="37" t="s">
        <v>84</v>
      </c>
      <c r="B44" s="10"/>
      <c r="C44" s="38" t="n">
        <v>23436412.7716428</v>
      </c>
      <c r="D44" s="10"/>
      <c r="E44" s="38" t="n">
        <v>22135703.7145933</v>
      </c>
      <c r="F44" s="10"/>
      <c r="G44" s="38" t="n">
        <v>20670881.5230716</v>
      </c>
      <c r="H44" s="49"/>
      <c r="I44" s="38" t="n">
        <v>19161133.3534188</v>
      </c>
      <c r="J44" s="29" t="n">
        <v>0.0685639146017439</v>
      </c>
      <c r="K44" s="38" t="n">
        <v>17931668</v>
      </c>
      <c r="L44" s="29" t="n">
        <v>-0.000379684365390637</v>
      </c>
      <c r="M44" s="38" t="n">
        <v>17938478.96</v>
      </c>
      <c r="N44" s="29" t="n">
        <v>0.13213443560876</v>
      </c>
      <c r="O44" s="38" t="n">
        <v>15844831.14</v>
      </c>
      <c r="P44" s="29" t="n">
        <v>0.0513582729533071</v>
      </c>
      <c r="Q44" s="38" t="n">
        <v>15070819.86</v>
      </c>
      <c r="R44" s="29" t="n">
        <v>0.0311391841396797</v>
      </c>
      <c r="S44" s="38" t="n">
        <v>14615698.92</v>
      </c>
      <c r="T44" s="29" t="n">
        <f aca="false">+(S44-U44)/U44</f>
        <v>0.105307185056251</v>
      </c>
      <c r="U44" s="57" t="n">
        <f aca="false">SUM(U12:U43)</f>
        <v>13223200.86</v>
      </c>
      <c r="V44" s="36" t="n">
        <f aca="false">+(U44-W44)/W44</f>
        <v>-0.00288101853492448</v>
      </c>
      <c r="W44" s="41" t="n">
        <f aca="false">SUM(W12:W43)</f>
        <v>13261407.22</v>
      </c>
      <c r="X44" s="36" t="n">
        <f aca="false">+(W44-Y44)/Y44</f>
        <v>0.02419663819619</v>
      </c>
      <c r="Y44" s="41" t="n">
        <f aca="false">SUM(Y12:Y43)</f>
        <v>12948106.57</v>
      </c>
      <c r="Z44" s="36" t="n">
        <f aca="false">+(Y44-AA44)/AA44</f>
        <v>0.043932172621407</v>
      </c>
      <c r="AA44" s="41" t="n">
        <f aca="false">SUM(AA12:AA43)</f>
        <v>12403206.75</v>
      </c>
      <c r="AB44" s="36" t="n">
        <f aca="false">+(AA44-AC44)/AC44</f>
        <v>0.0607859399222202</v>
      </c>
      <c r="AC44" s="41" t="n">
        <f aca="false">SUM(AC12:AC43)</f>
        <v>11692469.03</v>
      </c>
      <c r="AD44" s="36" t="n">
        <f aca="false">+(AC44-AE44)/AE44</f>
        <v>0.0432285589803321</v>
      </c>
      <c r="AE44" s="41" t="n">
        <f aca="false">SUM(AE12:AE43)</f>
        <v>11207964.86</v>
      </c>
      <c r="AF44" s="36" t="n">
        <f aca="false">+(AE44-AG44)/AG44</f>
        <v>0.0836984944436507</v>
      </c>
      <c r="AG44" s="41" t="n">
        <f aca="false">SUM(AG12:AG43)</f>
        <v>10342327.61</v>
      </c>
      <c r="AH44" s="36" t="n">
        <f aca="false">+(AG44-AI44)/AI44</f>
        <v>0.0277005524107995</v>
      </c>
      <c r="AI44" s="41" t="n">
        <f aca="false">SUM(AI12:AI43)</f>
        <v>10063561.4</v>
      </c>
      <c r="AJ44" s="36" t="n">
        <f aca="false">+(AI44-AK44)/AK44</f>
        <v>0.159189313635127</v>
      </c>
      <c r="AK44" s="41" t="n">
        <f aca="false">SUM(AK12:AK43)</f>
        <v>8681551.22</v>
      </c>
    </row>
    <row r="45" customFormat="false" ht="13.5" hidden="false" customHeight="false" outlineLevel="0" collapsed="false">
      <c r="A45" s="37"/>
      <c r="B45" s="10"/>
      <c r="C45" s="34"/>
      <c r="D45" s="10"/>
      <c r="E45" s="34"/>
      <c r="F45" s="10"/>
      <c r="G45" s="34"/>
      <c r="H45" s="10"/>
      <c r="I45" s="34"/>
      <c r="J45" s="10"/>
      <c r="K45" s="50"/>
      <c r="L45" s="43"/>
      <c r="M45" s="50"/>
      <c r="N45" s="43"/>
      <c r="O45" s="50"/>
      <c r="P45" s="29"/>
      <c r="Q45" s="50"/>
      <c r="R45" s="29"/>
      <c r="S45" s="50"/>
      <c r="T45" s="29"/>
      <c r="U45" s="31"/>
      <c r="V45" s="36"/>
      <c r="X45" s="36"/>
      <c r="Y45" s="28"/>
      <c r="Z45" s="36"/>
      <c r="AB45" s="36"/>
      <c r="AD45" s="36"/>
      <c r="AF45" s="36"/>
      <c r="AH45" s="36"/>
      <c r="AJ45" s="36"/>
    </row>
    <row r="46" s="66" customFormat="true" ht="13.5" hidden="false" customHeight="false" outlineLevel="0" collapsed="false">
      <c r="A46" s="58" t="s">
        <v>85</v>
      </c>
      <c r="B46" s="59"/>
      <c r="C46" s="60" t="n">
        <v>-858.480270035565</v>
      </c>
      <c r="D46" s="59"/>
      <c r="E46" s="60" t="n">
        <v>-570.842301003635</v>
      </c>
      <c r="F46" s="59"/>
      <c r="G46" s="60" t="n">
        <v>-16862.2146678306</v>
      </c>
      <c r="H46" s="59"/>
      <c r="I46" s="60" t="n">
        <v>-763125.610030584</v>
      </c>
      <c r="J46" s="59"/>
      <c r="K46" s="60" t="n">
        <v>-903336</v>
      </c>
      <c r="L46" s="61"/>
      <c r="M46" s="60" t="n">
        <v>-871364.920000002</v>
      </c>
      <c r="N46" s="61"/>
      <c r="O46" s="60" t="n">
        <v>-143442.700000001</v>
      </c>
      <c r="P46" s="61"/>
      <c r="Q46" s="60" t="n">
        <v>303999.290000001</v>
      </c>
      <c r="R46" s="62"/>
      <c r="S46" s="60" t="n">
        <v>-276036.24</v>
      </c>
      <c r="T46" s="62"/>
      <c r="U46" s="63" t="n">
        <f aca="false">+U9-U44</f>
        <v>559289.17</v>
      </c>
      <c r="V46" s="64"/>
      <c r="W46" s="65" t="n">
        <f aca="false">+W9-W44</f>
        <v>327729.48</v>
      </c>
      <c r="X46" s="64"/>
      <c r="Y46" s="65" t="n">
        <f aca="false">+Y9-Y44</f>
        <v>-548746.09</v>
      </c>
      <c r="Z46" s="64"/>
      <c r="AA46" s="65" t="n">
        <f aca="false">+AA9-AA44</f>
        <v>-814646.530000001</v>
      </c>
      <c r="AB46" s="64"/>
      <c r="AC46" s="65" t="n">
        <f aca="false">+AC9-AC44</f>
        <v>545068.360000001</v>
      </c>
      <c r="AD46" s="64"/>
      <c r="AE46" s="65" t="n">
        <f aca="false">+AE9-AE44</f>
        <v>470003.99</v>
      </c>
      <c r="AF46" s="64"/>
      <c r="AG46" s="65" t="n">
        <f aca="false">+AG9-AG44</f>
        <v>535712.700000001</v>
      </c>
      <c r="AH46" s="64"/>
      <c r="AI46" s="65" t="n">
        <f aca="false">+AI9-AI44</f>
        <v>-269335.630000001</v>
      </c>
      <c r="AJ46" s="64"/>
      <c r="AK46" s="65" t="n">
        <f aca="false">+AK9-AK44</f>
        <v>-312399.910000001</v>
      </c>
    </row>
    <row r="47" customFormat="false" ht="13.5" hidden="false" customHeight="false" outlineLevel="0" collapsed="false">
      <c r="A47" s="5" t="s">
        <v>86</v>
      </c>
      <c r="B47" s="10"/>
      <c r="C47" s="67" t="n">
        <v>0</v>
      </c>
      <c r="D47" s="10"/>
      <c r="E47" s="67" t="n">
        <v>0</v>
      </c>
      <c r="F47" s="10"/>
      <c r="G47" s="67" t="n">
        <v>0</v>
      </c>
      <c r="H47" s="10"/>
      <c r="I47" s="67" t="n">
        <v>0</v>
      </c>
      <c r="J47" s="10"/>
      <c r="K47" s="67" t="n">
        <v>288988.269999998</v>
      </c>
      <c r="L47" s="5"/>
      <c r="M47" s="67" t="n">
        <v>1160353.19</v>
      </c>
      <c r="N47" s="5"/>
      <c r="O47" s="67" t="n">
        <v>1303795.89</v>
      </c>
      <c r="P47" s="5"/>
      <c r="Q47" s="67" t="n">
        <v>999796.6</v>
      </c>
      <c r="R47" s="29"/>
      <c r="S47" s="67" t="n">
        <v>1275832.84</v>
      </c>
      <c r="T47" s="29"/>
      <c r="U47" s="27"/>
      <c r="V47" s="36"/>
      <c r="X47" s="36"/>
      <c r="Y47" s="28"/>
      <c r="Z47" s="36"/>
      <c r="AB47" s="28"/>
      <c r="AD47" s="28"/>
      <c r="AF47" s="28"/>
      <c r="AH47" s="36"/>
      <c r="AJ47" s="36"/>
    </row>
    <row r="48" customFormat="false" ht="13.5" hidden="false" customHeight="false" outlineLevel="0" collapsed="false">
      <c r="A48" s="16" t="s">
        <v>87</v>
      </c>
      <c r="B48" s="10" t="s">
        <v>88</v>
      </c>
      <c r="C48" s="68" t="n">
        <v>-858.480270035565</v>
      </c>
      <c r="D48" s="10"/>
      <c r="E48" s="68" t="n">
        <v>-570.842301003635</v>
      </c>
      <c r="F48" s="10"/>
      <c r="G48" s="68" t="n">
        <v>-16862.2146678306</v>
      </c>
      <c r="H48" s="10"/>
      <c r="I48" s="68" t="n">
        <v>-763125.610030584</v>
      </c>
      <c r="J48" s="10"/>
      <c r="K48" s="68" t="n">
        <v>-614347.730000002</v>
      </c>
      <c r="L48" s="5"/>
      <c r="M48" s="68" t="n">
        <v>288988.269999998</v>
      </c>
      <c r="N48" s="5"/>
      <c r="O48" s="68" t="n">
        <v>1160353.19</v>
      </c>
      <c r="P48" s="5"/>
      <c r="Q48" s="68" t="n">
        <v>1303795.89</v>
      </c>
      <c r="R48" s="29"/>
      <c r="S48" s="68" t="n">
        <v>999796.6</v>
      </c>
      <c r="T48" s="29"/>
      <c r="U48" s="69" t="n">
        <f aca="false">+W48+U46</f>
        <v>1275832.84</v>
      </c>
      <c r="V48" s="36"/>
      <c r="W48" s="41" t="n">
        <f aca="false">+W46+388814.19</f>
        <v>716543.67</v>
      </c>
      <c r="X48" s="36"/>
      <c r="Y48" s="41" t="n">
        <v>388816</v>
      </c>
      <c r="Z48" s="36"/>
      <c r="AA48" s="41" t="n">
        <v>937560</v>
      </c>
      <c r="AB48" s="28"/>
      <c r="AC48" s="41" t="n">
        <v>1752207</v>
      </c>
      <c r="AD48" s="28"/>
      <c r="AE48" s="41" t="n">
        <v>1207138</v>
      </c>
      <c r="AF48" s="28"/>
      <c r="AG48" s="41" t="n">
        <v>709734</v>
      </c>
      <c r="AH48" s="28"/>
      <c r="AI48" s="41" t="n">
        <v>145969</v>
      </c>
      <c r="AJ48" s="28"/>
      <c r="AK48" s="41" t="n">
        <v>66905</v>
      </c>
    </row>
    <row r="49" customFormat="false" ht="13.5" hidden="false" customHeight="false" outlineLevel="0" collapsed="false">
      <c r="A49" s="70" t="s">
        <v>89</v>
      </c>
      <c r="R49" s="4"/>
      <c r="S49" s="4"/>
      <c r="T49" s="4"/>
      <c r="X49" s="28"/>
      <c r="Z49" s="28"/>
      <c r="AB49" s="28"/>
      <c r="AD49" s="28"/>
      <c r="AF49" s="28"/>
      <c r="AH49" s="28"/>
      <c r="AJ49" s="28"/>
    </row>
    <row r="50" customFormat="false" ht="12.75" hidden="false" customHeight="false" outlineLevel="0" collapsed="false">
      <c r="O50" s="71"/>
      <c r="AH50" s="28"/>
    </row>
    <row r="51" customFormat="false" ht="14.25" hidden="false" customHeight="false" outlineLevel="0" collapsed="false">
      <c r="A51" s="37" t="s">
        <v>90</v>
      </c>
      <c r="C51" s="72" t="n">
        <v>0.023</v>
      </c>
      <c r="D51" s="17"/>
      <c r="E51" s="73" t="n">
        <v>0.023</v>
      </c>
      <c r="G51" s="74" t="n">
        <v>0.023</v>
      </c>
      <c r="H51" s="18"/>
      <c r="I51" s="74" t="n">
        <v>0.014</v>
      </c>
      <c r="O51" s="71"/>
      <c r="AH51" s="28"/>
    </row>
    <row r="52" customFormat="false" ht="14.25" hidden="false" customHeight="false" outlineLevel="0" collapsed="false">
      <c r="A52" s="37" t="s">
        <v>91</v>
      </c>
      <c r="B52" s="10" t="s">
        <v>92</v>
      </c>
      <c r="C52" s="72" t="n">
        <v>0.1</v>
      </c>
      <c r="D52" s="17"/>
      <c r="E52" s="73" t="n">
        <v>0.1</v>
      </c>
      <c r="F52" s="10"/>
      <c r="G52" s="74" t="n">
        <v>0.122</v>
      </c>
      <c r="H52" s="10"/>
      <c r="I52" s="74" t="n">
        <v>0.246</v>
      </c>
      <c r="J52" s="10"/>
      <c r="K52" s="75"/>
    </row>
    <row r="53" customFormat="false" ht="14.25" hidden="false" customHeight="false" outlineLevel="0" collapsed="false">
      <c r="A53" s="37" t="s">
        <v>93</v>
      </c>
      <c r="B53" s="10"/>
      <c r="C53" s="72" t="n">
        <v>0.0804</v>
      </c>
      <c r="D53" s="17"/>
      <c r="E53" s="73" t="n">
        <v>0.0804</v>
      </c>
      <c r="F53" s="10"/>
      <c r="G53" s="74" t="n">
        <v>0.0804</v>
      </c>
      <c r="H53" s="10"/>
      <c r="I53" s="74" t="n">
        <v>0.0804</v>
      </c>
      <c r="J53" s="10"/>
      <c r="K53" s="75"/>
    </row>
    <row r="54" customFormat="false" ht="14.25" hidden="false" customHeight="false" outlineLevel="0" collapsed="false">
      <c r="A54" s="37" t="s">
        <v>94</v>
      </c>
      <c r="B54" s="10" t="s">
        <v>92</v>
      </c>
      <c r="C54" s="76" t="n">
        <v>2</v>
      </c>
      <c r="D54" s="10"/>
      <c r="E54" s="77" t="n">
        <v>2</v>
      </c>
      <c r="F54" s="10"/>
      <c r="G54" s="78" t="n">
        <v>1.5</v>
      </c>
      <c r="H54" s="10"/>
      <c r="J54" s="10"/>
      <c r="K54" s="79"/>
    </row>
    <row r="55" customFormat="false" ht="12.75" hidden="false" customHeight="false" outlineLevel="0" collapsed="false"/>
    <row r="88" customFormat="false" ht="12.75" hidden="false" customHeight="false" outlineLevel="0" collapsed="false">
      <c r="A88" s="5" t="s">
        <v>95</v>
      </c>
      <c r="B88" s="10"/>
      <c r="D88" s="34"/>
      <c r="F88" s="34"/>
      <c r="H88" s="34"/>
      <c r="J88" s="34"/>
      <c r="L88" s="30"/>
      <c r="N88" s="30"/>
      <c r="P88" s="30"/>
      <c r="R88" s="30"/>
    </row>
    <row r="89" customFormat="false" ht="12.75" hidden="false" customHeight="false" outlineLevel="0" collapsed="false">
      <c r="A89" s="5" t="s">
        <v>96</v>
      </c>
      <c r="B89" s="10"/>
      <c r="D89" s="34"/>
      <c r="F89" s="34"/>
      <c r="H89" s="34"/>
      <c r="J89" s="34"/>
      <c r="L89" s="30"/>
      <c r="N89" s="30"/>
      <c r="P89" s="30"/>
      <c r="R89" s="30"/>
    </row>
  </sheetData>
  <printOptions headings="true" gridLines="true" gridLinesSet="true" horizontalCentered="false" verticalCentered="false"/>
  <pageMargins left="0.670138888888889" right="0.5" top="0.520138888888889" bottom="0.579861111111111" header="0.3" footer="0.3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PE Estimate Summary</oddHeader>
    <oddFooter>&amp;C&amp;"Arial,Regular"&amp;9matsen:&amp;F &amp;A
&amp;D  &amp;T</oddFooter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9:20Z</dcterms:created>
  <dc:creator>Marie Matsen</dc:creator>
  <dc:description/>
  <dc:language>en-US</dc:language>
  <cp:lastModifiedBy>grandstaffj</cp:lastModifiedBy>
  <cp:lastPrinted>2004-05-12T20:10:40Z</cp:lastPrinted>
  <dcterms:modified xsi:type="dcterms:W3CDTF">2004-05-13T16:48:09Z</dcterms:modified>
  <cp:revision>0</cp:revision>
  <dc:subject/>
  <dc:title/>
</cp:coreProperties>
</file>